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20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М ЗДРАВЉА НИШ</t>
  </si>
  <si>
    <t xml:space="preserve"> РЕКАПИТУЛАР  ИЗВРШЕЊА ПЛАНА РАДА         </t>
  </si>
  <si>
    <t xml:space="preserve">      ОД 01.01. 2019. ДО 31.12.2019. ГОДИНЕ</t>
  </si>
  <si>
    <t xml:space="preserve">  </t>
  </si>
  <si>
    <t xml:space="preserve">                                                            </t>
  </si>
  <si>
    <t xml:space="preserve">Планирано </t>
  </si>
  <si>
    <t xml:space="preserve">Извршено    </t>
  </si>
  <si>
    <t xml:space="preserve">%</t>
  </si>
  <si>
    <t xml:space="preserve">Бр.</t>
  </si>
  <si>
    <t xml:space="preserve">СЛУЖБА</t>
  </si>
  <si>
    <t xml:space="preserve"> у 2019.г.</t>
  </si>
  <si>
    <t xml:space="preserve"> I-XII- 2019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 СА ПАЛИЈАТИВНИМ ЗБРИЊАВАЊЕМ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43.56"/>
    <col collapsed="false" customWidth="true" hidden="false" outlineLevel="0" max="4" min="4" style="0" width="17.99"/>
    <col collapsed="false" customWidth="true" hidden="false" outlineLevel="0" max="5" min="5" style="1" width="15.28"/>
  </cols>
  <sheetData>
    <row r="1" customFormat="false" ht="33.75" hidden="false" customHeight="true" outlineLevel="0" collapsed="false">
      <c r="C1" s="2" t="s">
        <v>0</v>
      </c>
      <c r="D1" s="2"/>
      <c r="E1" s="2"/>
    </row>
    <row r="2" customFormat="false" ht="27.75" hidden="false" customHeight="true" outlineLevel="0" collapsed="false">
      <c r="C2" s="3" t="s">
        <v>1</v>
      </c>
      <c r="D2" s="3"/>
      <c r="E2" s="3"/>
    </row>
    <row r="3" customFormat="false" ht="18" hidden="false" customHeight="false" outlineLevel="0" collapsed="false">
      <c r="C3" s="4" t="s">
        <v>2</v>
      </c>
      <c r="D3" s="4"/>
      <c r="E3" s="4"/>
    </row>
    <row r="4" customFormat="false" ht="13.5" hidden="false" customHeight="false" outlineLevel="0" collapsed="false">
      <c r="F4" s="5"/>
    </row>
    <row r="5" customFormat="false" ht="32.2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5.75" hidden="false" customHeight="false" outlineLevel="0" collapsed="false">
      <c r="B6" s="11" t="s">
        <v>8</v>
      </c>
      <c r="C6" s="12" t="s">
        <v>9</v>
      </c>
      <c r="D6" s="13" t="s">
        <v>10</v>
      </c>
      <c r="E6" s="14" t="s">
        <v>11</v>
      </c>
      <c r="F6" s="15"/>
    </row>
    <row r="7" customFormat="false" ht="24.95" hidden="false" customHeight="true" outlineLevel="0" collapsed="false">
      <c r="B7" s="16" t="n">
        <v>1</v>
      </c>
      <c r="C7" s="17" t="s">
        <v>12</v>
      </c>
      <c r="D7" s="18" t="n">
        <v>1332360</v>
      </c>
      <c r="E7" s="18" t="n">
        <v>1428965</v>
      </c>
      <c r="F7" s="19" t="n">
        <f aca="false">+E7*100/D7</f>
        <v>107.250667987631</v>
      </c>
    </row>
    <row r="8" customFormat="false" ht="32.25" hidden="false" customHeight="true" outlineLevel="0" collapsed="false">
      <c r="B8" s="20" t="n">
        <v>2</v>
      </c>
      <c r="C8" s="21" t="s">
        <v>13</v>
      </c>
      <c r="D8" s="22" t="n">
        <v>399010</v>
      </c>
      <c r="E8" s="22" t="n">
        <v>434892</v>
      </c>
      <c r="F8" s="19" t="n">
        <f aca="false">+E8*100/D8</f>
        <v>108.992757073758</v>
      </c>
    </row>
    <row r="9" customFormat="false" ht="24.95" hidden="false" customHeight="true" outlineLevel="0" collapsed="false">
      <c r="B9" s="20" t="n">
        <v>3</v>
      </c>
      <c r="C9" s="21" t="s">
        <v>14</v>
      </c>
      <c r="D9" s="22" t="n">
        <v>177420</v>
      </c>
      <c r="E9" s="22" t="n">
        <v>188173</v>
      </c>
      <c r="F9" s="19" t="n">
        <f aca="false">+E9*100/D9</f>
        <v>106.060759779055</v>
      </c>
    </row>
    <row r="10" customFormat="false" ht="28.5" hidden="false" customHeight="true" outlineLevel="0" collapsed="false">
      <c r="B10" s="20" t="n">
        <v>4</v>
      </c>
      <c r="C10" s="21" t="s">
        <v>15</v>
      </c>
      <c r="D10" s="22" t="n">
        <v>210341</v>
      </c>
      <c r="E10" s="22" t="n">
        <v>215646</v>
      </c>
      <c r="F10" s="19" t="n">
        <f aca="false">+E10*100/D10</f>
        <v>102.522095074189</v>
      </c>
    </row>
    <row r="11" customFormat="false" ht="32.25" hidden="false" customHeight="true" outlineLevel="0" collapsed="false">
      <c r="B11" s="20" t="n">
        <v>5</v>
      </c>
      <c r="C11" s="21" t="s">
        <v>16</v>
      </c>
      <c r="D11" s="22" t="n">
        <v>299351</v>
      </c>
      <c r="E11" s="22" t="n">
        <v>336212</v>
      </c>
      <c r="F11" s="19" t="n">
        <f aca="false">+E11*100/D11</f>
        <v>112.313638504632</v>
      </c>
    </row>
    <row r="12" customFormat="false" ht="29.25" hidden="false" customHeight="true" outlineLevel="0" collapsed="false">
      <c r="B12" s="20" t="n">
        <v>6</v>
      </c>
      <c r="C12" s="21" t="s">
        <v>17</v>
      </c>
      <c r="D12" s="22" t="n">
        <v>50134</v>
      </c>
      <c r="E12" s="22" t="n">
        <v>50761</v>
      </c>
      <c r="F12" s="19" t="n">
        <f aca="false">+E12*100/D12</f>
        <v>101.250648262656</v>
      </c>
    </row>
    <row r="13" customFormat="false" ht="33" hidden="false" customHeight="true" outlineLevel="0" collapsed="false">
      <c r="B13" s="20" t="n">
        <v>7</v>
      </c>
      <c r="C13" s="21" t="s">
        <v>18</v>
      </c>
      <c r="D13" s="22" t="n">
        <v>247151</v>
      </c>
      <c r="E13" s="22" t="n">
        <v>329389</v>
      </c>
      <c r="F13" s="19" t="n">
        <f aca="false">+E13*100/D13</f>
        <v>133.274395005483</v>
      </c>
    </row>
    <row r="14" customFormat="false" ht="33" hidden="false" customHeight="true" outlineLevel="0" collapsed="false">
      <c r="B14" s="20" t="n">
        <v>8</v>
      </c>
      <c r="C14" s="21" t="s">
        <v>19</v>
      </c>
      <c r="D14" s="22" t="n">
        <v>1561362</v>
      </c>
      <c r="E14" s="22" t="n">
        <v>2383450</v>
      </c>
      <c r="F14" s="19" t="n">
        <f aca="false">+E14*100/D14</f>
        <v>152.651979489702</v>
      </c>
    </row>
    <row r="15" customFormat="false" ht="33" hidden="false" customHeight="true" outlineLevel="0" collapsed="false">
      <c r="B15" s="20" t="n">
        <v>9</v>
      </c>
      <c r="C15" s="21" t="s">
        <v>20</v>
      </c>
      <c r="D15" s="22" t="n">
        <v>43210</v>
      </c>
      <c r="E15" s="22" t="n">
        <v>54688</v>
      </c>
      <c r="F15" s="19" t="n">
        <f aca="false">+E15*100/D15</f>
        <v>126.563295533441</v>
      </c>
    </row>
    <row r="16" customFormat="false" ht="33.75" hidden="false" customHeight="true" outlineLevel="0" collapsed="false">
      <c r="B16" s="20" t="n">
        <v>10</v>
      </c>
      <c r="C16" s="21" t="s">
        <v>21</v>
      </c>
      <c r="D16" s="22" t="n">
        <v>334056</v>
      </c>
      <c r="E16" s="22" t="n">
        <v>390175</v>
      </c>
      <c r="F16" s="19" t="n">
        <f aca="false">+E16*100/D16</f>
        <v>116.799279162775</v>
      </c>
    </row>
    <row r="17" customFormat="false" ht="34.5" hidden="false" customHeight="true" outlineLevel="0" collapsed="false">
      <c r="B17" s="23" t="n">
        <v>11</v>
      </c>
      <c r="C17" s="24" t="s">
        <v>22</v>
      </c>
      <c r="D17" s="25" t="n">
        <v>600</v>
      </c>
      <c r="E17" s="25" t="n">
        <v>790</v>
      </c>
      <c r="F17" s="26" t="n">
        <f aca="false">+E17*100/D17</f>
        <v>131.666666666667</v>
      </c>
    </row>
    <row r="18" customFormat="false" ht="31.5" hidden="false" customHeight="true" outlineLevel="0" collapsed="false">
      <c r="B18" s="27" t="s">
        <v>3</v>
      </c>
      <c r="C18" s="28" t="s">
        <v>23</v>
      </c>
      <c r="D18" s="29" t="n">
        <f aca="false">SUM(D7:D17)</f>
        <v>4654995</v>
      </c>
      <c r="E18" s="29" t="n">
        <f aca="false">SUM(E7:E17)</f>
        <v>5813141</v>
      </c>
      <c r="F18" s="30" t="n">
        <f aca="false">+E18*100/D18</f>
        <v>124.879640042578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2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9-02-14T08:04:55Z</cp:lastPrinted>
  <dcterms:modified xsi:type="dcterms:W3CDTF">2020-01-20T10:50:13Z</dcterms:modified>
  <cp:revision>0</cp:revision>
  <dc:subject/>
  <dc:title/>
</cp:coreProperties>
</file>