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 2017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0">
  <si>
    <t xml:space="preserve"> РЕКАПИТУЛАР  ИЗВРШЕЊА ПЛАНА РАДА  ОД 01.01. 2017. ДО 31.12.2017. ГОДИНЕ       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Планирано</t>
  </si>
  <si>
    <t xml:space="preserve">Извршено</t>
  </si>
  <si>
    <t xml:space="preserve">%</t>
  </si>
  <si>
    <t xml:space="preserve">Oj</t>
  </si>
  <si>
    <t xml:space="preserve">Назив одељења</t>
  </si>
  <si>
    <t xml:space="preserve">у 2017.г.</t>
  </si>
  <si>
    <t xml:space="preserve">I-XII-2017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</t>
  </si>
  <si>
    <t xml:space="preserve">ЧОКОТ 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ЕКОНОМСКА ШКОЛА"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ПЛАН РАДА АКУШЕРСКИХ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ФИЗИКАЛНА МЕД. -ПУНКТ МЕДИЦИНА СПОРТА 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4" activeCellId="0" sqref="E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3" width="9.14"/>
  </cols>
  <sheetData>
    <row r="1" customFormat="false" ht="30" hidden="false" customHeight="true" outlineLevel="0" collapsed="false">
      <c r="B1" s="4"/>
      <c r="C1" s="5" t="s">
        <v>0</v>
      </c>
      <c r="D1" s="5"/>
      <c r="E1" s="5"/>
    </row>
    <row r="2" customFormat="false" ht="13.5" hidden="false" customHeight="false" outlineLevel="0" collapsed="false">
      <c r="B2" s="4"/>
      <c r="C2" s="6" t="s">
        <v>1</v>
      </c>
      <c r="D2" s="7"/>
      <c r="E2" s="7"/>
    </row>
    <row r="3" customFormat="false" ht="12.75" hidden="false" customHeight="fals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customFormat="false" ht="13.5" hidden="false" customHeight="false" outlineLevel="0" collapsed="false">
      <c r="B4" s="12" t="s">
        <v>7</v>
      </c>
      <c r="C4" s="13" t="s">
        <v>8</v>
      </c>
      <c r="D4" s="14" t="s">
        <v>9</v>
      </c>
      <c r="E4" s="14" t="s">
        <v>10</v>
      </c>
      <c r="F4" s="11"/>
      <c r="I4" s="15"/>
    </row>
    <row r="5" customFormat="false" ht="20.1" hidden="false" customHeight="true" outlineLevel="0" collapsed="false">
      <c r="B5" s="16" t="n">
        <v>1</v>
      </c>
      <c r="C5" s="9" t="s">
        <v>11</v>
      </c>
      <c r="D5" s="17" t="n">
        <v>298131</v>
      </c>
      <c r="E5" s="17" t="n">
        <v>358684</v>
      </c>
      <c r="F5" s="18" t="n">
        <f aca="false">+E5*100/D5</f>
        <v>120.310870053768</v>
      </c>
      <c r="I5" s="15"/>
    </row>
    <row r="6" customFormat="false" ht="20.1" hidden="false" customHeight="true" outlineLevel="0" collapsed="false">
      <c r="B6" s="19" t="n">
        <v>2</v>
      </c>
      <c r="C6" s="20" t="s">
        <v>12</v>
      </c>
      <c r="D6" s="21" t="n">
        <v>50306</v>
      </c>
      <c r="E6" s="21" t="n">
        <v>60302</v>
      </c>
      <c r="F6" s="18" t="n">
        <f aca="false">+E6*100/D6</f>
        <v>119.870393193655</v>
      </c>
      <c r="I6" s="22"/>
    </row>
    <row r="7" customFormat="false" ht="20.1" hidden="false" customHeight="true" outlineLevel="0" collapsed="false">
      <c r="B7" s="19" t="n">
        <v>3</v>
      </c>
      <c r="C7" s="20" t="s">
        <v>13</v>
      </c>
      <c r="D7" s="21" t="n">
        <v>40483</v>
      </c>
      <c r="E7" s="21" t="n">
        <v>42834</v>
      </c>
      <c r="F7" s="18" t="n">
        <f aca="false">+E7*100/D7</f>
        <v>105.807375935578</v>
      </c>
      <c r="I7" s="23"/>
      <c r="J7" s="23"/>
      <c r="K7" s="23"/>
    </row>
    <row r="8" customFormat="false" ht="20.1" hidden="false" customHeight="true" outlineLevel="0" collapsed="false">
      <c r="B8" s="19" t="n">
        <v>4</v>
      </c>
      <c r="C8" s="24" t="s">
        <v>14</v>
      </c>
      <c r="D8" s="21" t="n">
        <v>46333</v>
      </c>
      <c r="E8" s="21" t="n">
        <v>51148</v>
      </c>
      <c r="F8" s="18" t="n">
        <f aca="false">+E8*100/D8</f>
        <v>110.392161094684</v>
      </c>
      <c r="I8" s="25"/>
      <c r="J8" s="25"/>
      <c r="K8" s="25"/>
    </row>
    <row r="9" customFormat="false" ht="20.1" hidden="false" customHeight="true" outlineLevel="0" collapsed="false">
      <c r="B9" s="19" t="n">
        <v>5</v>
      </c>
      <c r="C9" s="20" t="s">
        <v>15</v>
      </c>
      <c r="D9" s="21" t="n">
        <v>39533</v>
      </c>
      <c r="E9" s="21" t="n">
        <v>39002</v>
      </c>
      <c r="F9" s="18" t="n">
        <f aca="false">+E9*100/D9</f>
        <v>98.6568183542863</v>
      </c>
    </row>
    <row r="10" customFormat="false" ht="20.1" hidden="false" customHeight="true" outlineLevel="0" collapsed="false">
      <c r="B10" s="19" t="n">
        <v>6</v>
      </c>
      <c r="C10" s="20" t="s">
        <v>16</v>
      </c>
      <c r="D10" s="21" t="n">
        <v>42453</v>
      </c>
      <c r="E10" s="21" t="n">
        <v>43150</v>
      </c>
      <c r="F10" s="18" t="n">
        <f aca="false">+E10*100/D10</f>
        <v>101.64181565496</v>
      </c>
    </row>
    <row r="11" customFormat="false" ht="20.1" hidden="false" customHeight="true" outlineLevel="0" collapsed="false">
      <c r="B11" s="19" t="n">
        <v>7</v>
      </c>
      <c r="C11" s="20" t="s">
        <v>17</v>
      </c>
      <c r="D11" s="21" t="n">
        <v>59136</v>
      </c>
      <c r="E11" s="21" t="n">
        <v>55520</v>
      </c>
      <c r="F11" s="18" t="n">
        <f aca="false">+E11*100/D11</f>
        <v>93.8852813852814</v>
      </c>
    </row>
    <row r="12" customFormat="false" ht="20.1" hidden="false" customHeight="true" outlineLevel="0" collapsed="false">
      <c r="B12" s="19" t="n">
        <v>8</v>
      </c>
      <c r="C12" s="20" t="s">
        <v>18</v>
      </c>
      <c r="D12" s="21" t="n">
        <v>41933</v>
      </c>
      <c r="E12" s="21" t="n">
        <v>46115</v>
      </c>
      <c r="F12" s="18" t="n">
        <f aca="false">+E12*100/D12</f>
        <v>109.973052250018</v>
      </c>
    </row>
    <row r="13" customFormat="false" ht="20.1" hidden="false" customHeight="true" outlineLevel="0" collapsed="false">
      <c r="B13" s="19" t="n">
        <v>9</v>
      </c>
      <c r="C13" s="20" t="s">
        <v>19</v>
      </c>
      <c r="D13" s="21" t="n">
        <v>20937</v>
      </c>
      <c r="E13" s="21" t="n">
        <v>25765</v>
      </c>
      <c r="F13" s="18" t="n">
        <f aca="false">+E13*100/D13</f>
        <v>123.059655155944</v>
      </c>
    </row>
    <row r="14" customFormat="false" ht="20.1" hidden="false" customHeight="true" outlineLevel="0" collapsed="false">
      <c r="B14" s="19" t="n">
        <v>10</v>
      </c>
      <c r="C14" s="26" t="s">
        <v>20</v>
      </c>
      <c r="D14" s="21" t="n">
        <v>22817</v>
      </c>
      <c r="E14" s="21" t="n">
        <v>24296</v>
      </c>
      <c r="F14" s="18" t="n">
        <f aca="false">+E14*100/D14</f>
        <v>106.482009028356</v>
      </c>
    </row>
    <row r="15" customFormat="false" ht="20.1" hidden="false" customHeight="true" outlineLevel="0" collapsed="false">
      <c r="B15" s="19" t="n">
        <v>11</v>
      </c>
      <c r="C15" s="20" t="s">
        <v>21</v>
      </c>
      <c r="D15" s="21" t="n">
        <v>30566</v>
      </c>
      <c r="E15" s="21" t="n">
        <v>36780</v>
      </c>
      <c r="F15" s="18" t="n">
        <f aca="false">+E15*100/D15</f>
        <v>120.329778184911</v>
      </c>
    </row>
    <row r="16" customFormat="false" ht="20.1" hidden="false" customHeight="true" outlineLevel="0" collapsed="false">
      <c r="B16" s="19" t="n">
        <v>12</v>
      </c>
      <c r="C16" s="20" t="s">
        <v>22</v>
      </c>
      <c r="D16" s="21" t="n">
        <v>54491</v>
      </c>
      <c r="E16" s="21" t="n">
        <v>58713</v>
      </c>
      <c r="F16" s="18" t="n">
        <f aca="false">+E16*100/D16</f>
        <v>107.748068488374</v>
      </c>
    </row>
    <row r="17" customFormat="false" ht="20.1" hidden="false" customHeight="true" outlineLevel="0" collapsed="false">
      <c r="B17" s="19" t="n">
        <v>13</v>
      </c>
      <c r="C17" s="20" t="s">
        <v>23</v>
      </c>
      <c r="D17" s="21" t="n">
        <v>10004</v>
      </c>
      <c r="E17" s="21" t="n">
        <v>10003</v>
      </c>
      <c r="F17" s="18" t="n">
        <f aca="false">+E17*100/D17</f>
        <v>99.9900039984006</v>
      </c>
    </row>
    <row r="18" customFormat="false" ht="20.1" hidden="false" customHeight="true" outlineLevel="0" collapsed="false">
      <c r="B18" s="19" t="n">
        <v>14</v>
      </c>
      <c r="C18" s="20" t="s">
        <v>24</v>
      </c>
      <c r="D18" s="21" t="n">
        <v>31350</v>
      </c>
      <c r="E18" s="21" t="n">
        <v>29601</v>
      </c>
      <c r="F18" s="18" t="n">
        <f aca="false">+E18*100/D18</f>
        <v>94.421052631579</v>
      </c>
    </row>
    <row r="19" customFormat="false" ht="20.1" hidden="false" customHeight="true" outlineLevel="0" collapsed="false">
      <c r="B19" s="19" t="n">
        <v>15</v>
      </c>
      <c r="C19" s="20" t="s">
        <v>25</v>
      </c>
      <c r="D19" s="21" t="n">
        <v>51683</v>
      </c>
      <c r="E19" s="21" t="n">
        <v>55947</v>
      </c>
      <c r="F19" s="18" t="n">
        <f aca="false">+E19*100/D19</f>
        <v>108.250295068011</v>
      </c>
    </row>
    <row r="20" customFormat="false" ht="20.1" hidden="false" customHeight="true" outlineLevel="0" collapsed="false">
      <c r="B20" s="19" t="n">
        <v>16</v>
      </c>
      <c r="C20" s="20" t="s">
        <v>26</v>
      </c>
      <c r="D20" s="21" t="n">
        <v>19687</v>
      </c>
      <c r="E20" s="21" t="n">
        <v>24245</v>
      </c>
      <c r="F20" s="18" t="n">
        <f aca="false">+E20*100/D20</f>
        <v>123.152334027531</v>
      </c>
    </row>
    <row r="21" customFormat="false" ht="20.1" hidden="false" customHeight="true" outlineLevel="0" collapsed="false">
      <c r="B21" s="19" t="n">
        <v>17</v>
      </c>
      <c r="C21" s="20" t="s">
        <v>27</v>
      </c>
      <c r="D21" s="21" t="n">
        <v>53435</v>
      </c>
      <c r="E21" s="21" t="n">
        <v>72600</v>
      </c>
      <c r="F21" s="18" t="n">
        <f aca="false">+E21*100/D21</f>
        <v>135.866005427154</v>
      </c>
    </row>
    <row r="22" customFormat="false" ht="20.1" hidden="false" customHeight="true" outlineLevel="0" collapsed="false">
      <c r="B22" s="19" t="n">
        <v>18</v>
      </c>
      <c r="C22" s="20" t="s">
        <v>28</v>
      </c>
      <c r="D22" s="21" t="n">
        <v>4811</v>
      </c>
      <c r="E22" s="21" t="n">
        <v>2593</v>
      </c>
      <c r="F22" s="18" t="n">
        <f aca="false">+E22*100/D22</f>
        <v>53.8973186447724</v>
      </c>
    </row>
    <row r="23" customFormat="false" ht="20.1" hidden="false" customHeight="true" outlineLevel="0" collapsed="false">
      <c r="B23" s="19" t="n">
        <v>19</v>
      </c>
      <c r="C23" s="20" t="s">
        <v>29</v>
      </c>
      <c r="D23" s="21" t="n">
        <v>9625</v>
      </c>
      <c r="E23" s="21" t="n">
        <v>10192</v>
      </c>
      <c r="F23" s="18" t="n">
        <f aca="false">+E23*100/D23</f>
        <v>105.890909090909</v>
      </c>
    </row>
    <row r="24" customFormat="false" ht="20.1" hidden="false" customHeight="true" outlineLevel="0" collapsed="false">
      <c r="B24" s="19" t="n">
        <v>20</v>
      </c>
      <c r="C24" s="20" t="s">
        <v>30</v>
      </c>
      <c r="D24" s="21" t="n">
        <v>10554</v>
      </c>
      <c r="E24" s="21" t="n">
        <v>15739</v>
      </c>
      <c r="F24" s="18" t="n">
        <f aca="false">+E24*100/D24</f>
        <v>149.128292590487</v>
      </c>
    </row>
    <row r="25" customFormat="false" ht="20.1" hidden="false" customHeight="true" outlineLevel="0" collapsed="false">
      <c r="B25" s="19" t="n">
        <v>21</v>
      </c>
      <c r="C25" s="20" t="s">
        <v>31</v>
      </c>
      <c r="D25" s="21" t="n">
        <v>20967</v>
      </c>
      <c r="E25" s="21" t="n">
        <v>19864</v>
      </c>
      <c r="F25" s="18" t="n">
        <f aca="false">+E25*100/D25</f>
        <v>94.7393523155435</v>
      </c>
    </row>
    <row r="26" customFormat="false" ht="20.1" hidden="false" customHeight="true" outlineLevel="0" collapsed="false">
      <c r="B26" s="19" t="n">
        <v>22</v>
      </c>
      <c r="C26" s="20" t="s">
        <v>32</v>
      </c>
      <c r="D26" s="21" t="n">
        <v>30910</v>
      </c>
      <c r="E26" s="21" t="n">
        <v>32759</v>
      </c>
      <c r="F26" s="18" t="n">
        <f aca="false">+E26*100/D26</f>
        <v>105.981882885797</v>
      </c>
    </row>
    <row r="27" customFormat="false" ht="20.1" hidden="false" customHeight="true" outlineLevel="0" collapsed="false">
      <c r="B27" s="19" t="n">
        <v>23</v>
      </c>
      <c r="C27" s="20" t="s">
        <v>33</v>
      </c>
      <c r="D27" s="21" t="n">
        <v>11384</v>
      </c>
      <c r="E27" s="21" t="n">
        <v>12395</v>
      </c>
      <c r="F27" s="18" t="n">
        <f aca="false">+E27*100/D27</f>
        <v>108.880885453268</v>
      </c>
    </row>
    <row r="28" customFormat="false" ht="20.1" hidden="false" customHeight="true" outlineLevel="0" collapsed="false">
      <c r="B28" s="19" t="n">
        <v>24</v>
      </c>
      <c r="C28" s="20" t="s">
        <v>34</v>
      </c>
      <c r="D28" s="21" t="n">
        <v>9744</v>
      </c>
      <c r="E28" s="21" t="n">
        <v>11205</v>
      </c>
      <c r="F28" s="18" t="n">
        <f aca="false">+E28*100/D28</f>
        <v>114.993842364532</v>
      </c>
    </row>
    <row r="29" customFormat="false" ht="20.1" hidden="false" customHeight="true" outlineLevel="0" collapsed="false">
      <c r="B29" s="19" t="n">
        <v>25</v>
      </c>
      <c r="C29" s="20" t="s">
        <v>35</v>
      </c>
      <c r="D29" s="21" t="n">
        <v>10154</v>
      </c>
      <c r="E29" s="21" t="n">
        <v>10641</v>
      </c>
      <c r="F29" s="18" t="n">
        <f aca="false">+E29*100/D29</f>
        <v>104.796139452433</v>
      </c>
    </row>
    <row r="30" customFormat="false" ht="20.1" hidden="false" customHeight="true" outlineLevel="0" collapsed="false">
      <c r="B30" s="19" t="n">
        <v>26</v>
      </c>
      <c r="C30" s="20" t="s">
        <v>36</v>
      </c>
      <c r="D30" s="21" t="n">
        <v>10644</v>
      </c>
      <c r="E30" s="21" t="n">
        <v>11640</v>
      </c>
      <c r="F30" s="18" t="n">
        <f aca="false">+E30*100/D30</f>
        <v>109.357384441939</v>
      </c>
    </row>
    <row r="31" customFormat="false" ht="20.1" hidden="false" customHeight="true" outlineLevel="0" collapsed="false">
      <c r="B31" s="19" t="n">
        <v>27</v>
      </c>
      <c r="C31" s="20" t="s">
        <v>37</v>
      </c>
      <c r="D31" s="21" t="n">
        <v>11574</v>
      </c>
      <c r="E31" s="21" t="n">
        <v>10813</v>
      </c>
      <c r="F31" s="18" t="n">
        <f aca="false">+E31*100/D31</f>
        <v>93.4249179194747</v>
      </c>
    </row>
    <row r="32" customFormat="false" ht="20.1" hidden="false" customHeight="true" outlineLevel="0" collapsed="false">
      <c r="B32" s="19" t="n">
        <v>28</v>
      </c>
      <c r="C32" s="20" t="s">
        <v>38</v>
      </c>
      <c r="D32" s="21" t="n">
        <v>10954</v>
      </c>
      <c r="E32" s="21" t="n">
        <v>11893</v>
      </c>
      <c r="F32" s="18" t="n">
        <f aca="false">+E32*100/D32</f>
        <v>108.572211064451</v>
      </c>
    </row>
    <row r="33" customFormat="false" ht="20.1" hidden="false" customHeight="true" outlineLevel="0" collapsed="false">
      <c r="B33" s="19" t="n">
        <v>29</v>
      </c>
      <c r="C33" s="20" t="s">
        <v>39</v>
      </c>
      <c r="D33" s="21" t="n">
        <v>11464</v>
      </c>
      <c r="E33" s="21" t="n">
        <v>12268</v>
      </c>
      <c r="F33" s="18" t="n">
        <f aca="false">+E33*100/D33</f>
        <v>107.013258897418</v>
      </c>
    </row>
    <row r="34" customFormat="false" ht="20.1" hidden="false" customHeight="true" outlineLevel="0" collapsed="false">
      <c r="B34" s="27" t="n">
        <v>30</v>
      </c>
      <c r="C34" s="20" t="s">
        <v>40</v>
      </c>
      <c r="D34" s="28" t="n">
        <v>9735</v>
      </c>
      <c r="E34" s="28" t="n">
        <v>10207</v>
      </c>
      <c r="F34" s="18" t="n">
        <f aca="false">+E34*100/D34</f>
        <v>104.848484848485</v>
      </c>
    </row>
    <row r="35" customFormat="false" ht="20.1" hidden="false" customHeight="true" outlineLevel="0" collapsed="false">
      <c r="B35" s="19" t="n">
        <v>31</v>
      </c>
      <c r="C35" s="20" t="s">
        <v>41</v>
      </c>
      <c r="D35" s="21" t="n">
        <v>10135</v>
      </c>
      <c r="E35" s="21" t="n">
        <v>11869</v>
      </c>
      <c r="F35" s="18" t="n">
        <f aca="false">+E35*100/D35</f>
        <v>117.109028120375</v>
      </c>
    </row>
    <row r="36" customFormat="false" ht="20.1" hidden="false" customHeight="true" outlineLevel="0" collapsed="false">
      <c r="B36" s="19" t="n">
        <v>32</v>
      </c>
      <c r="C36" s="20" t="s">
        <v>42</v>
      </c>
      <c r="D36" s="21" t="n">
        <v>9855</v>
      </c>
      <c r="E36" s="21" t="n">
        <v>8183</v>
      </c>
      <c r="F36" s="18" t="n">
        <f aca="false">+E36*100/D36</f>
        <v>83.0339928970066</v>
      </c>
    </row>
    <row r="37" customFormat="false" ht="20.1" hidden="false" customHeight="true" outlineLevel="0" collapsed="false">
      <c r="B37" s="19" t="n">
        <v>33</v>
      </c>
      <c r="C37" s="20" t="s">
        <v>43</v>
      </c>
      <c r="D37" s="21" t="n">
        <v>9575</v>
      </c>
      <c r="E37" s="21" t="n">
        <v>8616</v>
      </c>
      <c r="F37" s="18" t="n">
        <f aca="false">+E37*100/D37</f>
        <v>89.9843342036554</v>
      </c>
    </row>
    <row r="38" customFormat="false" ht="20.1" hidden="false" customHeight="true" outlineLevel="0" collapsed="false">
      <c r="B38" s="19" t="n">
        <v>34</v>
      </c>
      <c r="C38" s="20" t="s">
        <v>44</v>
      </c>
      <c r="D38" s="21" t="n">
        <v>9385</v>
      </c>
      <c r="E38" s="21" t="n">
        <v>9770</v>
      </c>
      <c r="F38" s="18" t="n">
        <f aca="false">+E38*100/D38</f>
        <v>104.102290889718</v>
      </c>
    </row>
    <row r="39" customFormat="false" ht="20.1" hidden="false" customHeight="true" outlineLevel="0" collapsed="false">
      <c r="B39" s="27" t="n">
        <v>35</v>
      </c>
      <c r="C39" s="29" t="s">
        <v>45</v>
      </c>
      <c r="D39" s="28" t="n">
        <v>10550</v>
      </c>
      <c r="E39" s="28" t="n">
        <v>23552</v>
      </c>
      <c r="F39" s="30" t="n">
        <f aca="false">+E39*100/D39</f>
        <v>223.241706161137</v>
      </c>
    </row>
    <row r="40" customFormat="false" ht="20.1" hidden="false" customHeight="true" outlineLevel="0" collapsed="false">
      <c r="B40" s="31" t="s">
        <v>2</v>
      </c>
      <c r="C40" s="32" t="s">
        <v>46</v>
      </c>
      <c r="D40" s="33" t="n">
        <f aca="false">SUM(D5:D39)</f>
        <v>1125298</v>
      </c>
      <c r="E40" s="34" t="n">
        <f aca="false">SUM(E5:E39)</f>
        <v>1268904</v>
      </c>
      <c r="F40" s="35" t="n">
        <f aca="false">+E40*100/D40</f>
        <v>112.761597372429</v>
      </c>
    </row>
    <row r="41" customFormat="false" ht="12.75" hidden="false" customHeight="false" outlineLevel="0" collapsed="false">
      <c r="B41" s="36"/>
      <c r="C41" s="37"/>
      <c r="D41" s="15"/>
      <c r="E41" s="15"/>
    </row>
    <row r="42" customFormat="false" ht="12.75" hidden="false" customHeight="false" outlineLevel="0" collapsed="false">
      <c r="B42" s="36"/>
      <c r="C42" s="37"/>
      <c r="D42" s="15"/>
      <c r="E42" s="15"/>
    </row>
    <row r="43" customFormat="false" ht="23.25" hidden="false" customHeight="true" outlineLevel="0" collapsed="false">
      <c r="B43" s="36"/>
      <c r="C43" s="5" t="s">
        <v>0</v>
      </c>
      <c r="D43" s="5"/>
      <c r="E43" s="5"/>
    </row>
    <row r="44" customFormat="false" ht="12.75" hidden="false" customHeight="false" outlineLevel="0" collapsed="false">
      <c r="B44" s="4"/>
      <c r="C44" s="38"/>
      <c r="D44" s="7"/>
      <c r="E44" s="38"/>
    </row>
    <row r="45" customFormat="false" ht="13.5" hidden="false" customHeight="false" outlineLevel="0" collapsed="false">
      <c r="B45" s="4"/>
      <c r="C45" s="6" t="s">
        <v>47</v>
      </c>
      <c r="D45" s="7"/>
      <c r="E45" s="7"/>
    </row>
    <row r="46" customFormat="false" ht="20.1" hidden="false" customHeight="true" outlineLevel="0" collapsed="false">
      <c r="B46" s="8" t="s">
        <v>2</v>
      </c>
      <c r="C46" s="9" t="s">
        <v>3</v>
      </c>
      <c r="D46" s="10" t="s">
        <v>4</v>
      </c>
      <c r="E46" s="10" t="s">
        <v>5</v>
      </c>
      <c r="F46" s="11" t="s">
        <v>6</v>
      </c>
    </row>
    <row r="47" customFormat="false" ht="20.1" hidden="false" customHeight="true" outlineLevel="0" collapsed="false">
      <c r="B47" s="12" t="s">
        <v>7</v>
      </c>
      <c r="C47" s="13" t="s">
        <v>8</v>
      </c>
      <c r="D47" s="14" t="s">
        <v>9</v>
      </c>
      <c r="E47" s="14" t="s">
        <v>10</v>
      </c>
      <c r="F47" s="11"/>
    </row>
    <row r="48" customFormat="false" ht="20.1" hidden="false" customHeight="true" outlineLevel="0" collapsed="false">
      <c r="B48" s="8" t="n">
        <v>1</v>
      </c>
      <c r="C48" s="9" t="s">
        <v>48</v>
      </c>
      <c r="D48" s="10" t="n">
        <v>161633</v>
      </c>
      <c r="E48" s="10" t="n">
        <v>203955</v>
      </c>
      <c r="F48" s="39" t="n">
        <f aca="false">+E48*100/D48</f>
        <v>126.184009453515</v>
      </c>
    </row>
    <row r="49" customFormat="false" ht="20.1" hidden="false" customHeight="true" outlineLevel="0" collapsed="false">
      <c r="B49" s="19" t="n">
        <v>2</v>
      </c>
      <c r="C49" s="20" t="s">
        <v>49</v>
      </c>
      <c r="D49" s="21" t="n">
        <v>6461</v>
      </c>
      <c r="E49" s="21" t="n">
        <v>7485</v>
      </c>
      <c r="F49" s="40" t="n">
        <f aca="false">+E49*100/D49</f>
        <v>115.848939792602</v>
      </c>
    </row>
    <row r="50" customFormat="false" ht="20.1" hidden="false" customHeight="true" outlineLevel="0" collapsed="false">
      <c r="B50" s="19" t="n">
        <v>3</v>
      </c>
      <c r="C50" s="20" t="s">
        <v>50</v>
      </c>
      <c r="D50" s="21" t="n">
        <v>5461</v>
      </c>
      <c r="E50" s="21" t="n">
        <v>9223</v>
      </c>
      <c r="F50" s="40" t="n">
        <f aca="false">+E50*100/D50</f>
        <v>168.88848196301</v>
      </c>
    </row>
    <row r="51" customFormat="false" ht="20.1" hidden="false" customHeight="true" outlineLevel="0" collapsed="false">
      <c r="B51" s="19" t="n">
        <v>4</v>
      </c>
      <c r="C51" s="20" t="s">
        <v>51</v>
      </c>
      <c r="D51" s="21" t="n">
        <v>10211</v>
      </c>
      <c r="E51" s="21" t="n">
        <v>13036</v>
      </c>
      <c r="F51" s="40" t="n">
        <f aca="false">+E51*100/D51</f>
        <v>127.666242287729</v>
      </c>
    </row>
    <row r="52" customFormat="false" ht="20.1" hidden="false" customHeight="true" outlineLevel="0" collapsed="false">
      <c r="B52" s="19" t="n">
        <v>5</v>
      </c>
      <c r="C52" s="20" t="s">
        <v>52</v>
      </c>
      <c r="D52" s="21" t="n">
        <v>10376</v>
      </c>
      <c r="E52" s="21" t="n">
        <v>7774</v>
      </c>
      <c r="F52" s="40" t="n">
        <f aca="false">+E52*100/D52</f>
        <v>74.922898997687</v>
      </c>
    </row>
    <row r="53" customFormat="false" ht="20.1" hidden="false" customHeight="true" outlineLevel="0" collapsed="false">
      <c r="B53" s="19" t="n">
        <v>6</v>
      </c>
      <c r="C53" s="20" t="s">
        <v>53</v>
      </c>
      <c r="D53" s="21" t="n">
        <v>143803</v>
      </c>
      <c r="E53" s="21" t="n">
        <v>165802</v>
      </c>
      <c r="F53" s="40" t="n">
        <f aca="false">+E53*100/D53</f>
        <v>115.298011863452</v>
      </c>
    </row>
    <row r="54" customFormat="false" ht="20.1" hidden="false" customHeight="true" outlineLevel="0" collapsed="false">
      <c r="B54" s="19" t="n">
        <v>7</v>
      </c>
      <c r="C54" s="20" t="s">
        <v>54</v>
      </c>
      <c r="D54" s="21" t="n">
        <v>1223</v>
      </c>
      <c r="E54" s="21" t="n">
        <v>373</v>
      </c>
      <c r="F54" s="40" t="n">
        <f aca="false">+E54*100/D54</f>
        <v>30.4987735077678</v>
      </c>
    </row>
    <row r="55" customFormat="false" ht="20.1" hidden="false" customHeight="true" outlineLevel="0" collapsed="false">
      <c r="B55" s="19" t="n">
        <v>8</v>
      </c>
      <c r="C55" s="20" t="s">
        <v>55</v>
      </c>
      <c r="D55" s="21" t="n">
        <v>1387</v>
      </c>
      <c r="E55" s="21" t="n">
        <v>1171</v>
      </c>
      <c r="F55" s="40" t="n">
        <f aca="false">+E55*100/D55</f>
        <v>84.4268204758472</v>
      </c>
    </row>
    <row r="56" customFormat="false" ht="20.1" hidden="false" customHeight="true" outlineLevel="0" collapsed="false">
      <c r="B56" s="19" t="n">
        <v>9</v>
      </c>
      <c r="C56" s="20" t="s">
        <v>56</v>
      </c>
      <c r="D56" s="21" t="n">
        <v>7757</v>
      </c>
      <c r="E56" s="21" t="n">
        <v>5580</v>
      </c>
      <c r="F56" s="40" t="n">
        <f aca="false">+E56*100/D56</f>
        <v>71.9350264277427</v>
      </c>
    </row>
    <row r="57" customFormat="false" ht="20.1" hidden="false" customHeight="true" outlineLevel="0" collapsed="false">
      <c r="B57" s="19" t="n">
        <v>10</v>
      </c>
      <c r="C57" s="20" t="s">
        <v>57</v>
      </c>
      <c r="D57" s="21" t="n">
        <v>6487</v>
      </c>
      <c r="E57" s="21" t="n">
        <v>5106</v>
      </c>
      <c r="F57" s="40" t="n">
        <f aca="false">+E57*100/D57</f>
        <v>78.7112686912286</v>
      </c>
    </row>
    <row r="58" customFormat="false" ht="26.25" hidden="false" customHeight="true" outlineLevel="0" collapsed="false">
      <c r="B58" s="19" t="n">
        <v>11</v>
      </c>
      <c r="C58" s="20" t="s">
        <v>58</v>
      </c>
      <c r="D58" s="21" t="n">
        <v>5704</v>
      </c>
      <c r="E58" s="21" t="n">
        <v>6791</v>
      </c>
      <c r="F58" s="40" t="n">
        <f aca="false">+E58*100/D58</f>
        <v>119.056802244039</v>
      </c>
    </row>
    <row r="59" customFormat="false" ht="20.1" hidden="false" customHeight="true" outlineLevel="0" collapsed="false">
      <c r="B59" s="27" t="n">
        <v>12</v>
      </c>
      <c r="C59" s="29" t="s">
        <v>59</v>
      </c>
      <c r="D59" s="28" t="n">
        <v>5264</v>
      </c>
      <c r="E59" s="28" t="n">
        <v>5042</v>
      </c>
      <c r="F59" s="40" t="n">
        <f aca="false">+E59*100/D59</f>
        <v>95.7826747720365</v>
      </c>
    </row>
    <row r="60" customFormat="false" ht="20.1" hidden="false" customHeight="true" outlineLevel="0" collapsed="false">
      <c r="B60" s="27" t="n">
        <v>13</v>
      </c>
      <c r="C60" s="29" t="s">
        <v>60</v>
      </c>
      <c r="D60" s="28" t="n">
        <v>5090</v>
      </c>
      <c r="E60" s="28" t="n">
        <v>7841</v>
      </c>
      <c r="F60" s="40" t="n">
        <f aca="false">+E60*100/D60</f>
        <v>154.047151277014</v>
      </c>
    </row>
    <row r="61" customFormat="false" ht="20.1" hidden="false" customHeight="true" outlineLevel="0" collapsed="false">
      <c r="B61" s="27" t="n">
        <v>14</v>
      </c>
      <c r="C61" s="29" t="s">
        <v>61</v>
      </c>
      <c r="D61" s="28" t="n">
        <v>7600</v>
      </c>
      <c r="E61" s="28" t="n">
        <v>7634</v>
      </c>
      <c r="F61" s="41" t="n">
        <f aca="false">+E61*100/D61</f>
        <v>100.447368421053</v>
      </c>
    </row>
    <row r="62" customFormat="false" ht="27" hidden="false" customHeight="true" outlineLevel="0" collapsed="false">
      <c r="B62" s="42" t="s">
        <v>2</v>
      </c>
      <c r="C62" s="32" t="s">
        <v>46</v>
      </c>
      <c r="D62" s="33" t="n">
        <f aca="false">SUM(D48:D61)</f>
        <v>378457</v>
      </c>
      <c r="E62" s="33" t="n">
        <f aca="false">SUM(E48:E61)</f>
        <v>446813</v>
      </c>
      <c r="F62" s="35" t="n">
        <f aca="false">+E62*100/D62</f>
        <v>118.061761309739</v>
      </c>
    </row>
    <row r="63" customFormat="false" ht="27" hidden="false" customHeight="true" outlineLevel="0" collapsed="false">
      <c r="B63" s="22"/>
      <c r="C63" s="43"/>
      <c r="D63" s="15"/>
      <c r="E63" s="15"/>
    </row>
    <row r="64" customFormat="false" ht="24.75" hidden="false" customHeight="true" outlineLevel="0" collapsed="false">
      <c r="B64" s="4"/>
      <c r="C64" s="5" t="s">
        <v>0</v>
      </c>
      <c r="D64" s="5"/>
      <c r="E64" s="5"/>
    </row>
    <row r="65" customFormat="false" ht="13.5" hidden="false" customHeight="false" outlineLevel="0" collapsed="false">
      <c r="B65" s="4"/>
      <c r="C65" s="6" t="s">
        <v>62</v>
      </c>
      <c r="D65" s="7"/>
      <c r="E65" s="7"/>
    </row>
    <row r="66" customFormat="false" ht="20.1" hidden="false" customHeight="true" outlineLevel="0" collapsed="false">
      <c r="B66" s="8" t="s">
        <v>2</v>
      </c>
      <c r="C66" s="9" t="s">
        <v>3</v>
      </c>
      <c r="D66" s="44" t="s">
        <v>4</v>
      </c>
      <c r="E66" s="10" t="s">
        <v>5</v>
      </c>
      <c r="F66" s="11" t="s">
        <v>6</v>
      </c>
    </row>
    <row r="67" customFormat="false" ht="20.1" hidden="false" customHeight="true" outlineLevel="0" collapsed="false">
      <c r="B67" s="12" t="s">
        <v>7</v>
      </c>
      <c r="C67" s="13" t="s">
        <v>8</v>
      </c>
      <c r="D67" s="45" t="s">
        <v>9</v>
      </c>
      <c r="E67" s="14" t="s">
        <v>10</v>
      </c>
      <c r="F67" s="11"/>
    </row>
    <row r="68" customFormat="false" ht="20.1" hidden="false" customHeight="true" outlineLevel="0" collapsed="false">
      <c r="B68" s="46" t="n">
        <v>1</v>
      </c>
      <c r="C68" s="9" t="s">
        <v>63</v>
      </c>
      <c r="D68" s="44" t="n">
        <v>29295</v>
      </c>
      <c r="E68" s="10" t="n">
        <v>35444</v>
      </c>
      <c r="F68" s="40" t="n">
        <f aca="false">+E68*100/D68</f>
        <v>120.989930022188</v>
      </c>
    </row>
    <row r="69" customFormat="false" ht="20.1" hidden="false" customHeight="true" outlineLevel="0" collapsed="false">
      <c r="B69" s="47" t="n">
        <v>2</v>
      </c>
      <c r="C69" s="20" t="s">
        <v>64</v>
      </c>
      <c r="D69" s="48" t="n">
        <v>18405</v>
      </c>
      <c r="E69" s="21" t="n">
        <v>25156</v>
      </c>
      <c r="F69" s="40" t="n">
        <f aca="false">+E69*100/D69</f>
        <v>136.680249932084</v>
      </c>
    </row>
    <row r="70" customFormat="false" ht="20.1" hidden="false" customHeight="true" outlineLevel="0" collapsed="false">
      <c r="B70" s="47" t="n">
        <v>3</v>
      </c>
      <c r="C70" s="20" t="s">
        <v>65</v>
      </c>
      <c r="D70" s="48" t="n">
        <v>33150</v>
      </c>
      <c r="E70" s="21" t="n">
        <v>35298</v>
      </c>
      <c r="F70" s="40" t="n">
        <f aca="false">+E70*100/D70</f>
        <v>106.47963800905</v>
      </c>
    </row>
    <row r="71" customFormat="false" ht="20.1" hidden="false" customHeight="true" outlineLevel="0" collapsed="false">
      <c r="B71" s="47" t="n">
        <v>4</v>
      </c>
      <c r="C71" s="20" t="s">
        <v>66</v>
      </c>
      <c r="D71" s="48" t="n">
        <v>795</v>
      </c>
      <c r="E71" s="21" t="n">
        <v>807</v>
      </c>
      <c r="F71" s="40" t="n">
        <f aca="false">+E71*100/D71</f>
        <v>101.509433962264</v>
      </c>
    </row>
    <row r="72" customFormat="false" ht="20.1" hidden="false" customHeight="true" outlineLevel="0" collapsed="false">
      <c r="B72" s="47" t="n">
        <v>5</v>
      </c>
      <c r="C72" s="20" t="s">
        <v>67</v>
      </c>
      <c r="D72" s="48" t="n">
        <v>26315</v>
      </c>
      <c r="E72" s="21" t="n">
        <v>27747</v>
      </c>
      <c r="F72" s="40" t="n">
        <f aca="false">+E72*100/D72</f>
        <v>105.441763252898</v>
      </c>
    </row>
    <row r="73" customFormat="false" ht="20.1" hidden="false" customHeight="true" outlineLevel="0" collapsed="false">
      <c r="B73" s="49" t="n">
        <v>6</v>
      </c>
      <c r="C73" s="29" t="s">
        <v>68</v>
      </c>
      <c r="D73" s="50" t="n">
        <v>27400</v>
      </c>
      <c r="E73" s="28" t="n">
        <v>49936</v>
      </c>
      <c r="F73" s="51" t="n">
        <f aca="false">+E73*100/D73</f>
        <v>182.248175182482</v>
      </c>
    </row>
    <row r="74" customFormat="false" ht="20.1" hidden="false" customHeight="true" outlineLevel="0" collapsed="false">
      <c r="B74" s="52" t="s">
        <v>2</v>
      </c>
      <c r="C74" s="32" t="s">
        <v>46</v>
      </c>
      <c r="D74" s="33" t="n">
        <f aca="false">SUM(D68:D73)</f>
        <v>135360</v>
      </c>
      <c r="E74" s="34" t="n">
        <f aca="false">SUM(E68:E73)</f>
        <v>174388</v>
      </c>
      <c r="F74" s="35" t="n">
        <f aca="false">+E74*100/D74</f>
        <v>128.832742316785</v>
      </c>
    </row>
    <row r="75" customFormat="false" ht="12.75" hidden="false" customHeight="false" outlineLevel="0" collapsed="false">
      <c r="B75" s="22"/>
      <c r="C75" s="37"/>
      <c r="D75" s="15"/>
      <c r="E75" s="15"/>
    </row>
    <row r="76" customFormat="false" ht="12.75" hidden="false" customHeight="false" outlineLevel="0" collapsed="false">
      <c r="B76" s="22"/>
      <c r="C76" s="37"/>
      <c r="D76" s="15"/>
      <c r="E76" s="15"/>
    </row>
    <row r="84" customFormat="false" ht="26.25" hidden="false" customHeight="true" outlineLevel="0" collapsed="false">
      <c r="B84" s="4"/>
      <c r="C84" s="5" t="s">
        <v>0</v>
      </c>
      <c r="D84" s="5"/>
      <c r="E84" s="5"/>
    </row>
    <row r="85" customFormat="false" ht="13.5" hidden="false" customHeight="false" outlineLevel="0" collapsed="false">
      <c r="B85" s="4"/>
      <c r="C85" s="6" t="s">
        <v>69</v>
      </c>
      <c r="D85" s="7"/>
      <c r="E85" s="7"/>
    </row>
    <row r="86" customFormat="false" ht="20.1" hidden="false" customHeight="true" outlineLevel="0" collapsed="false">
      <c r="B86" s="8" t="s">
        <v>2</v>
      </c>
      <c r="C86" s="9" t="s">
        <v>3</v>
      </c>
      <c r="D86" s="44" t="s">
        <v>4</v>
      </c>
      <c r="E86" s="10" t="s">
        <v>5</v>
      </c>
      <c r="F86" s="11" t="s">
        <v>6</v>
      </c>
    </row>
    <row r="87" customFormat="false" ht="20.1" hidden="false" customHeight="true" outlineLevel="0" collapsed="false">
      <c r="B87" s="27" t="s">
        <v>7</v>
      </c>
      <c r="C87" s="53" t="s">
        <v>8</v>
      </c>
      <c r="D87" s="45" t="s">
        <v>9</v>
      </c>
      <c r="E87" s="14" t="s">
        <v>10</v>
      </c>
      <c r="F87" s="11"/>
    </row>
    <row r="88" customFormat="false" ht="20.1" hidden="false" customHeight="true" outlineLevel="0" collapsed="false">
      <c r="B88" s="54" t="n">
        <v>1</v>
      </c>
      <c r="C88" s="9" t="s">
        <v>70</v>
      </c>
      <c r="D88" s="10" t="n">
        <v>148272</v>
      </c>
      <c r="E88" s="10" t="n">
        <v>151278</v>
      </c>
      <c r="F88" s="40" t="n">
        <f aca="false">+E88*100/D88</f>
        <v>102.02735513111</v>
      </c>
    </row>
    <row r="89" customFormat="false" ht="20.1" hidden="false" customHeight="true" outlineLevel="0" collapsed="false">
      <c r="B89" s="55" t="n">
        <v>2</v>
      </c>
      <c r="C89" s="20" t="s">
        <v>71</v>
      </c>
      <c r="D89" s="21" t="n">
        <v>56182</v>
      </c>
      <c r="E89" s="21" t="n">
        <v>49998</v>
      </c>
      <c r="F89" s="40" t="n">
        <f aca="false">+E89*100/D89</f>
        <v>88.9929158805311</v>
      </c>
    </row>
    <row r="90" customFormat="false" ht="20.1" hidden="false" customHeight="true" outlineLevel="0" collapsed="false">
      <c r="B90" s="56" t="n">
        <v>3</v>
      </c>
      <c r="C90" s="57" t="s">
        <v>72</v>
      </c>
      <c r="D90" s="58" t="n">
        <v>5525</v>
      </c>
      <c r="E90" s="58" t="n">
        <v>5062</v>
      </c>
      <c r="F90" s="51" t="n">
        <f aca="false">+E90*100/D90</f>
        <v>91.6199095022624</v>
      </c>
    </row>
    <row r="91" customFormat="false" ht="20.1" hidden="false" customHeight="true" outlineLevel="0" collapsed="false">
      <c r="B91" s="56" t="s">
        <v>2</v>
      </c>
      <c r="C91" s="32" t="s">
        <v>46</v>
      </c>
      <c r="D91" s="34" t="n">
        <f aca="false">SUM(D88:D90)</f>
        <v>209979</v>
      </c>
      <c r="E91" s="34" t="n">
        <f aca="false">SUM(E88:E90)</f>
        <v>206338</v>
      </c>
      <c r="F91" s="35" t="n">
        <f aca="false">+E91*100/D91</f>
        <v>98.2660170778983</v>
      </c>
    </row>
    <row r="92" customFormat="false" ht="12.75" hidden="false" customHeight="false" outlineLevel="0" collapsed="false">
      <c r="B92" s="36"/>
      <c r="C92" s="37"/>
      <c r="D92" s="15"/>
      <c r="E92" s="15"/>
    </row>
    <row r="93" customFormat="false" ht="12.75" hidden="false" customHeight="false" outlineLevel="0" collapsed="false">
      <c r="B93" s="36"/>
      <c r="C93" s="37"/>
      <c r="D93" s="15"/>
      <c r="E93" s="15"/>
    </row>
    <row r="94" customFormat="false" ht="25.5" hidden="false" customHeight="true" outlineLevel="0" collapsed="false">
      <c r="B94" s="4"/>
      <c r="C94" s="5" t="s">
        <v>0</v>
      </c>
      <c r="D94" s="5"/>
      <c r="E94" s="5"/>
    </row>
    <row r="95" customFormat="false" ht="13.5" hidden="false" customHeight="false" outlineLevel="0" collapsed="false">
      <c r="B95" s="4"/>
      <c r="C95" s="6" t="s">
        <v>73</v>
      </c>
      <c r="D95" s="7"/>
      <c r="E95" s="7"/>
    </row>
    <row r="96" customFormat="false" ht="20.1" hidden="false" customHeight="true" outlineLevel="0" collapsed="false">
      <c r="B96" s="8" t="s">
        <v>2</v>
      </c>
      <c r="C96" s="9" t="s">
        <v>3</v>
      </c>
      <c r="D96" s="44" t="s">
        <v>4</v>
      </c>
      <c r="E96" s="10" t="s">
        <v>5</v>
      </c>
      <c r="F96" s="11" t="s">
        <v>6</v>
      </c>
    </row>
    <row r="97" customFormat="false" ht="20.1" hidden="false" customHeight="true" outlineLevel="0" collapsed="false">
      <c r="B97" s="12" t="s">
        <v>7</v>
      </c>
      <c r="C97" s="13" t="s">
        <v>8</v>
      </c>
      <c r="D97" s="45" t="s">
        <v>9</v>
      </c>
      <c r="E97" s="14" t="s">
        <v>10</v>
      </c>
      <c r="F97" s="11"/>
    </row>
    <row r="98" customFormat="false" ht="20.1" hidden="false" customHeight="true" outlineLevel="0" collapsed="false">
      <c r="B98" s="59" t="n">
        <v>1</v>
      </c>
      <c r="C98" s="26" t="s">
        <v>74</v>
      </c>
      <c r="D98" s="60" t="n">
        <v>274380</v>
      </c>
      <c r="E98" s="60" t="n">
        <v>332687</v>
      </c>
      <c r="F98" s="40" t="n">
        <f aca="false">+E98*100/D98</f>
        <v>121.250455572564</v>
      </c>
    </row>
    <row r="99" customFormat="false" ht="20.1" hidden="false" customHeight="true" outlineLevel="0" collapsed="false">
      <c r="B99" s="55" t="n">
        <v>2</v>
      </c>
      <c r="C99" s="20" t="s">
        <v>75</v>
      </c>
      <c r="D99" s="61" t="n">
        <v>14740</v>
      </c>
      <c r="E99" s="61" t="n">
        <v>15022</v>
      </c>
      <c r="F99" s="40" t="n">
        <f aca="false">+E99*100/D99</f>
        <v>101.9131614654</v>
      </c>
    </row>
    <row r="100" customFormat="false" ht="27" hidden="false" customHeight="true" outlineLevel="0" collapsed="false">
      <c r="B100" s="62" t="n">
        <v>3</v>
      </c>
      <c r="C100" s="63" t="s">
        <v>76</v>
      </c>
      <c r="D100" s="64" t="n">
        <v>30350</v>
      </c>
      <c r="E100" s="64" t="n">
        <v>43377</v>
      </c>
      <c r="F100" s="51" t="n">
        <f aca="false">+E100*100/D100</f>
        <v>142.922570016474</v>
      </c>
    </row>
    <row r="101" customFormat="false" ht="20.1" hidden="false" customHeight="true" outlineLevel="0" collapsed="false">
      <c r="B101" s="65" t="s">
        <v>2</v>
      </c>
      <c r="C101" s="32" t="s">
        <v>46</v>
      </c>
      <c r="D101" s="66" t="n">
        <f aca="false">SUM(D98:D100)</f>
        <v>319470</v>
      </c>
      <c r="E101" s="66" t="n">
        <f aca="false">SUM(E98:E100)</f>
        <v>391086</v>
      </c>
      <c r="F101" s="35" t="n">
        <f aca="false">+E101*100/D101</f>
        <v>122.417128368861</v>
      </c>
    </row>
    <row r="103" customFormat="false" ht="14.25" hidden="false" customHeight="true" outlineLevel="0" collapsed="false"/>
    <row r="104" customFormat="false" ht="24.75" hidden="false" customHeight="true" outlineLevel="0" collapsed="false">
      <c r="B104" s="4"/>
      <c r="C104" s="5" t="s">
        <v>0</v>
      </c>
      <c r="D104" s="5"/>
      <c r="E104" s="5"/>
    </row>
    <row r="105" customFormat="false" ht="13.5" hidden="false" customHeight="false" outlineLevel="0" collapsed="false">
      <c r="B105" s="4"/>
      <c r="C105" s="6" t="s">
        <v>77</v>
      </c>
      <c r="D105" s="7"/>
      <c r="E105" s="7"/>
    </row>
    <row r="106" customFormat="false" ht="20.1" hidden="false" customHeight="true" outlineLevel="0" collapsed="false">
      <c r="B106" s="8" t="s">
        <v>2</v>
      </c>
      <c r="C106" s="9" t="s">
        <v>3</v>
      </c>
      <c r="D106" s="44" t="s">
        <v>4</v>
      </c>
      <c r="E106" s="10" t="s">
        <v>5</v>
      </c>
      <c r="F106" s="11" t="s">
        <v>6</v>
      </c>
    </row>
    <row r="107" customFormat="false" ht="20.1" hidden="false" customHeight="true" outlineLevel="0" collapsed="false">
      <c r="B107" s="12" t="s">
        <v>7</v>
      </c>
      <c r="C107" s="13" t="s">
        <v>8</v>
      </c>
      <c r="D107" s="45" t="s">
        <v>9</v>
      </c>
      <c r="E107" s="14" t="s">
        <v>10</v>
      </c>
      <c r="F107" s="11"/>
    </row>
    <row r="108" customFormat="false" ht="20.1" hidden="false" customHeight="true" outlineLevel="0" collapsed="false">
      <c r="B108" s="59" t="n">
        <v>1</v>
      </c>
      <c r="C108" s="67" t="s">
        <v>78</v>
      </c>
      <c r="D108" s="60" t="n">
        <v>3820</v>
      </c>
      <c r="E108" s="60" t="n">
        <v>3508</v>
      </c>
      <c r="F108" s="40" t="n">
        <f aca="false">+E108*100/D108</f>
        <v>91.8324607329843</v>
      </c>
    </row>
    <row r="109" customFormat="false" ht="20.1" hidden="false" customHeight="true" outlineLevel="0" collapsed="false">
      <c r="B109" s="68" t="n">
        <v>2</v>
      </c>
      <c r="C109" s="69" t="s">
        <v>79</v>
      </c>
      <c r="D109" s="70" t="n">
        <v>54380</v>
      </c>
      <c r="E109" s="70" t="n">
        <v>56428</v>
      </c>
      <c r="F109" s="51" t="n">
        <f aca="false">+E109*100/D109</f>
        <v>103.766090474439</v>
      </c>
    </row>
    <row r="110" customFormat="false" ht="20.1" hidden="false" customHeight="true" outlineLevel="0" collapsed="false">
      <c r="B110" s="65" t="s">
        <v>2</v>
      </c>
      <c r="C110" s="32" t="s">
        <v>46</v>
      </c>
      <c r="D110" s="66" t="n">
        <f aca="false">SUM(D108:D109)</f>
        <v>58200</v>
      </c>
      <c r="E110" s="66" t="n">
        <f aca="false">SUM(E108:E109)</f>
        <v>59936</v>
      </c>
      <c r="F110" s="35" t="n">
        <f aca="false">+E110*100/D110</f>
        <v>102.982817869416</v>
      </c>
    </row>
    <row r="111" customFormat="false" ht="12.75" hidden="false" customHeight="false" outlineLevel="0" collapsed="false">
      <c r="B111" s="36"/>
      <c r="C111" s="37"/>
      <c r="D111" s="71"/>
      <c r="E111" s="71"/>
    </row>
    <row r="113" customFormat="false" ht="24" hidden="false" customHeight="true" outlineLevel="0" collapsed="false">
      <c r="B113" s="4"/>
      <c r="C113" s="5" t="s">
        <v>0</v>
      </c>
      <c r="D113" s="5"/>
      <c r="E113" s="5"/>
    </row>
    <row r="114" customFormat="false" ht="13.5" hidden="false" customHeight="false" outlineLevel="0" collapsed="false">
      <c r="B114" s="6" t="s">
        <v>80</v>
      </c>
      <c r="D114" s="7"/>
      <c r="E114" s="7"/>
    </row>
    <row r="115" customFormat="false" ht="20.1" hidden="false" customHeight="true" outlineLevel="0" collapsed="false">
      <c r="B115" s="8" t="s">
        <v>2</v>
      </c>
      <c r="C115" s="9" t="s">
        <v>3</v>
      </c>
      <c r="D115" s="44" t="s">
        <v>4</v>
      </c>
      <c r="E115" s="10" t="s">
        <v>5</v>
      </c>
      <c r="F115" s="11" t="s">
        <v>6</v>
      </c>
    </row>
    <row r="116" customFormat="false" ht="20.1" hidden="false" customHeight="true" outlineLevel="0" collapsed="false">
      <c r="B116" s="12" t="s">
        <v>7</v>
      </c>
      <c r="C116" s="13" t="s">
        <v>8</v>
      </c>
      <c r="D116" s="45" t="s">
        <v>9</v>
      </c>
      <c r="E116" s="14" t="s">
        <v>10</v>
      </c>
      <c r="F116" s="11"/>
    </row>
    <row r="117" customFormat="false" ht="20.1" hidden="false" customHeight="true" outlineLevel="0" collapsed="false">
      <c r="B117" s="59" t="n">
        <v>1</v>
      </c>
      <c r="C117" s="26" t="s">
        <v>81</v>
      </c>
      <c r="D117" s="60" t="n">
        <v>124225</v>
      </c>
      <c r="E117" s="60" t="n">
        <v>181157</v>
      </c>
      <c r="F117" s="40" t="n">
        <f aca="false">+E117*100/D117</f>
        <v>145.829744415375</v>
      </c>
    </row>
    <row r="118" customFormat="false" ht="20.1" hidden="false" customHeight="true" outlineLevel="0" collapsed="false">
      <c r="B118" s="55" t="n">
        <v>2</v>
      </c>
      <c r="C118" s="20" t="s">
        <v>82</v>
      </c>
      <c r="D118" s="61" t="n">
        <v>2688</v>
      </c>
      <c r="E118" s="61" t="n">
        <v>2977</v>
      </c>
      <c r="F118" s="40" t="n">
        <f aca="false">+E118*100/D118</f>
        <v>110.751488095238</v>
      </c>
    </row>
    <row r="119" customFormat="false" ht="20.1" hidden="false" customHeight="true" outlineLevel="0" collapsed="false">
      <c r="B119" s="55" t="n">
        <v>3</v>
      </c>
      <c r="C119" s="20" t="s">
        <v>83</v>
      </c>
      <c r="D119" s="61" t="n">
        <v>30006</v>
      </c>
      <c r="E119" s="61" t="n">
        <v>45151</v>
      </c>
      <c r="F119" s="40" t="n">
        <f aca="false">+E119*100/D119</f>
        <v>150.473238685596</v>
      </c>
    </row>
    <row r="120" customFormat="false" ht="20.1" hidden="false" customHeight="true" outlineLevel="0" collapsed="false">
      <c r="B120" s="55" t="n">
        <v>4</v>
      </c>
      <c r="C120" s="20" t="s">
        <v>84</v>
      </c>
      <c r="D120" s="61" t="n">
        <v>9233</v>
      </c>
      <c r="E120" s="61" t="n">
        <v>14014</v>
      </c>
      <c r="F120" s="51" t="n">
        <f aca="false">+E120*100/D120</f>
        <v>151.781652767248</v>
      </c>
    </row>
    <row r="121" customFormat="false" ht="20.1" hidden="false" customHeight="true" outlineLevel="0" collapsed="false">
      <c r="B121" s="65" t="s">
        <v>2</v>
      </c>
      <c r="C121" s="32" t="s">
        <v>46</v>
      </c>
      <c r="D121" s="66" t="n">
        <f aca="false">SUM(D117:D120)</f>
        <v>166152</v>
      </c>
      <c r="E121" s="66" t="n">
        <f aca="false">SUM(E117:E120)</f>
        <v>243299</v>
      </c>
      <c r="F121" s="35" t="n">
        <f aca="false">+E121*100/D121</f>
        <v>146.431580721267</v>
      </c>
    </row>
    <row r="127" customFormat="false" ht="27" hidden="false" customHeight="true" outlineLevel="0" collapsed="false">
      <c r="B127" s="4"/>
      <c r="C127" s="5" t="s">
        <v>0</v>
      </c>
      <c r="D127" s="5"/>
      <c r="E127" s="5"/>
    </row>
    <row r="128" customFormat="false" ht="13.5" hidden="false" customHeight="false" outlineLevel="0" collapsed="false">
      <c r="B128" s="4"/>
      <c r="C128" s="6" t="s">
        <v>85</v>
      </c>
      <c r="D128" s="7"/>
      <c r="E128" s="7"/>
    </row>
    <row r="129" customFormat="false" ht="20.1" hidden="false" customHeight="true" outlineLevel="0" collapsed="false">
      <c r="B129" s="8" t="s">
        <v>2</v>
      </c>
      <c r="C129" s="9" t="s">
        <v>3</v>
      </c>
      <c r="D129" s="44" t="s">
        <v>4</v>
      </c>
      <c r="E129" s="10" t="s">
        <v>5</v>
      </c>
      <c r="F129" s="11" t="s">
        <v>6</v>
      </c>
    </row>
    <row r="130" customFormat="false" ht="19.5" hidden="false" customHeight="true" outlineLevel="0" collapsed="false">
      <c r="B130" s="12" t="s">
        <v>7</v>
      </c>
      <c r="C130" s="13" t="s">
        <v>8</v>
      </c>
      <c r="D130" s="45" t="s">
        <v>9</v>
      </c>
      <c r="E130" s="14" t="s">
        <v>10</v>
      </c>
      <c r="F130" s="11"/>
    </row>
    <row r="131" customFormat="false" ht="20.1" hidden="false" customHeight="true" outlineLevel="0" collapsed="false">
      <c r="B131" s="54" t="n">
        <v>1</v>
      </c>
      <c r="C131" s="9" t="s">
        <v>86</v>
      </c>
      <c r="D131" s="10" t="n">
        <v>1719020</v>
      </c>
      <c r="E131" s="10" t="n">
        <v>2305854</v>
      </c>
      <c r="F131" s="51" t="n">
        <f aca="false">+E131*100/D131</f>
        <v>134.137706367582</v>
      </c>
    </row>
    <row r="132" customFormat="false" ht="20.1" hidden="false" customHeight="true" outlineLevel="0" collapsed="false">
      <c r="B132" s="52" t="s">
        <v>2</v>
      </c>
      <c r="C132" s="32" t="s">
        <v>46</v>
      </c>
      <c r="D132" s="34" t="n">
        <f aca="false">SUM(D131:D131)</f>
        <v>1719020</v>
      </c>
      <c r="E132" s="34" t="n">
        <f aca="false">SUM(E131:E131)</f>
        <v>2305854</v>
      </c>
      <c r="F132" s="35" t="n">
        <f aca="false">+E132*100/D132</f>
        <v>134.137706367582</v>
      </c>
    </row>
    <row r="135" customFormat="false" ht="23.25" hidden="false" customHeight="true" outlineLevel="0" collapsed="false">
      <c r="B135" s="4"/>
      <c r="C135" s="5" t="s">
        <v>0</v>
      </c>
      <c r="D135" s="5"/>
      <c r="E135" s="5"/>
    </row>
    <row r="136" customFormat="false" ht="13.5" hidden="false" customHeight="false" outlineLevel="0" collapsed="false">
      <c r="B136" s="4"/>
      <c r="C136" s="6" t="s">
        <v>87</v>
      </c>
      <c r="D136" s="7"/>
      <c r="E136" s="7"/>
    </row>
    <row r="137" customFormat="false" ht="12.75" hidden="false" customHeight="false" outlineLevel="0" collapsed="false">
      <c r="B137" s="8" t="s">
        <v>2</v>
      </c>
      <c r="C137" s="9" t="s">
        <v>3</v>
      </c>
      <c r="D137" s="44" t="s">
        <v>4</v>
      </c>
      <c r="E137" s="10" t="s">
        <v>5</v>
      </c>
      <c r="F137" s="11" t="s">
        <v>6</v>
      </c>
    </row>
    <row r="138" customFormat="false" ht="20.1" hidden="false" customHeight="true" outlineLevel="0" collapsed="false">
      <c r="B138" s="12" t="s">
        <v>7</v>
      </c>
      <c r="C138" s="13" t="s">
        <v>8</v>
      </c>
      <c r="D138" s="45" t="s">
        <v>9</v>
      </c>
      <c r="E138" s="14" t="s">
        <v>10</v>
      </c>
      <c r="F138" s="11"/>
    </row>
    <row r="139" customFormat="false" ht="20.1" hidden="false" customHeight="true" outlineLevel="0" collapsed="false">
      <c r="B139" s="68" t="n">
        <v>1</v>
      </c>
      <c r="C139" s="29" t="s">
        <v>88</v>
      </c>
      <c r="D139" s="28" t="n">
        <v>39645</v>
      </c>
      <c r="E139" s="28" t="n">
        <v>45431</v>
      </c>
      <c r="F139" s="51" t="n">
        <f aca="false">+E139*100/D139</f>
        <v>114.594526421995</v>
      </c>
    </row>
    <row r="140" customFormat="false" ht="20.1" hidden="false" customHeight="true" outlineLevel="0" collapsed="false">
      <c r="B140" s="52" t="s">
        <v>2</v>
      </c>
      <c r="C140" s="32" t="s">
        <v>46</v>
      </c>
      <c r="D140" s="34" t="n">
        <f aca="false">SUM(D139:D139)</f>
        <v>39645</v>
      </c>
      <c r="E140" s="34" t="n">
        <f aca="false">SUM(E139:E139)</f>
        <v>45431</v>
      </c>
      <c r="F140" s="35" t="n">
        <f aca="false">+E140*100/D140</f>
        <v>114.594526421995</v>
      </c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4" hidden="false" customHeight="true" outlineLevel="0" collapsed="false">
      <c r="B143" s="4"/>
      <c r="C143" s="5" t="s">
        <v>0</v>
      </c>
      <c r="D143" s="5"/>
      <c r="E143" s="5"/>
    </row>
    <row r="144" customFormat="false" ht="20.1" hidden="false" customHeight="true" outlineLevel="0" collapsed="false">
      <c r="B144" s="4"/>
      <c r="C144" s="6" t="s">
        <v>89</v>
      </c>
      <c r="D144" s="7"/>
      <c r="E144" s="7"/>
    </row>
    <row r="145" customFormat="false" ht="20.1" hidden="false" customHeight="true" outlineLevel="0" collapsed="false">
      <c r="B145" s="8" t="s">
        <v>2</v>
      </c>
      <c r="C145" s="9" t="s">
        <v>3</v>
      </c>
      <c r="D145" s="44" t="s">
        <v>4</v>
      </c>
      <c r="E145" s="10" t="s">
        <v>5</v>
      </c>
      <c r="F145" s="11" t="s">
        <v>6</v>
      </c>
    </row>
    <row r="146" customFormat="false" ht="20.1" hidden="false" customHeight="true" outlineLevel="0" collapsed="false">
      <c r="B146" s="27" t="s">
        <v>7</v>
      </c>
      <c r="C146" s="53" t="s">
        <v>8</v>
      </c>
      <c r="D146" s="45" t="s">
        <v>9</v>
      </c>
      <c r="E146" s="14" t="s">
        <v>10</v>
      </c>
      <c r="F146" s="11"/>
    </row>
    <row r="147" customFormat="false" ht="20.1" hidden="false" customHeight="true" outlineLevel="0" collapsed="false">
      <c r="B147" s="54" t="n">
        <v>1</v>
      </c>
      <c r="C147" s="9" t="s">
        <v>90</v>
      </c>
      <c r="D147" s="72" t="n">
        <v>9490</v>
      </c>
      <c r="E147" s="72" t="n">
        <v>13584</v>
      </c>
      <c r="F147" s="40" t="n">
        <f aca="false">+E147*100/D147</f>
        <v>143.140147523709</v>
      </c>
    </row>
    <row r="148" customFormat="false" ht="20.1" hidden="false" customHeight="true" outlineLevel="0" collapsed="false">
      <c r="B148" s="55" t="n">
        <v>2</v>
      </c>
      <c r="C148" s="20" t="s">
        <v>91</v>
      </c>
      <c r="D148" s="61" t="n">
        <v>1560</v>
      </c>
      <c r="E148" s="61" t="n">
        <v>1504</v>
      </c>
      <c r="F148" s="40" t="n">
        <f aca="false">+E148*100/D148</f>
        <v>96.4102564102564</v>
      </c>
    </row>
    <row r="149" customFormat="false" ht="12.75" hidden="false" customHeight="false" outlineLevel="0" collapsed="false">
      <c r="B149" s="55" t="n">
        <v>3</v>
      </c>
      <c r="C149" s="20" t="s">
        <v>92</v>
      </c>
      <c r="D149" s="61" t="n">
        <v>2364</v>
      </c>
      <c r="E149" s="61" t="n">
        <v>2860</v>
      </c>
      <c r="F149" s="40" t="n">
        <f aca="false">+E149*100/D149</f>
        <v>120.981387478849</v>
      </c>
    </row>
    <row r="150" customFormat="false" ht="12.75" hidden="false" customHeight="false" outlineLevel="0" collapsed="false">
      <c r="B150" s="55" t="n">
        <v>4</v>
      </c>
      <c r="C150" s="20" t="s">
        <v>93</v>
      </c>
      <c r="D150" s="61" t="n">
        <v>48985</v>
      </c>
      <c r="E150" s="61" t="n">
        <v>59137</v>
      </c>
      <c r="F150" s="40" t="n">
        <f aca="false">+E150*100/D150</f>
        <v>120.724711646422</v>
      </c>
    </row>
    <row r="151" customFormat="false" ht="12.75" hidden="false" customHeight="false" outlineLevel="0" collapsed="false">
      <c r="B151" s="55" t="n">
        <v>5</v>
      </c>
      <c r="C151" s="20" t="s">
        <v>94</v>
      </c>
      <c r="D151" s="61" t="n">
        <v>63980</v>
      </c>
      <c r="E151" s="61" t="n">
        <v>65045</v>
      </c>
      <c r="F151" s="40" t="n">
        <f aca="false">+E151*100/D151</f>
        <v>101.664582682088</v>
      </c>
    </row>
    <row r="152" customFormat="false" ht="12.75" hidden="false" customHeight="false" outlineLevel="0" collapsed="false">
      <c r="B152" s="55" t="n">
        <v>6</v>
      </c>
      <c r="C152" s="20" t="s">
        <v>95</v>
      </c>
      <c r="D152" s="61" t="n">
        <v>28486</v>
      </c>
      <c r="E152" s="61" t="n">
        <v>33039</v>
      </c>
      <c r="F152" s="40" t="n">
        <f aca="false">+E152*100/D152</f>
        <v>115.983290037211</v>
      </c>
    </row>
    <row r="153" customFormat="false" ht="12.75" hidden="false" customHeight="false" outlineLevel="0" collapsed="false">
      <c r="B153" s="55" t="n">
        <v>7</v>
      </c>
      <c r="C153" s="20" t="s">
        <v>96</v>
      </c>
      <c r="D153" s="61" t="n">
        <v>67902</v>
      </c>
      <c r="E153" s="61" t="n">
        <v>77449</v>
      </c>
      <c r="F153" s="40" t="n">
        <f aca="false">+E153*100/D153</f>
        <v>114.059968778534</v>
      </c>
    </row>
    <row r="154" customFormat="false" ht="13.5" hidden="false" customHeight="true" outlineLevel="0" collapsed="false">
      <c r="B154" s="73" t="n">
        <v>8</v>
      </c>
      <c r="C154" s="57" t="s">
        <v>97</v>
      </c>
      <c r="D154" s="74" t="n">
        <v>36750</v>
      </c>
      <c r="E154" s="74" t="n">
        <v>34309</v>
      </c>
      <c r="F154" s="51" t="n">
        <f aca="false">+E154*100/D154</f>
        <v>93.3578231292517</v>
      </c>
    </row>
    <row r="155" customFormat="false" ht="20.1" hidden="false" customHeight="true" outlineLevel="0" collapsed="false">
      <c r="B155" s="56" t="s">
        <v>2</v>
      </c>
      <c r="C155" s="32" t="s">
        <v>46</v>
      </c>
      <c r="D155" s="75" t="n">
        <f aca="false">SUM(D147:D154)</f>
        <v>259517</v>
      </c>
      <c r="E155" s="74" t="n">
        <f aca="false">SUM(E147:E154)</f>
        <v>286927</v>
      </c>
      <c r="F155" s="35" t="n">
        <f aca="false">+E155*100/D155</f>
        <v>110.561928505647</v>
      </c>
    </row>
    <row r="156" customFormat="false" ht="20.1" hidden="false" customHeight="true" outlineLevel="0" collapsed="false"/>
    <row r="157" customFormat="false" ht="12.75" hidden="false" customHeight="false" outlineLevel="0" collapsed="false">
      <c r="B157" s="22"/>
      <c r="C157" s="37"/>
      <c r="D157" s="71"/>
      <c r="E157" s="71"/>
    </row>
    <row r="159" customFormat="false" ht="25.5" hidden="false" customHeight="true" outlineLevel="0" collapsed="false">
      <c r="B159" s="4"/>
      <c r="C159" s="5" t="s">
        <v>0</v>
      </c>
      <c r="D159" s="5"/>
      <c r="E159" s="5"/>
    </row>
    <row r="160" customFormat="false" ht="13.5" hidden="false" customHeight="false" outlineLevel="0" collapsed="false">
      <c r="B160" s="4"/>
      <c r="C160" s="6" t="s">
        <v>98</v>
      </c>
      <c r="D160" s="7"/>
      <c r="E160" s="7"/>
    </row>
    <row r="161" customFormat="false" ht="12.75" hidden="false" customHeight="false" outlineLevel="0" collapsed="false">
      <c r="B161" s="8" t="s">
        <v>2</v>
      </c>
      <c r="C161" s="9" t="s">
        <v>3</v>
      </c>
      <c r="D161" s="44" t="s">
        <v>4</v>
      </c>
      <c r="E161" s="10" t="s">
        <v>5</v>
      </c>
      <c r="F161" s="11" t="s">
        <v>6</v>
      </c>
    </row>
    <row r="162" customFormat="false" ht="13.5" hidden="false" customHeight="false" outlineLevel="0" collapsed="false">
      <c r="B162" s="12" t="s">
        <v>7</v>
      </c>
      <c r="C162" s="13" t="s">
        <v>8</v>
      </c>
      <c r="D162" s="45" t="s">
        <v>9</v>
      </c>
      <c r="E162" s="14" t="s">
        <v>10</v>
      </c>
      <c r="F162" s="11"/>
    </row>
    <row r="163" customFormat="false" ht="13.5" hidden="false" customHeight="false" outlineLevel="0" collapsed="false">
      <c r="B163" s="65" t="n">
        <v>1</v>
      </c>
      <c r="C163" s="26" t="s">
        <v>99</v>
      </c>
      <c r="D163" s="17" t="n">
        <v>450</v>
      </c>
      <c r="E163" s="17" t="n">
        <v>543</v>
      </c>
      <c r="F163" s="51" t="n">
        <f aca="false">+E163*100/D163</f>
        <v>120.666666666667</v>
      </c>
    </row>
    <row r="164" customFormat="false" ht="13.5" hidden="false" customHeight="false" outlineLevel="0" collapsed="false">
      <c r="B164" s="56" t="s">
        <v>2</v>
      </c>
      <c r="C164" s="32" t="s">
        <v>46</v>
      </c>
      <c r="D164" s="34" t="n">
        <f aca="false">SUM(D163:D163)</f>
        <v>450</v>
      </c>
      <c r="E164" s="34" t="n">
        <f aca="false">SUM(E163:E163)</f>
        <v>543</v>
      </c>
      <c r="F164" s="35" t="n">
        <f aca="false">+E164*100/D164</f>
        <v>120.666666666667</v>
      </c>
    </row>
  </sheetData>
  <mergeCells count="24">
    <mergeCell ref="C1:E1"/>
    <mergeCell ref="F3:F4"/>
    <mergeCell ref="I7:K7"/>
    <mergeCell ref="I8:K8"/>
    <mergeCell ref="C43:E43"/>
    <mergeCell ref="F46:F47"/>
    <mergeCell ref="C64:E64"/>
    <mergeCell ref="F66:F67"/>
    <mergeCell ref="C84:E84"/>
    <mergeCell ref="F86:F87"/>
    <mergeCell ref="C94:E94"/>
    <mergeCell ref="F96:F97"/>
    <mergeCell ref="C104:E104"/>
    <mergeCell ref="F106:F107"/>
    <mergeCell ref="C113:E113"/>
    <mergeCell ref="F115:F116"/>
    <mergeCell ref="C127:E127"/>
    <mergeCell ref="F129:F130"/>
    <mergeCell ref="C135:E135"/>
    <mergeCell ref="F137:F138"/>
    <mergeCell ref="C143:E143"/>
    <mergeCell ref="F145:F146"/>
    <mergeCell ref="C159:E159"/>
    <mergeCell ref="F161:F162"/>
  </mergeCells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8-01-12T09:19:31Z</cp:lastPrinted>
  <dcterms:modified xsi:type="dcterms:W3CDTF">2018-03-27T07:32:15Z</dcterms:modified>
  <cp:revision>0</cp:revision>
  <dc:subject/>
  <dc:title/>
</cp:coreProperties>
</file>