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3"/>
  </bookViews>
  <sheets>
    <sheet name="ДЕМОГРАФИЈА" sheetId="1" state="visible" r:id="rId2"/>
    <sheet name="ПРЕДШКОЛСКА" sheetId="2" state="visible" r:id="rId3"/>
    <sheet name="РАЗВОЈНО" sheetId="3" state="visible" r:id="rId4"/>
    <sheet name="ШКОЛСКА" sheetId="4" state="visible" r:id="rId5"/>
    <sheet name="САВ. ЗА МЛАДЕ" sheetId="5" state="visible" r:id="rId6"/>
    <sheet name="ЖЕНЕ" sheetId="6" state="visible" r:id="rId7"/>
    <sheet name="ОДРАСЛИ" sheetId="7" state="visible" r:id="rId8"/>
    <sheet name="ПРЕВЕНТИВНИ ЦЕНТАР" sheetId="8" state="visible" r:id="rId9"/>
    <sheet name="КУЋНО ДЗ" sheetId="9" state="visible" r:id="rId10"/>
    <sheet name="ПАТРОНАЖА" sheetId="10" state="visible" r:id="rId11"/>
    <sheet name="ЛАБОРАТОРИЈА" sheetId="11" state="visible" r:id="rId12"/>
    <sheet name="РТГ И УЗ" sheetId="12" state="visible" r:id="rId13"/>
    <sheet name="ИНТЕРНА" sheetId="13" state="visible" r:id="rId14"/>
    <sheet name="ОФТАЛМОЛОГИЈА" sheetId="14" state="visible" r:id="rId15"/>
    <sheet name="ФИЗИКАЛНА" sheetId="15" state="visible" r:id="rId16"/>
    <sheet name="ОРЛ" sheetId="16" state="visible" r:id="rId17"/>
    <sheet name="ПСИХИЈАТРИЈА" sheetId="17" state="visible" r:id="rId18"/>
    <sheet name="ДЕРМАТОЛОГИЈА" sheetId="18" state="visible" r:id="rId19"/>
    <sheet name="СЛУЖБА СТОМАТОЛОГИЈЕ" sheetId="19" state="visible" r:id="rId20"/>
    <sheet name="ЗДРАВСТВЕНО ВАСПИТАЊЕ ЗБИРНА" sheetId="20" state="visible" r:id="rId21"/>
    <sheet name="ОЦЕНА И МИШЉЕЊЕ" sheetId="21" state="visible" r:id="rId22"/>
    <sheet name="МЕДИЦИНА СПОРТА" sheetId="22" state="visible" r:id="rId23"/>
  </sheets>
  <definedNames>
    <definedName function="false" hidden="false" localSheetId="9" name="_xlnm.Print_Area" vbProcedure="false">ПАТРОНАЖА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62">
  <si>
    <t xml:space="preserve">ЗДРАВСТВЕНА УСТАНОВА     ДОМ ЗДРАВЉА НИШ</t>
  </si>
  <si>
    <t xml:space="preserve">ОПШТИ ПОДАЦИ О  ОСИГУРАНИМ ЛИЦИМА</t>
  </si>
  <si>
    <t xml:space="preserve">        Табела бр. 1</t>
  </si>
  <si>
    <t xml:space="preserve">ГРУПАЦИЈЕ РЕГИСТРОВАНИХ ОСИГУРАНИКА/ СТАНОВНИШТВА</t>
  </si>
  <si>
    <t xml:space="preserve">БРОЈ</t>
  </si>
  <si>
    <t xml:space="preserve">ПО ПОПИСУ ИЗ 2011.Г/ РЗС СРБИЈЕ</t>
  </si>
  <si>
    <t xml:space="preserve">УКУПАН БРОЈ ОСИГУРАНИКА/изјава пацијената</t>
  </si>
  <si>
    <t xml:space="preserve">0-1 ГОДИНЕ (одојчад)</t>
  </si>
  <si>
    <r>
      <rPr>
        <sz val="9"/>
        <rFont val="Times New Roman"/>
        <family val="1"/>
      </rPr>
      <t xml:space="preserve">0-4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1.846</t>
    </r>
  </si>
  <si>
    <t xml:space="preserve">2. ГОДИНА</t>
  </si>
  <si>
    <t xml:space="preserve">3. ГОДИНА</t>
  </si>
  <si>
    <t xml:space="preserve">4. ГОДИНА</t>
  </si>
  <si>
    <t xml:space="preserve">5. ГОДИНА</t>
  </si>
  <si>
    <t xml:space="preserve">6. ГОДИНА</t>
  </si>
  <si>
    <t xml:space="preserve">7. ГОДИНА</t>
  </si>
  <si>
    <r>
      <rPr>
        <sz val="9"/>
        <rFont val="Times New Roman"/>
        <family val="1"/>
      </rPr>
      <t xml:space="preserve">5.-7. ГОДИНЕ</t>
    </r>
    <r>
      <rPr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6.109 </t>
    </r>
  </si>
  <si>
    <t xml:space="preserve">УКУПНО  0-7 ГОДИНА</t>
  </si>
  <si>
    <t xml:space="preserve">7-14  ГОДИНА</t>
  </si>
  <si>
    <t xml:space="preserve">15-18  ГОДИНА+ 19 ГОДИНА</t>
  </si>
  <si>
    <t xml:space="preserve">УКУПНО ОД 8- 19 ГОДИНА</t>
  </si>
  <si>
    <t xml:space="preserve">УКУПНО ОД 0-19 ГОДИНА</t>
  </si>
  <si>
    <t xml:space="preserve">19 И ВИШЕ ГОДИНА УКУПНО  - СКРИНИНГ НА ДЕПРЕСИЈУ</t>
  </si>
  <si>
    <t xml:space="preserve">19-34 ГОДИНА</t>
  </si>
  <si>
    <t xml:space="preserve">3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*</t>
  </si>
  <si>
    <t xml:space="preserve">50-64 ГОДИНА</t>
  </si>
  <si>
    <t xml:space="preserve">65-69 ГОДИНЕ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4 ГОДИНЕ - СКРИНИНГ НА РАК ГРЛИЋА МАТЕРИЦЕ*</t>
  </si>
  <si>
    <t xml:space="preserve">ЖЕНЕ 50-69 ГОДИНЕ - СКРИНИНГ НА РАК ДОЈКЕ*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*За организовани скрининг становништво</t>
  </si>
  <si>
    <t xml:space="preserve">1003 - ЗДРАВСТВЕНА ЗАШТИТА ДЕЦЕ ПРЕДШКОЛСКОГ УЗРАСТА</t>
  </si>
  <si>
    <t xml:space="preserve">Табела бр. 7</t>
  </si>
  <si>
    <t xml:space="preserve">РФЗО
ШИФРА</t>
  </si>
  <si>
    <t xml:space="preserve">РФЗО АТРИБУТ</t>
  </si>
  <si>
    <t xml:space="preserve">АКТИВНОСТИ</t>
  </si>
  <si>
    <t xml:space="preserve">План 2016.</t>
  </si>
  <si>
    <t xml:space="preserve">I-XII-2016.</t>
  </si>
  <si>
    <t xml:space="preserve">%</t>
  </si>
  <si>
    <t xml:space="preserve">ПРЕВЕНТИВА</t>
  </si>
  <si>
    <t xml:space="preserve">02</t>
  </si>
  <si>
    <t xml:space="preserve">Први превентивни педијат.преглед у кући (код ризичне новорођенчади) (Т)</t>
  </si>
  <si>
    <t xml:space="preserve">Превентивни  прегледи</t>
  </si>
  <si>
    <t xml:space="preserve">Превентивни  преглед новорођенчади и одојчади у првој години живота (6 прегледа по детету)</t>
  </si>
  <si>
    <t xml:space="preserve">Превентивни  преглед  деце од једне  године до поласка у школу</t>
  </si>
  <si>
    <t xml:space="preserve">Превентивни преглед у 2. години (2 прегледа по детету)</t>
  </si>
  <si>
    <t xml:space="preserve">Превентивни преглед у 4. години</t>
  </si>
  <si>
    <t xml:space="preserve">Превентивни.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Превентивни преглед пре упућивања у установу за колективни боравак деце, школске деце и омладине</t>
  </si>
  <si>
    <t xml:space="preserve">*Спровођење имунизације/ вакцинације </t>
  </si>
  <si>
    <t xml:space="preserve">18</t>
  </si>
  <si>
    <t xml:space="preserve">Ултразвучни преглед кукова</t>
  </si>
  <si>
    <t xml:space="preserve">KУРАТИВА/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Кратка посета изабраном лекару  </t>
  </si>
  <si>
    <t xml:space="preserve">1000066</t>
  </si>
  <si>
    <r>
      <rPr>
        <sz val="10"/>
        <rFont val="Times New Roman"/>
        <family val="1"/>
        <charset val="238"/>
      </rPr>
      <t xml:space="preserve">Лекарски преглед на терену</t>
    </r>
    <r>
      <rPr>
        <b val="true"/>
        <sz val="10"/>
        <rFont val="Times New Roman"/>
        <family val="1"/>
        <charset val="238"/>
      </rPr>
      <t xml:space="preserve"> (у установама које немају службу кућног лечења)</t>
    </r>
  </si>
  <si>
    <t xml:space="preserve">ДИЈАГНОСТИЧКО ТЕРАПИЈСКЕ УСЛУГЕ</t>
  </si>
  <si>
    <t xml:space="preserve">1000058</t>
  </si>
  <si>
    <t xml:space="preserve">Узимање материјала за анализу и тестирање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Ултразвучни преглед органа – сива скала</t>
  </si>
  <si>
    <t xml:space="preserve">2200079</t>
  </si>
  <si>
    <t xml:space="preserve">Ултразвучни преглед регија - сива скала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00</t>
  </si>
  <si>
    <t xml:space="preserve">Радионице</t>
  </si>
  <si>
    <t xml:space="preserve">05</t>
  </si>
  <si>
    <t xml:space="preserve">Предавања</t>
  </si>
  <si>
    <t xml:space="preserve">* Број ових услуга не подразумева број свих спроведених вакцинација, већ само оних које нису спроведене у склопу превентивних и контролних прегледа</t>
  </si>
  <si>
    <t xml:space="preserve">** Због организационих проблема "Ултразвучни преглед кукова"  се и даље пружа у Служби радиолошке дијагностике и тамо ће бити  приказан.</t>
  </si>
  <si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1058</t>
    </r>
    <r>
      <rPr>
        <b val="true"/>
        <sz val="10"/>
        <color rgb="FFFF000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- РАЗВОЈНО САВЕТОВАЛИШТЕ</t>
    </r>
  </si>
  <si>
    <t xml:space="preserve">Табела бр. 8</t>
  </si>
  <si>
    <t xml:space="preserve">РАД ЛЕКАРА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све узрасте)</t>
  </si>
  <si>
    <t xml:space="preserve">Тест функције говора (у склопу превентивног прегледа у 4. години)</t>
  </si>
  <si>
    <t xml:space="preserve">Тест функције говора (у склопу превентивног прегледа 6/7 година) </t>
  </si>
  <si>
    <t xml:space="preserve">Терап. проц. која се односи на поремећаје гласа и говора</t>
  </si>
  <si>
    <t xml:space="preserve">РАД СОЦИЈАЛНОГ РАДНИКА</t>
  </si>
  <si>
    <t xml:space="preserve">Број корисника услуга</t>
  </si>
  <si>
    <t xml:space="preserve">1004 - ЗДРАВСТВЕНА ЗАШТИТА ДЕЦЕ ШКОЛСКОГ УЗРАСТА</t>
  </si>
  <si>
    <t xml:space="preserve">Табела бр. 9</t>
  </si>
  <si>
    <t xml:space="preserve">Превентивни прегледи</t>
  </si>
  <si>
    <t xml:space="preserve">1100031</t>
  </si>
  <si>
    <t xml:space="preserve">Превентивни преглед школске деце и омладине</t>
  </si>
  <si>
    <t xml:space="preserve">Превентивни  преглед у осмој години  (I разред OШ)</t>
  </si>
  <si>
    <t xml:space="preserve">Превентивни преглед у десетој години (III разред OШ)</t>
  </si>
  <si>
    <t xml:space="preserve">Превентивни преглед у дванаестој години (V разред OШ)</t>
  </si>
  <si>
    <t xml:space="preserve">Превентивни преглед у четрнаестој  години (VII разред ОШ)</t>
  </si>
  <si>
    <t xml:space="preserve">Превентивни преглед у шеснаестој години  (I разред СШ)</t>
  </si>
  <si>
    <t xml:space="preserve">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н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1000025</t>
  </si>
  <si>
    <t xml:space="preserve">*Спровођење имунизације/ вакцинације  (Терен)</t>
  </si>
  <si>
    <t xml:space="preserve">Утврђивање опште здравствене способности деце од шест до 14 година живота за бављење спортским активностима, односно делатностима</t>
  </si>
  <si>
    <t xml:space="preserve">1100033**</t>
  </si>
  <si>
    <t xml:space="preserve">Утврђивање посебне здравствене способности деце од шест до 14 година живота за бављење спортским активностима, односно делатностима</t>
  </si>
  <si>
    <t xml:space="preserve">1100034**</t>
  </si>
  <si>
    <t xml:space="preserve">Контролни преглед деце од шест до 14 година живота за утврђивање опште, односно посебне здравствене способности за бављење спортским активностима, односно делатностима</t>
  </si>
  <si>
    <t xml:space="preserve">KУРАТИВА</t>
  </si>
  <si>
    <t xml:space="preserve">Прегледи лекара 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Лекарски преглед на терену (у установама које немају службу кућног лечења)</t>
  </si>
  <si>
    <t xml:space="preserve">1000116</t>
  </si>
  <si>
    <t xml:space="preserve">Тест функције плућа и дисајних путева</t>
  </si>
  <si>
    <t xml:space="preserve">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**</t>
  </si>
  <si>
    <t xml:space="preserve">Планирају установе које немају специјалисту спортске медицине/медицине спорта</t>
  </si>
  <si>
    <t xml:space="preserve">1059 - САВЕТОВАЛИШТЕ ЗА МЛАДЕ</t>
  </si>
  <si>
    <t xml:space="preserve">Табела бр. 10</t>
  </si>
  <si>
    <t xml:space="preserve">Гинеколога</t>
  </si>
  <si>
    <t xml:space="preserve">Педијатра</t>
  </si>
  <si>
    <t xml:space="preserve">Психолога</t>
  </si>
  <si>
    <t xml:space="preserve">Осталих стручњака</t>
  </si>
  <si>
    <t xml:space="preserve">1005 - ЗДРАВСТВЕНА ЗАШТИТА ЖЕНА</t>
  </si>
  <si>
    <t xml:space="preserve">Табела бр. 11</t>
  </si>
  <si>
    <t xml:space="preserve">1300011</t>
  </si>
  <si>
    <t xml:space="preserve">Превентивни гинеколошки преглед </t>
  </si>
  <si>
    <t xml:space="preserve">Скрининг/ рано откривање рака грлића материце  код жена 25-64. година</t>
  </si>
  <si>
    <t xml:space="preserve">1300029*</t>
  </si>
  <si>
    <t xml:space="preserve">33</t>
  </si>
  <si>
    <t xml:space="preserve">Скрининг/ рано откривање рака грлића материце  код жена 25-64. године</t>
  </si>
  <si>
    <t xml:space="preserve">32</t>
  </si>
  <si>
    <t xml:space="preserve">Индивидуални здравствено-васпитни рад (скрининг на карцином дојке) код жена 50-69 године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1300045</t>
  </si>
  <si>
    <t xml:space="preserve">Контролни преглед труднице</t>
  </si>
  <si>
    <t xml:space="preserve">Контролни преглед труднице са високо-ризичном трудноћом</t>
  </si>
  <si>
    <t xml:space="preserve">1300052</t>
  </si>
  <si>
    <t xml:space="preserve">Психофизичка припрема труднице за порођај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14</t>
  </si>
  <si>
    <t xml:space="preserve">Гинеколошко-акушерски ултраз. прегл. трудница</t>
  </si>
  <si>
    <t xml:space="preserve">КУРАТИВА</t>
  </si>
  <si>
    <t xml:space="preserve">Прегледи лекара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L029454*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1300128</t>
  </si>
  <si>
    <t xml:space="preserve">Инстр./ мања хир. инт. које се одн. на бол. реп. органа жене</t>
  </si>
  <si>
    <t xml:space="preserve">Ексцизија/ одстрањивање ткива/ деструкција/ чишћење ране/ каутеризација - опште</t>
  </si>
  <si>
    <t xml:space="preserve">Ултразвуч. преглед регија (гин.-акуш. ултразвучни преглед)</t>
  </si>
  <si>
    <t xml:space="preserve">15</t>
  </si>
  <si>
    <t xml:space="preserve">Гинеколошко-акушерски ултразвучни преглед осталих жена</t>
  </si>
  <si>
    <t xml:space="preserve">17</t>
  </si>
  <si>
    <t xml:space="preserve">Ултразвучни преглед органа (дојке)</t>
  </si>
  <si>
    <t xml:space="preserve">1300177</t>
  </si>
  <si>
    <t xml:space="preserve">Сложена гинеколошко-акушерска процедура ПОРОЂАЈ</t>
  </si>
  <si>
    <t xml:space="preserve">ШР</t>
  </si>
  <si>
    <t xml:space="preserve">Радионице (НЕ ПЛАНИРАТИ)</t>
  </si>
  <si>
    <t xml:space="preserve">Број трудница са високоризичном трудноћом</t>
  </si>
  <si>
    <t xml:space="preserve">Број трудница које су прошле психоф. припрему за порођај</t>
  </si>
  <si>
    <t xml:space="preserve">Напомена: </t>
  </si>
  <si>
    <t xml:space="preserve">* За установе укључене у организовани скрининг </t>
  </si>
  <si>
    <t xml:space="preserve">ШР-Школа родитељства</t>
  </si>
  <si>
    <t xml:space="preserve">1001 - ЗДРАВСТВЕНА ЗАШТИТА ОДРАСЛОГ СТАНОВНИШТВА</t>
  </si>
  <si>
    <t xml:space="preserve">1002 - МЕДИЦИНА РАДА (изабрани лекар)</t>
  </si>
  <si>
    <t xml:space="preserve">Табела бр. 13</t>
  </si>
  <si>
    <t xml:space="preserve">1200013</t>
  </si>
  <si>
    <t xml:space="preserve">Превентивни прегледи одраслих</t>
  </si>
  <si>
    <t xml:space="preserve">Превентивни прегледи одраслих (19-34 године)</t>
  </si>
  <si>
    <t xml:space="preserve">Превентивни прегледи одраслих (35 и више година)</t>
  </si>
  <si>
    <t xml:space="preserve">Скрининг/ рано откривање депресије </t>
  </si>
  <si>
    <t xml:space="preserve">Скрининг/ рано откривање дијебетеса типа 2</t>
  </si>
  <si>
    <t xml:space="preserve">Скрининг/ рано откривање кардиоваскуларног ризика  </t>
  </si>
  <si>
    <t xml:space="preserve">Скрининг/ рано откривање кардиоваскуларног ризика - мушкарци </t>
  </si>
  <si>
    <t xml:space="preserve">Скрининг/ рано откривање кардиоваскуларног ризика - жене</t>
  </si>
  <si>
    <t xml:space="preserve">1000223</t>
  </si>
  <si>
    <t xml:space="preserve">Скрининг/ рано откривање рака дебелог црева  (50-74 година) </t>
  </si>
  <si>
    <t xml:space="preserve">Спровођење имунизације/ вакцинације </t>
  </si>
  <si>
    <t xml:space="preserve">Прегледи код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1200047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1200054</t>
  </si>
  <si>
    <t xml:space="preserve">Посебни преглед одраслих ради доп. дијаг. и даљег лечења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L000349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2200103</t>
  </si>
  <si>
    <t xml:space="preserve">*L012401</t>
  </si>
  <si>
    <t xml:space="preserve">Хемоглобин (крв) (ФОБТ) у фецесу - имунохемијски </t>
  </si>
  <si>
    <t xml:space="preserve">*L012419</t>
  </si>
  <si>
    <t xml:space="preserve">Хемоглобин (крв) (ФОБТ) у фецесу - ензимски </t>
  </si>
  <si>
    <t xml:space="preserve">1000215**</t>
  </si>
  <si>
    <t xml:space="preserve">СД</t>
  </si>
  <si>
    <r>
      <rPr>
        <sz val="10"/>
        <rFont val="Times New Roman"/>
        <family val="1"/>
        <charset val="238"/>
      </rPr>
      <t xml:space="preserve">Индивидуални здравствено-васпитни рад </t>
    </r>
    <r>
      <rPr>
        <b val="true"/>
        <sz val="10"/>
        <rFont val="Times New Roman"/>
        <family val="1"/>
        <charset val="238"/>
      </rPr>
      <t xml:space="preserve">(НЕ ПЛАНИРАТИ)</t>
    </r>
  </si>
  <si>
    <t xml:space="preserve">Број дијабетичара у саветовалишту</t>
  </si>
  <si>
    <t xml:space="preserve">* Само домови здравља без лабораторије</t>
  </si>
  <si>
    <t xml:space="preserve">**СД Саветовалиште за дијабет </t>
  </si>
  <si>
    <t xml:space="preserve">1057 ЦЕНТАР ЗА ПРЕВЕНТИВНЕ ЗДРАВСТВЕНЕ УСЛУГЕ ОДРАСЛИХ</t>
  </si>
  <si>
    <t xml:space="preserve">Табела бр. 14</t>
  </si>
  <si>
    <t xml:space="preserve">Превентивни  преглед одраслих </t>
  </si>
  <si>
    <t xml:space="preserve">Скрининг/ рано откривање рака дебелог црева  (50-74 г.) </t>
  </si>
  <si>
    <t xml:space="preserve">Здравствено-васпитни рад</t>
  </si>
  <si>
    <t xml:space="preserve">1000215*</t>
  </si>
  <si>
    <t xml:space="preserve">Групни здравствено-васпитни рад на терену у оквиру рада Мобилне јединице</t>
  </si>
  <si>
    <t xml:space="preserve">*СД Саветовалиште за дијабет </t>
  </si>
  <si>
    <t xml:space="preserve"> (1020 Т*)-  КУЋНО ЛЕЧЕЊЕ,  НЕГА И ПАЛИЈАТИВНО ЗБРИЊАВАЊЕ - ДОМ ЗДРАВЉА</t>
  </si>
  <si>
    <t xml:space="preserve">Табела бр. 15А</t>
  </si>
  <si>
    <t xml:space="preserve">Први преглед одраслих ради лечења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Спровођење имунизације/вакцинације</t>
  </si>
  <si>
    <t xml:space="preserve">Дијагностичко терапијске услуге</t>
  </si>
  <si>
    <t xml:space="preserve">Здравствена нега болесника у стану/кући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дстран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Број пацијената на кућном лечењу и нези</t>
  </si>
  <si>
    <t xml:space="preserve">Број пацијената на палијативном збрињавању</t>
  </si>
  <si>
    <t xml:space="preserve">1012 - СЛУЖБА ЗА ПОЛИВАЛЕНТНУ ПАТРОНАЖУ </t>
  </si>
  <si>
    <t xml:space="preserve">Табела бр. 17</t>
  </si>
  <si>
    <t xml:space="preserve">ПОСЕТА ПАТРОНАЖНЕ СЕСТРЕ НОВОРОЂЕНЧЕТУ И ПОРОДИЉИ 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  <charset val="238"/>
      </rPr>
      <t xml:space="preserve">МАЛО </t>
    </r>
    <r>
      <rPr>
        <sz val="10"/>
        <color rgb="FF008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ДЕТЕ (1-2 год.)</t>
    </r>
  </si>
  <si>
    <t xml:space="preserve">МАЛО И ПРЕДШКОЛСКО ДЕТЕ (4 год.)</t>
  </si>
  <si>
    <t xml:space="preserve">ОДРАСЛО СТАНОВНИШТВО (65 и више година)</t>
  </si>
  <si>
    <t xml:space="preserve">УКУПНО ПОСЕТА ОБОЛЕЛОМ ЛИЦУ по упуту лекара</t>
  </si>
  <si>
    <t xml:space="preserve">01</t>
  </si>
  <si>
    <t xml:space="preserve">ПОСЕТА ОСОБАМА СА ИНВАЛИДИТЕТОМ</t>
  </si>
  <si>
    <t xml:space="preserve">ИНДИВИДУАЛНИ ЗДРАВСТВЕНО-ВАСПИТНИ РАД</t>
  </si>
  <si>
    <t xml:space="preserve">1000215-T</t>
  </si>
  <si>
    <t xml:space="preserve">ИНДИВИДУАЛНИ ЗДРАВСТВЕНО-ВАСПИТНИ РАД/Телефонско саветовалиште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1015 - СЛУЖБА ЗА ЛАБОРАТОРИЈСКУ ДИЈАГНОСТИКУ</t>
  </si>
  <si>
    <t xml:space="preserve">Табела  бр 18</t>
  </si>
  <si>
    <t xml:space="preserve">Заједничке опште лаборатор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у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 (атрибут 33)</t>
  </si>
  <si>
    <t xml:space="preserve">L012419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Број осигураника који су користили услуге лабораторија</t>
  </si>
  <si>
    <t xml:space="preserve">*Планира се према услугама из табеле 14 и/или  15, за програм организованог скрининга рака дебелог црева </t>
  </si>
  <si>
    <t xml:space="preserve">1016 - РЕНДГЕН ДИЈАГНОСТИКА</t>
  </si>
  <si>
    <t xml:space="preserve">Табела бр 19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Скрининг/ рано откривање рака дојке (мамографија)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1017 - УЛТРАЗВУЧНА ДИЈАГНОСТИКА</t>
  </si>
  <si>
    <t xml:space="preserve">Табела бр 20</t>
  </si>
  <si>
    <t xml:space="preserve">Услуге ултразвука</t>
  </si>
  <si>
    <t xml:space="preserve">2200087</t>
  </si>
  <si>
    <t xml:space="preserve">Doppler scan регија </t>
  </si>
  <si>
    <t xml:space="preserve">2200095</t>
  </si>
  <si>
    <t xml:space="preserve">Сложени ултразвучни преглед </t>
  </si>
  <si>
    <t xml:space="preserve">Остали ултразвучни прегледи органа – сива скала</t>
  </si>
  <si>
    <t xml:space="preserve">Ултразвучни преглед дојке – сива скала</t>
  </si>
  <si>
    <t xml:space="preserve">*Ултразвучни преглед кукова – сива скала</t>
  </si>
  <si>
    <t xml:space="preserve">2200111</t>
  </si>
  <si>
    <t xml:space="preserve">Doppler scan органа</t>
  </si>
  <si>
    <t xml:space="preserve">Број корисника  услуга ултразвука</t>
  </si>
  <si>
    <t xml:space="preserve">*Планирати уколико се услуга ради од стране радиолога, а не педијатра</t>
  </si>
  <si>
    <t xml:space="preserve">Како није дошло до реализације услуге "Ултразвучни преглед кукова" од стране педијатра, услуга се и даље пружа од стране радиолога.</t>
  </si>
  <si>
    <t xml:space="preserve">У табели бр.7 -предшколска деца -остао је план за наведену услугу.</t>
  </si>
  <si>
    <t xml:space="preserve">1008 - ИНТЕРНА МЕДИЦИНА</t>
  </si>
  <si>
    <t xml:space="preserve">Табела бр. 21</t>
  </si>
  <si>
    <t xml:space="preserve">Прегледи  лекара</t>
  </si>
  <si>
    <t xml:space="preserve">1400019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1000090</t>
  </si>
  <si>
    <t xml:space="preserve">Тест функције кардиоваскуларног система  </t>
  </si>
  <si>
    <t xml:space="preserve">1000108</t>
  </si>
  <si>
    <t xml:space="preserve">30</t>
  </si>
  <si>
    <t xml:space="preserve">Електрофизиолошко сним. везано за кардиоваск. сист. - ЕКГ</t>
  </si>
  <si>
    <t xml:space="preserve">31</t>
  </si>
  <si>
    <t xml:space="preserve">Електроф. сним. везано за кардиоваскул. систем - ХОЛТЕР </t>
  </si>
  <si>
    <t xml:space="preserve">Doppler scan регија (крвни судови) </t>
  </si>
  <si>
    <t xml:space="preserve">Doppler scan органа (срце)</t>
  </si>
  <si>
    <t xml:space="preserve">ЗДРАВСТВЕНО ВАСПИТАЊЕ*</t>
  </si>
  <si>
    <t xml:space="preserve">1010 - ОФТАЛМОЛОГИЈА</t>
  </si>
  <si>
    <t xml:space="preserve">Табела бр. 23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мол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1006 - ФИЗИКАЛНА МЕДИЦИНА И РЕХАБИЛИТАЦИЈА</t>
  </si>
  <si>
    <t xml:space="preserve">Табела бр. 24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 физијатра* деце  пред полазак у школу,  узраста у шестој/седмој години живота</t>
  </si>
  <si>
    <t xml:space="preserve">Превентивни преглед физијатра*  деце  у десетој години живота (трећи разред основне школе)</t>
  </si>
  <si>
    <t xml:space="preserve">Физијатријски преглед - први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e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да "систематског" сада превентивног  прегледа педијатра  (мале деце у четвртој години, деце пред полазак у школу и ученика трећег разреда основне школе) планирају се у складу са СМУ</t>
  </si>
  <si>
    <t xml:space="preserve">1011 - ОТОРИНОЛАРИНГОЛОГИЈА</t>
  </si>
  <si>
    <t xml:space="preserve">Табела бр. 25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ОРЛ 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1009 - ПСИХИЈАТРИЈА - НЕУРОПСИХИЈАТРИЈА</t>
  </si>
  <si>
    <t xml:space="preserve">Табела бр. 26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1054 - ДЕРМАТОВЕНЕРОЛОГИЈА </t>
  </si>
  <si>
    <t xml:space="preserve">Табела бр. 27</t>
  </si>
  <si>
    <t xml:space="preserve">Дерматовенеролошки преглед - први </t>
  </si>
  <si>
    <t xml:space="preserve">Инц./ дрен./ исп./одстр. теч. прод. упалних процеса - опште</t>
  </si>
  <si>
    <t xml:space="preserve">1019 и 2024 СТОМАТОЛОШКА СЛУЖБА</t>
  </si>
  <si>
    <t xml:space="preserve">Табела бр.28</t>
  </si>
  <si>
    <t xml:space="preserve">РФЗО
ШИФРE</t>
  </si>
  <si>
    <t xml:space="preserve">ПРЕВЕНТИВА </t>
  </si>
  <si>
    <t xml:space="preserve">2400018, 2400059, 2400034,2400026</t>
  </si>
  <si>
    <t xml:space="preserve">Прегледи </t>
  </si>
  <si>
    <t xml:space="preserve">2400067; 2400075; 2400083; 2400091; 2400109;2400117</t>
  </si>
  <si>
    <t xml:space="preserve">Здравствено -васпитни рад</t>
  </si>
  <si>
    <t xml:space="preserve">Уклањање наслага</t>
  </si>
  <si>
    <t xml:space="preserve">Апликација флуорида</t>
  </si>
  <si>
    <t xml:space="preserve">Заливање фисура</t>
  </si>
  <si>
    <t xml:space="preserve">УКУПНО ПРЕВЕНТИВА</t>
  </si>
  <si>
    <t xml:space="preserve">ОСТАЛЕ   УСЛУГЕ</t>
  </si>
  <si>
    <t xml:space="preserve">2400018,2400026, 2400976, 2400984</t>
  </si>
  <si>
    <t xml:space="preserve">Прегледи због терапије</t>
  </si>
  <si>
    <t xml:space="preserve">2400166, 182, 190, 208, 216, 224, 232, 240, 257, 307, 315, 331, 349, 356, 364, 372, 380, 398, 406, 414, 422, 430, 448, 1008, 1024, 1032, 1040</t>
  </si>
  <si>
    <t xml:space="preserve">Терапија болести зуба са ендодонцијом</t>
  </si>
  <si>
    <t xml:space="preserve">2400562, 2400588, 2400596; 604, 2400612, 2400620,2401677</t>
  </si>
  <si>
    <t xml:space="preserve">Ортодонтска терапија</t>
  </si>
  <si>
    <t xml:space="preserve">2400539, 2400547, 2401099, 2401123,  2401131</t>
  </si>
  <si>
    <t xml:space="preserve">Терапија пародонцијума</t>
  </si>
  <si>
    <t xml:space="preserve">2400299,2400679, 687, 695 ,703, 711, 729,  1149, 1156, 1206, 1214, 1222, 1230, 1248, 1255</t>
  </si>
  <si>
    <t xml:space="preserve">Хируршка терапија</t>
  </si>
  <si>
    <t xml:space="preserve">2400943, 2400950</t>
  </si>
  <si>
    <t xml:space="preserve">Анестезије</t>
  </si>
  <si>
    <t xml:space="preserve">2400174, 281, 554, 638, 646, 653, 661, 737, 745, 752, 760, 778, 968, 1016, 1057, 1180, 1198, 1263,1339</t>
  </si>
  <si>
    <t xml:space="preserve">Ургентне услуге</t>
  </si>
  <si>
    <t xml:space="preserve">Стоматолошка заштита особа са посебним потребама</t>
  </si>
  <si>
    <t xml:space="preserve">2400455, 2400463, 2400471, 2400489,  2400505; 513</t>
  </si>
  <si>
    <t xml:space="preserve">Протетска терапија</t>
  </si>
  <si>
    <t xml:space="preserve">2400521, 786, 794, 802, 810</t>
  </si>
  <si>
    <t xml:space="preserve">УКУПНО ОСТАЛИХ УСЛУГА</t>
  </si>
  <si>
    <t xml:space="preserve">УКУПНО УСЛУГА</t>
  </si>
  <si>
    <t xml:space="preserve">Табела бр. 29</t>
  </si>
  <si>
    <t xml:space="preserve">Р.бр.</t>
  </si>
  <si>
    <t xml:space="preserve">НАЗИВ СЛУЖБЕ</t>
  </si>
  <si>
    <t xml:space="preserve">Индивидуални облици и методе рада</t>
  </si>
  <si>
    <t xml:space="preserve">Организациони састанак</t>
  </si>
  <si>
    <t xml:space="preserve">Групни  облици рада</t>
  </si>
  <si>
    <t xml:space="preserve">Приказ изложбе</t>
  </si>
  <si>
    <t xml:space="preserve">Извршење за период I-XII 2016</t>
  </si>
  <si>
    <t xml:space="preserve"> Извршење у %</t>
  </si>
  <si>
    <t xml:space="preserve">Извршење за период ________</t>
  </si>
  <si>
    <t xml:space="preserve">Извршење за период    I-XII 2016    </t>
  </si>
  <si>
    <t xml:space="preserve">Извршење за период ______</t>
  </si>
  <si>
    <t xml:space="preserve">Број обухваћених лица</t>
  </si>
  <si>
    <t xml:space="preserve">Број састанака</t>
  </si>
  <si>
    <t xml:space="preserve">Број услуга</t>
  </si>
  <si>
    <t xml:space="preserve"> % услуга</t>
  </si>
  <si>
    <t xml:space="preserve"> % лица</t>
  </si>
  <si>
    <t xml:space="preserve">Број </t>
  </si>
  <si>
    <t xml:space="preserve"> </t>
  </si>
  <si>
    <t xml:space="preserve">Здр.заштита предшколске деце</t>
  </si>
  <si>
    <t xml:space="preserve">Развојно саветовалиште</t>
  </si>
  <si>
    <t xml:space="preserve">Здравствена заштита школске деце</t>
  </si>
  <si>
    <t xml:space="preserve">Саветовалиште за младе</t>
  </si>
  <si>
    <t xml:space="preserve">Здравствена заштита жена</t>
  </si>
  <si>
    <t xml:space="preserve">Здравствена заштита одраслих</t>
  </si>
  <si>
    <t xml:space="preserve">Центар за превентивне здравствене услуге</t>
  </si>
  <si>
    <t xml:space="preserve">Стоматолошка служба</t>
  </si>
  <si>
    <t xml:space="preserve">Поливал.патронажна служба</t>
  </si>
  <si>
    <t xml:space="preserve">Заштита менталног здравља</t>
  </si>
  <si>
    <t xml:space="preserve">Социјална медицина</t>
  </si>
  <si>
    <t xml:space="preserve">УКУПНО (1+2+3+4+5+6+7+8+9+10+11)</t>
  </si>
  <si>
    <t xml:space="preserve">Од тога у заједници</t>
  </si>
  <si>
    <t xml:space="preserve">1. Развојно саветовалиште се формира на територијама које имају најмање 8500 деце предшколског узраста</t>
  </si>
  <si>
    <t xml:space="preserve">2. Саветовалиште за младе се формира на територијама које имају најмање 7000 младих узраста од 10-18.год.</t>
  </si>
  <si>
    <t xml:space="preserve">3. Превентивни центри се формирају на територијама са најмање 50 000 становника</t>
  </si>
  <si>
    <t xml:space="preserve">ОЦЕНА И МИШЉЕЊЕ</t>
  </si>
  <si>
    <t xml:space="preserve">Табела бр. 30</t>
  </si>
  <si>
    <t xml:space="preserve">ДЕЛАТНОСТ</t>
  </si>
  <si>
    <t xml:space="preserve">ПРЕГЛЕДИ</t>
  </si>
  <si>
    <t xml:space="preserve">ТЕРАПИЈСКE И ДИЈАГНОСТИЧКЕ УСЛУГЕ</t>
  </si>
  <si>
    <t xml:space="preserve">УКУПНО</t>
  </si>
  <si>
    <t xml:space="preserve">План</t>
  </si>
  <si>
    <t xml:space="preserve">Извршење (ф.р.)</t>
  </si>
  <si>
    <t xml:space="preserve"> % Извршења у односу на План </t>
  </si>
  <si>
    <t xml:space="preserve">Здравствена заштита деце</t>
  </si>
  <si>
    <t xml:space="preserve">Центар за превенцију</t>
  </si>
  <si>
    <t xml:space="preserve">Кућно лечење и медицинска нега</t>
  </si>
  <si>
    <t xml:space="preserve">Хитна медицинска помоћ</t>
  </si>
  <si>
    <t xml:space="preserve">Поливалентна патронажна служба</t>
  </si>
  <si>
    <t xml:space="preserve">Лабораторијска дијагностика</t>
  </si>
  <si>
    <t xml:space="preserve">Радиолошка дијагностика</t>
  </si>
  <si>
    <t xml:space="preserve">Ултразвучна дијагностика</t>
  </si>
  <si>
    <t xml:space="preserve">Специјалистичко консултативна служба</t>
  </si>
  <si>
    <t xml:space="preserve">Физикалан медицина  и рехабилит.</t>
  </si>
  <si>
    <t xml:space="preserve">Интерна</t>
  </si>
  <si>
    <t xml:space="preserve">Пнеумофизиологија</t>
  </si>
  <si>
    <t xml:space="preserve">Офтамологија</t>
  </si>
  <si>
    <t xml:space="preserve">Ототриноларингологија</t>
  </si>
  <si>
    <t xml:space="preserve">Служба за хемодијализу</t>
  </si>
  <si>
    <t xml:space="preserve">Социјална медицина са информат.</t>
  </si>
  <si>
    <t xml:space="preserve">Дерматологија</t>
  </si>
  <si>
    <t xml:space="preserve">Остали*</t>
  </si>
  <si>
    <t xml:space="preserve">Заједничке службе</t>
  </si>
  <si>
    <t xml:space="preserve">Укупно </t>
  </si>
  <si>
    <t xml:space="preserve">* специјалистичко-консултативни прегледи за Службу која недостаје у табели</t>
  </si>
  <si>
    <t xml:space="preserve">ДОМ ЗДРАВЉА НИШ, ОДЕЉЕЊЕ  МЕДИЦИНЕ СПОРТА</t>
  </si>
  <si>
    <t xml:space="preserve">Табела бр. 31</t>
  </si>
  <si>
    <t xml:space="preserve">Планирају установе које имају специјалисту медицине спорта/спортске медицине</t>
  </si>
  <si>
    <t xml:space="preserve">Напомена: услуге су планиране за месец септембар, октобар, новембар и децембар 2016.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@"/>
    <numFmt numFmtId="168" formatCode="#,##0.00"/>
    <numFmt numFmtId="169" formatCode="#,##0"/>
  </numFmts>
  <fonts count="4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18"/>
      <color rgb="FF003366"/>
      <name val="Cambria"/>
      <family val="2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800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>
        <color rgb="FFFF0000"/>
      </right>
      <top style="thin">
        <color rgb="FFFF0000"/>
      </top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5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7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20" fillId="2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6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16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9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14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6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8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3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6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2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3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3" fillId="0" borderId="4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3" borderId="19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35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9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43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35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16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3" borderId="51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4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9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3" borderId="43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5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43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43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35" xfId="1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9" xfId="1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35" xfId="1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35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35" xfId="16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23" borderId="37" xfId="1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38" xfId="1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39" xfId="1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37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38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3" borderId="0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1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35" xfId="1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64" xfId="1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3" borderId="65" xfId="1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3" borderId="22" xfId="1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36" xfId="1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3" fillId="0" borderId="7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16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35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16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9" xfId="1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4" xfId="16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36" xfId="1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4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8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3 2" xfId="23"/>
    <cellStyle name="20% - Accent1 4" xfId="24"/>
    <cellStyle name="20% - Accent1 4 2" xfId="25"/>
    <cellStyle name="20% - Accent2 2" xfId="26"/>
    <cellStyle name="20% - Accent2 2 2" xfId="27"/>
    <cellStyle name="20% - Accent2 3" xfId="28"/>
    <cellStyle name="20% - Accent2 3 2" xfId="29"/>
    <cellStyle name="20% - Accent2 4" xfId="30"/>
    <cellStyle name="20% - Accent2 4 2" xfId="31"/>
    <cellStyle name="20% - Accent3 2" xfId="32"/>
    <cellStyle name="20% - Accent3 2 2" xfId="33"/>
    <cellStyle name="20% - Accent3 3" xfId="34"/>
    <cellStyle name="20% - Accent3 3 2" xfId="35"/>
    <cellStyle name="20% - Accent3 4" xfId="36"/>
    <cellStyle name="20% - Accent3 4 2" xfId="37"/>
    <cellStyle name="20% - Accent4 2" xfId="38"/>
    <cellStyle name="20% - Accent4 2 2" xfId="39"/>
    <cellStyle name="20% - Accent4 3" xfId="40"/>
    <cellStyle name="20% - Accent4 3 2" xfId="41"/>
    <cellStyle name="20% - Accent4 4" xfId="42"/>
    <cellStyle name="20% - Accent4 4 2" xfId="43"/>
    <cellStyle name="20% - Accent5 2" xfId="44"/>
    <cellStyle name="20% - Accent5 2 2" xfId="45"/>
    <cellStyle name="20% - Accent5 3" xfId="46"/>
    <cellStyle name="20% - Accent5 3 2" xfId="47"/>
    <cellStyle name="20% - Accent5 4" xfId="48"/>
    <cellStyle name="20% - Accent5 4 2" xfId="49"/>
    <cellStyle name="20% - Accent6 2" xfId="50"/>
    <cellStyle name="20% - Accent6 2 2" xfId="51"/>
    <cellStyle name="20% - Accent6 3" xfId="52"/>
    <cellStyle name="20% - Accent6 3 2" xfId="53"/>
    <cellStyle name="20% - Accent6 4" xfId="54"/>
    <cellStyle name="20% - Accent6 4 2" xfId="55"/>
    <cellStyle name="40% - Accent1 2" xfId="56"/>
    <cellStyle name="40% - Accent1 2 2" xfId="57"/>
    <cellStyle name="40% - Accent1 3" xfId="58"/>
    <cellStyle name="40% - Accent1 3 2" xfId="59"/>
    <cellStyle name="40% - Accent1 4" xfId="60"/>
    <cellStyle name="40% - Accent1 4 2" xfId="61"/>
    <cellStyle name="40% - Accent2 2" xfId="62"/>
    <cellStyle name="40% - Accent2 2 2" xfId="63"/>
    <cellStyle name="40% - Accent2 3" xfId="64"/>
    <cellStyle name="40% - Accent2 3 2" xfId="65"/>
    <cellStyle name="40% - Accent2 4" xfId="66"/>
    <cellStyle name="40% - Accent2 4 2" xfId="67"/>
    <cellStyle name="40% - Accent3 2" xfId="68"/>
    <cellStyle name="40% - Accent3 2 2" xfId="69"/>
    <cellStyle name="40% - Accent3 3" xfId="70"/>
    <cellStyle name="40% - Accent3 3 2" xfId="71"/>
    <cellStyle name="40% - Accent3 4" xfId="72"/>
    <cellStyle name="40% - Accent3 4 2" xfId="73"/>
    <cellStyle name="40% - Accent4 2" xfId="74"/>
    <cellStyle name="40% - Accent4 2 2" xfId="75"/>
    <cellStyle name="40% - Accent4 3" xfId="76"/>
    <cellStyle name="40% - Accent4 3 2" xfId="77"/>
    <cellStyle name="40% - Accent4 4" xfId="78"/>
    <cellStyle name="40% - Accent4 4 2" xfId="79"/>
    <cellStyle name="40% - Accent5 2" xfId="80"/>
    <cellStyle name="40% - Accent5 2 2" xfId="81"/>
    <cellStyle name="40% - Accent5 3" xfId="82"/>
    <cellStyle name="40% - Accent5 3 2" xfId="83"/>
    <cellStyle name="40% - Accent5 4" xfId="84"/>
    <cellStyle name="40% - Accent5 4 2" xfId="85"/>
    <cellStyle name="40% - Accent6 2" xfId="86"/>
    <cellStyle name="40% - Accent6 2 2" xfId="87"/>
    <cellStyle name="40% - Accent6 3" xfId="88"/>
    <cellStyle name="40% - Accent6 3 2" xfId="89"/>
    <cellStyle name="40% - Accent6 4" xfId="90"/>
    <cellStyle name="40% - Accent6 4 2" xfId="91"/>
    <cellStyle name="60% - Accent1 2" xfId="92"/>
    <cellStyle name="60% - Accent2 2" xfId="93"/>
    <cellStyle name="60% - Accent3 2" xfId="94"/>
    <cellStyle name="60% - Accent4 2" xfId="95"/>
    <cellStyle name="60% - Accent5 2" xfId="96"/>
    <cellStyle name="60% - Accent6 2" xfId="97"/>
    <cellStyle name="Accent1 - 20%" xfId="98"/>
    <cellStyle name="Accent1 - 40%" xfId="99"/>
    <cellStyle name="Accent1 - 60%" xfId="100"/>
    <cellStyle name="Accent1 2" xfId="101"/>
    <cellStyle name="Accent2 - 20%" xfId="102"/>
    <cellStyle name="Accent2 - 40%" xfId="103"/>
    <cellStyle name="Accent2 - 60%" xfId="104"/>
    <cellStyle name="Accent2 2" xfId="105"/>
    <cellStyle name="Accent3 - 20%" xfId="106"/>
    <cellStyle name="Accent3 - 40%" xfId="107"/>
    <cellStyle name="Accent3 - 60%" xfId="108"/>
    <cellStyle name="Accent3 2" xfId="109"/>
    <cellStyle name="Accent4 - 20%" xfId="110"/>
    <cellStyle name="Accent4 - 40%" xfId="111"/>
    <cellStyle name="Accent4 - 60%" xfId="112"/>
    <cellStyle name="Accent4 2" xfId="113"/>
    <cellStyle name="Accent5 - 20%" xfId="114"/>
    <cellStyle name="Accent5 - 40%" xfId="115"/>
    <cellStyle name="Accent5 - 60%" xfId="116"/>
    <cellStyle name="Accent5 2" xfId="117"/>
    <cellStyle name="Accent6 - 20%" xfId="118"/>
    <cellStyle name="Accent6 - 40%" xfId="119"/>
    <cellStyle name="Accent6 - 60%" xfId="120"/>
    <cellStyle name="Accent6 2" xfId="121"/>
    <cellStyle name="Bad 2" xfId="122"/>
    <cellStyle name="Calculation 2" xfId="123"/>
    <cellStyle name="Check Cell 2" xfId="124"/>
    <cellStyle name="Comma 2" xfId="125"/>
    <cellStyle name="Emphasis 1" xfId="126"/>
    <cellStyle name="Emphasis 2" xfId="127"/>
    <cellStyle name="Emphasis 3" xfId="128"/>
    <cellStyle name="Explanatory Text 2" xfId="129"/>
    <cellStyle name="Good 2" xfId="130"/>
    <cellStyle name="Heading 1 2" xfId="131"/>
    <cellStyle name="Heading 2 2" xfId="132"/>
    <cellStyle name="Heading 3 2" xfId="133"/>
    <cellStyle name="Heading 4 2" xfId="134"/>
    <cellStyle name="Hyperlink 2" xfId="135"/>
    <cellStyle name="Input 2" xfId="136"/>
    <cellStyle name="Linked Cell 2" xfId="137"/>
    <cellStyle name="Linked Cell 2 2" xfId="138"/>
    <cellStyle name="Linked Cell 2 3" xfId="139"/>
    <cellStyle name="Linked Cell 3" xfId="140"/>
    <cellStyle name="Neutral 2" xfId="141"/>
    <cellStyle name="Normal 10" xfId="142"/>
    <cellStyle name="Normal 11" xfId="143"/>
    <cellStyle name="Normal 12" xfId="144"/>
    <cellStyle name="Normal 13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 3 2" xfId="152"/>
    <cellStyle name="Normal 3 2 2" xfId="153"/>
    <cellStyle name="Normal 3 3" xfId="154"/>
    <cellStyle name="Normal 3 4" xfId="155"/>
    <cellStyle name="Normal 4" xfId="156"/>
    <cellStyle name="Normal 4 2" xfId="157"/>
    <cellStyle name="Normal 5" xfId="158"/>
    <cellStyle name="Normal 5 2" xfId="159"/>
    <cellStyle name="Normal 6" xfId="160"/>
    <cellStyle name="Normal 7" xfId="161"/>
    <cellStyle name="Normal 7 2" xfId="162"/>
    <cellStyle name="Normal 8" xfId="163"/>
    <cellStyle name="Normal 9" xfId="164"/>
    <cellStyle name="Normal_Normativi_Stampanje" xfId="165"/>
    <cellStyle name="Normal_Sheet1" xfId="166"/>
    <cellStyle name="Normal_TAB DZ 1-10" xfId="167"/>
    <cellStyle name="Normal_TAB DZ 1-10_TAB DZ 2009" xfId="168"/>
    <cellStyle name="Normal_TAB DZ 11-20" xfId="169"/>
    <cellStyle name="Normal_TAB DZ 2009" xfId="170"/>
    <cellStyle name="Normál_Izvrsenje-PLAN2011" xfId="171"/>
    <cellStyle name="Note 2" xfId="172"/>
    <cellStyle name="Note 2 2" xfId="173"/>
    <cellStyle name="Note 2 3" xfId="174"/>
    <cellStyle name="Note 3" xfId="175"/>
    <cellStyle name="Output 2" xfId="176"/>
    <cellStyle name="Sheet Title" xfId="177"/>
    <cellStyle name="Title 2" xfId="178"/>
    <cellStyle name="Total 2" xfId="179"/>
    <cellStyle name="Warning Text 2" xfId="180"/>
    <cellStyle name="Excel_BuiltIn_Neutral 1" xfId="181"/>
    <cellStyle name="Excel_BuiltIn_Good 1" xfId="182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5.85"/>
    <col collapsed="false" customWidth="true" hidden="false" outlineLevel="0" max="3" min="3" style="2" width="14.41"/>
    <col collapsed="false" customWidth="false" hidden="false" outlineLevel="0" max="257" min="4" style="1" width="9.14"/>
  </cols>
  <sheetData>
    <row r="1" s="6" customFormat="true" ht="15.75" hidden="false" customHeight="false" outlineLevel="0" collapsed="false">
      <c r="A1" s="3" t="s">
        <v>0</v>
      </c>
      <c r="B1" s="4"/>
      <c r="C1" s="5"/>
    </row>
    <row r="2" s="6" customFormat="true" ht="15.75" hidden="false" customHeight="false" outlineLevel="0" collapsed="false">
      <c r="A2" s="7" t="s">
        <v>1</v>
      </c>
      <c r="B2" s="7"/>
      <c r="C2" s="8"/>
    </row>
    <row r="3" customFormat="false" ht="13.5" hidden="false" customHeight="false" outlineLevel="0" collapsed="false">
      <c r="A3" s="9"/>
      <c r="B3" s="10" t="s">
        <v>2</v>
      </c>
    </row>
    <row r="4" customFormat="false" ht="39" hidden="false" customHeight="true" outlineLevel="0" collapsed="false">
      <c r="A4" s="11" t="s">
        <v>3</v>
      </c>
      <c r="B4" s="12" t="s">
        <v>4</v>
      </c>
      <c r="C4" s="13" t="s">
        <v>5</v>
      </c>
    </row>
    <row r="5" customFormat="false" ht="18" hidden="false" customHeight="true" outlineLevel="0" collapsed="false">
      <c r="A5" s="14" t="s">
        <v>6</v>
      </c>
      <c r="B5" s="15"/>
      <c r="C5" s="16" t="n">
        <v>260237</v>
      </c>
    </row>
    <row r="6" customFormat="false" ht="18" hidden="false" customHeight="true" outlineLevel="0" collapsed="false">
      <c r="A6" s="17" t="s">
        <v>7</v>
      </c>
      <c r="B6" s="18" t="n">
        <v>2047</v>
      </c>
      <c r="C6" s="19" t="s">
        <v>8</v>
      </c>
    </row>
    <row r="7" customFormat="false" ht="18" hidden="false" customHeight="true" outlineLevel="0" collapsed="false">
      <c r="A7" s="20" t="s">
        <v>9</v>
      </c>
      <c r="B7" s="21" t="n">
        <v>2226</v>
      </c>
      <c r="C7" s="19"/>
    </row>
    <row r="8" customFormat="false" ht="18" hidden="false" customHeight="true" outlineLevel="0" collapsed="false">
      <c r="A8" s="20" t="s">
        <v>10</v>
      </c>
      <c r="B8" s="21" t="n">
        <v>2217</v>
      </c>
      <c r="C8" s="19"/>
    </row>
    <row r="9" customFormat="false" ht="18" hidden="false" customHeight="true" outlineLevel="0" collapsed="false">
      <c r="A9" s="20" t="s">
        <v>11</v>
      </c>
      <c r="B9" s="21" t="n">
        <v>2303</v>
      </c>
      <c r="C9" s="19"/>
    </row>
    <row r="10" customFormat="false" ht="18" hidden="false" customHeight="true" outlineLevel="0" collapsed="false">
      <c r="A10" s="20" t="s">
        <v>12</v>
      </c>
      <c r="B10" s="21" t="n">
        <v>2318</v>
      </c>
      <c r="C10" s="22"/>
    </row>
    <row r="11" customFormat="false" ht="18" hidden="false" customHeight="true" outlineLevel="0" collapsed="false">
      <c r="A11" s="20" t="s">
        <v>13</v>
      </c>
      <c r="B11" s="21" t="n">
        <v>2356</v>
      </c>
      <c r="C11" s="23"/>
    </row>
    <row r="12" customFormat="false" ht="33.75" hidden="false" customHeight="true" outlineLevel="0" collapsed="false">
      <c r="A12" s="24" t="s">
        <v>14</v>
      </c>
      <c r="B12" s="25" t="n">
        <v>2360</v>
      </c>
      <c r="C12" s="26" t="s">
        <v>15</v>
      </c>
    </row>
    <row r="13" customFormat="false" ht="18" hidden="false" customHeight="true" outlineLevel="0" collapsed="false">
      <c r="A13" s="14" t="s">
        <v>16</v>
      </c>
      <c r="B13" s="27" t="n">
        <f aca="false">SUM(B6:B12)</f>
        <v>15827</v>
      </c>
      <c r="C13" s="28" t="n">
        <v>17955</v>
      </c>
    </row>
    <row r="14" customFormat="false" ht="18" hidden="false" customHeight="true" outlineLevel="0" collapsed="false">
      <c r="A14" s="17" t="s">
        <v>17</v>
      </c>
      <c r="B14" s="18" t="n">
        <v>19020</v>
      </c>
      <c r="C14" s="29" t="n">
        <v>18241</v>
      </c>
    </row>
    <row r="15" customFormat="false" ht="18" hidden="false" customHeight="true" outlineLevel="0" collapsed="false">
      <c r="A15" s="30" t="s">
        <v>18</v>
      </c>
      <c r="B15" s="21" t="n">
        <v>11885</v>
      </c>
      <c r="C15" s="31" t="n">
        <v>14731</v>
      </c>
    </row>
    <row r="16" customFormat="false" ht="18" hidden="false" customHeight="true" outlineLevel="0" collapsed="false">
      <c r="A16" s="32" t="s">
        <v>19</v>
      </c>
      <c r="B16" s="33" t="n">
        <v>30905</v>
      </c>
      <c r="C16" s="34" t="n">
        <v>32972</v>
      </c>
    </row>
    <row r="17" customFormat="false" ht="18" hidden="false" customHeight="true" outlineLevel="0" collapsed="false">
      <c r="A17" s="35" t="s">
        <v>20</v>
      </c>
      <c r="B17" s="36" t="n">
        <v>44372</v>
      </c>
      <c r="C17" s="37" t="n">
        <v>50927</v>
      </c>
    </row>
    <row r="18" customFormat="false" ht="18" hidden="false" customHeight="true" outlineLevel="0" collapsed="false">
      <c r="A18" s="38" t="s">
        <v>21</v>
      </c>
      <c r="B18" s="39" t="n">
        <v>206642</v>
      </c>
      <c r="C18" s="40" t="n">
        <v>209256</v>
      </c>
    </row>
    <row r="19" customFormat="false" ht="18" hidden="false" customHeight="true" outlineLevel="0" collapsed="false">
      <c r="A19" s="41" t="s">
        <v>22</v>
      </c>
      <c r="B19" s="18" t="n">
        <v>47880</v>
      </c>
      <c r="C19" s="42" t="n">
        <v>53822</v>
      </c>
    </row>
    <row r="20" customFormat="false" ht="18" hidden="false" customHeight="true" outlineLevel="0" collapsed="false">
      <c r="A20" s="43" t="s">
        <v>23</v>
      </c>
      <c r="B20" s="44" t="n">
        <v>154330</v>
      </c>
      <c r="C20" s="31" t="n">
        <v>155488</v>
      </c>
    </row>
    <row r="21" customFormat="false" ht="18" hidden="false" customHeight="true" outlineLevel="0" collapsed="false">
      <c r="A21" s="45" t="s">
        <v>24</v>
      </c>
      <c r="B21" s="25" t="n">
        <v>53366</v>
      </c>
      <c r="C21" s="46" t="n">
        <v>54047</v>
      </c>
    </row>
    <row r="22" customFormat="false" ht="18" hidden="false" customHeight="true" outlineLevel="0" collapsed="false">
      <c r="A22" s="47" t="s">
        <v>25</v>
      </c>
      <c r="B22" s="48" t="n">
        <v>57139</v>
      </c>
      <c r="C22" s="31" t="n">
        <v>59915</v>
      </c>
    </row>
    <row r="23" customFormat="false" ht="18" hidden="false" customHeight="true" outlineLevel="0" collapsed="false">
      <c r="A23" s="47" t="s">
        <v>26</v>
      </c>
      <c r="B23" s="48" t="n">
        <v>45706</v>
      </c>
      <c r="C23" s="46" t="n">
        <v>45895</v>
      </c>
    </row>
    <row r="24" customFormat="false" ht="18" hidden="false" customHeight="true" outlineLevel="0" collapsed="false">
      <c r="A24" s="47" t="s">
        <v>27</v>
      </c>
      <c r="B24" s="48" t="n">
        <v>80969</v>
      </c>
      <c r="C24" s="49" t="n">
        <v>82714</v>
      </c>
    </row>
    <row r="25" customFormat="false" ht="18" hidden="false" customHeight="true" outlineLevel="0" collapsed="false">
      <c r="A25" s="41" t="s">
        <v>28</v>
      </c>
      <c r="B25" s="18" t="n">
        <v>55259</v>
      </c>
      <c r="C25" s="42" t="n">
        <v>57699</v>
      </c>
    </row>
    <row r="26" customFormat="false" ht="18" hidden="false" customHeight="true" outlineLevel="0" collapsed="false">
      <c r="A26" s="30" t="s">
        <v>29</v>
      </c>
      <c r="B26" s="21" t="n">
        <v>13582</v>
      </c>
      <c r="C26" s="46" t="n">
        <v>12555</v>
      </c>
    </row>
    <row r="27" customFormat="false" ht="18" hidden="false" customHeight="true" outlineLevel="0" collapsed="false">
      <c r="A27" s="30" t="s">
        <v>30</v>
      </c>
      <c r="B27" s="21" t="n">
        <v>32844</v>
      </c>
      <c r="C27" s="46" t="n">
        <v>31187</v>
      </c>
    </row>
    <row r="28" customFormat="false" ht="18" hidden="false" customHeight="true" outlineLevel="0" collapsed="false">
      <c r="A28" s="30" t="s">
        <v>31</v>
      </c>
      <c r="B28" s="21" t="n">
        <v>60252</v>
      </c>
      <c r="C28" s="46" t="n">
        <v>61898</v>
      </c>
    </row>
    <row r="29" customFormat="false" ht="18" hidden="false" customHeight="true" outlineLevel="0" collapsed="false">
      <c r="A29" s="24" t="s">
        <v>32</v>
      </c>
      <c r="B29" s="25" t="n">
        <v>115344</v>
      </c>
      <c r="C29" s="50" t="n">
        <v>116019</v>
      </c>
    </row>
    <row r="30" customFormat="false" ht="18" hidden="false" customHeight="true" outlineLevel="0" collapsed="false">
      <c r="A30" s="51" t="s">
        <v>33</v>
      </c>
      <c r="B30" s="52" t="n">
        <v>75336</v>
      </c>
      <c r="C30" s="28" t="n">
        <v>76745</v>
      </c>
    </row>
    <row r="31" customFormat="false" ht="18" hidden="false" customHeight="true" outlineLevel="0" collapsed="false">
      <c r="A31" s="53" t="s">
        <v>34</v>
      </c>
      <c r="B31" s="54" t="n">
        <v>36624</v>
      </c>
      <c r="C31" s="28" t="n">
        <v>36643</v>
      </c>
    </row>
    <row r="32" customFormat="false" ht="18" hidden="false" customHeight="true" outlineLevel="0" collapsed="false">
      <c r="A32" s="55" t="s">
        <v>35</v>
      </c>
      <c r="B32" s="56" t="n">
        <v>2356</v>
      </c>
      <c r="C32" s="57"/>
    </row>
    <row r="33" customFormat="false" ht="18" hidden="false" customHeight="true" outlineLevel="0" collapsed="false">
      <c r="A33" s="58" t="s">
        <v>36</v>
      </c>
      <c r="B33" s="56" t="n">
        <v>2453</v>
      </c>
      <c r="C33" s="46"/>
    </row>
    <row r="34" customFormat="false" ht="18" hidden="false" customHeight="true" outlineLevel="0" collapsed="false">
      <c r="A34" s="58" t="s">
        <v>37</v>
      </c>
      <c r="B34" s="59" t="n">
        <v>2398</v>
      </c>
      <c r="C34" s="46"/>
    </row>
    <row r="35" customFormat="false" ht="18" hidden="false" customHeight="true" outlineLevel="0" collapsed="false">
      <c r="A35" s="58" t="s">
        <v>38</v>
      </c>
      <c r="B35" s="59" t="n">
        <v>2380</v>
      </c>
      <c r="C35" s="46"/>
    </row>
    <row r="36" customFormat="false" ht="18" hidden="false" customHeight="true" outlineLevel="0" collapsed="false">
      <c r="A36" s="58" t="s">
        <v>39</v>
      </c>
      <c r="B36" s="59" t="n">
        <v>2495</v>
      </c>
      <c r="C36" s="46"/>
    </row>
    <row r="37" customFormat="false" ht="18" hidden="false" customHeight="true" outlineLevel="0" collapsed="false">
      <c r="A37" s="58" t="s">
        <v>40</v>
      </c>
      <c r="B37" s="59" t="n">
        <v>2426</v>
      </c>
      <c r="C37" s="46"/>
    </row>
    <row r="38" customFormat="false" ht="18" hidden="false" customHeight="true" outlineLevel="0" collapsed="false">
      <c r="A38" s="58" t="s">
        <v>41</v>
      </c>
      <c r="B38" s="59" t="n">
        <v>2228</v>
      </c>
      <c r="C38" s="46"/>
    </row>
    <row r="39" customFormat="false" ht="18" hidden="false" customHeight="true" outlineLevel="0" collapsed="false">
      <c r="A39" s="58" t="s">
        <v>42</v>
      </c>
      <c r="B39" s="59" t="n">
        <v>2381</v>
      </c>
      <c r="C39" s="46"/>
    </row>
    <row r="40" customFormat="false" ht="18" hidden="false" customHeight="true" outlineLevel="0" collapsed="false">
      <c r="A40" s="58" t="s">
        <v>43</v>
      </c>
      <c r="B40" s="59" t="n">
        <v>2390</v>
      </c>
      <c r="C40" s="46"/>
    </row>
    <row r="41" customFormat="false" ht="18" hidden="false" customHeight="true" outlineLevel="0" collapsed="false">
      <c r="A41" s="58" t="s">
        <v>44</v>
      </c>
      <c r="B41" s="59" t="n">
        <v>2572</v>
      </c>
      <c r="C41" s="46"/>
    </row>
    <row r="42" customFormat="false" ht="18" hidden="false" customHeight="true" outlineLevel="0" collapsed="false">
      <c r="A42" s="58" t="s">
        <v>45</v>
      </c>
      <c r="B42" s="59" t="n">
        <v>2788</v>
      </c>
      <c r="C42" s="46"/>
    </row>
    <row r="43" customFormat="false" ht="23.25" hidden="false" customHeight="true" outlineLevel="0" collapsed="false">
      <c r="A43" s="58" t="s">
        <v>46</v>
      </c>
      <c r="B43" s="59" t="n">
        <v>2830</v>
      </c>
      <c r="C43" s="46"/>
    </row>
    <row r="44" customFormat="false" ht="12.75" hidden="false" customHeight="false" outlineLevel="0" collapsed="false">
      <c r="A44" s="58" t="s">
        <v>47</v>
      </c>
      <c r="B44" s="59"/>
      <c r="C44" s="46"/>
    </row>
    <row r="45" customFormat="false" ht="12.75" hidden="false" customHeight="false" outlineLevel="0" collapsed="false">
      <c r="A45" s="58" t="s">
        <v>48</v>
      </c>
      <c r="B45" s="60"/>
      <c r="C45" s="50"/>
    </row>
    <row r="46" customFormat="false" ht="13.5" hidden="false" customHeight="false" outlineLevel="0" collapsed="false">
      <c r="A46" s="61" t="s">
        <v>49</v>
      </c>
      <c r="B46" s="62"/>
      <c r="C46" s="63"/>
    </row>
    <row r="47" customFormat="false" ht="12.75" hidden="false" customHeight="false" outlineLevel="0" collapsed="false">
      <c r="A47" s="64" t="s">
        <v>50</v>
      </c>
      <c r="B47" s="65"/>
      <c r="C47" s="66"/>
      <c r="D47" s="65"/>
    </row>
    <row r="48" customFormat="false" ht="12.75" hidden="false" customHeight="false" outlineLevel="0" collapsed="false">
      <c r="B48" s="65"/>
      <c r="C48" s="66"/>
      <c r="D48" s="65"/>
    </row>
  </sheetData>
  <mergeCells count="1">
    <mergeCell ref="C6:C9"/>
  </mergeCells>
  <printOptions headings="false" gridLines="false" gridLinesSet="true" horizontalCentered="true" verticalCentered="false"/>
  <pageMargins left="0.309722222222222" right="0.25" top="0.25" bottom="0.1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2" width="9.85"/>
    <col collapsed="false" customWidth="true" hidden="false" outlineLevel="0" max="3" min="3" style="72" width="47.14"/>
    <col collapsed="false" customWidth="false" hidden="false" outlineLevel="0" max="4" min="4" style="72" width="9.14"/>
    <col collapsed="false" customWidth="true" hidden="false" outlineLevel="0" max="5" min="5" style="72" width="9.56"/>
    <col collapsed="false" customWidth="true" hidden="false" outlineLevel="0" max="6" min="6" style="72" width="8.7"/>
    <col collapsed="false" customWidth="false" hidden="false" outlineLevel="0" max="257" min="7" style="72" width="9.14"/>
  </cols>
  <sheetData>
    <row r="1" customFormat="false" ht="12.75" hidden="false" customHeight="false" outlineLevel="0" collapsed="false">
      <c r="A1" s="207" t="s">
        <v>308</v>
      </c>
      <c r="B1" s="208"/>
    </row>
    <row r="2" customFormat="false" ht="13.5" hidden="false" customHeight="false" outlineLevel="0" collapsed="false">
      <c r="A2" s="321"/>
      <c r="B2" s="322"/>
      <c r="F2" s="75" t="s">
        <v>309</v>
      </c>
    </row>
    <row r="3" s="327" customFormat="true" ht="24.75" hidden="false" customHeight="false" outlineLevel="0" collapsed="false">
      <c r="A3" s="323" t="s">
        <v>53</v>
      </c>
      <c r="B3" s="324" t="s">
        <v>54</v>
      </c>
      <c r="C3" s="325" t="s">
        <v>55</v>
      </c>
      <c r="D3" s="139" t="s">
        <v>56</v>
      </c>
      <c r="E3" s="80" t="s">
        <v>57</v>
      </c>
      <c r="F3" s="326" t="s">
        <v>58</v>
      </c>
    </row>
    <row r="4" customFormat="false" ht="25.5" hidden="false" customHeight="false" outlineLevel="0" collapsed="false">
      <c r="A4" s="328" t="n">
        <v>1000033</v>
      </c>
      <c r="B4" s="329"/>
      <c r="C4" s="330" t="s">
        <v>310</v>
      </c>
      <c r="D4" s="331" t="n">
        <f aca="false">+D5+D6</f>
        <v>10500</v>
      </c>
      <c r="E4" s="332" t="n">
        <f aca="false">+E5+E6</f>
        <v>11660</v>
      </c>
      <c r="F4" s="157" t="n">
        <f aca="false">+E4/D4*100</f>
        <v>111.047619047619</v>
      </c>
    </row>
    <row r="5" customFormat="false" ht="12.75" hidden="false" customHeight="false" outlineLevel="0" collapsed="false">
      <c r="A5" s="333" t="n">
        <v>1000033</v>
      </c>
      <c r="B5" s="334" t="s">
        <v>106</v>
      </c>
      <c r="C5" s="335" t="s">
        <v>311</v>
      </c>
      <c r="D5" s="336" t="n">
        <v>2100</v>
      </c>
      <c r="E5" s="337" t="n">
        <v>2338</v>
      </c>
      <c r="F5" s="93" t="n">
        <f aca="false">+E5/D5*100</f>
        <v>111.333333333333</v>
      </c>
    </row>
    <row r="6" customFormat="false" ht="12.75" hidden="false" customHeight="false" outlineLevel="0" collapsed="false">
      <c r="A6" s="333" t="n">
        <v>1000033</v>
      </c>
      <c r="B6" s="334" t="n">
        <v>21</v>
      </c>
      <c r="C6" s="335" t="s">
        <v>312</v>
      </c>
      <c r="D6" s="336" t="n">
        <v>8400</v>
      </c>
      <c r="E6" s="337" t="n">
        <v>9322</v>
      </c>
      <c r="F6" s="93" t="n">
        <f aca="false">+E6/D6*100</f>
        <v>110.97619047619</v>
      </c>
    </row>
    <row r="7" customFormat="false" ht="12.75" hidden="false" customHeight="false" outlineLevel="0" collapsed="false">
      <c r="A7" s="338" t="n">
        <v>1000041</v>
      </c>
      <c r="B7" s="339"/>
      <c r="C7" s="340" t="s">
        <v>313</v>
      </c>
      <c r="D7" s="341" t="n">
        <f aca="false">+D8+D9+D10+D11+D12+D13+D14</f>
        <v>14760</v>
      </c>
      <c r="E7" s="342" t="n">
        <f aca="false">+E8+E9+E10+E11+E12+E13+E14</f>
        <v>16922</v>
      </c>
      <c r="F7" s="87" t="n">
        <f aca="false">+E7/D7*100</f>
        <v>114.647696476965</v>
      </c>
    </row>
    <row r="8" customFormat="false" ht="12.75" hidden="false" customHeight="false" outlineLevel="0" collapsed="false">
      <c r="A8" s="105" t="n">
        <v>1000041</v>
      </c>
      <c r="B8" s="343" t="n">
        <v>22</v>
      </c>
      <c r="C8" s="344" t="s">
        <v>314</v>
      </c>
      <c r="D8" s="336" t="n">
        <v>1450</v>
      </c>
      <c r="E8" s="337" t="n">
        <v>1465</v>
      </c>
      <c r="F8" s="93" t="n">
        <f aca="false">+E8/D8*100</f>
        <v>101.034482758621</v>
      </c>
    </row>
    <row r="9" customFormat="false" ht="12.75" hidden="false" customHeight="false" outlineLevel="0" collapsed="false">
      <c r="A9" s="105" t="n">
        <v>1000041</v>
      </c>
      <c r="B9" s="343" t="n">
        <v>23</v>
      </c>
      <c r="C9" s="344" t="s">
        <v>315</v>
      </c>
      <c r="D9" s="336" t="n">
        <v>1650</v>
      </c>
      <c r="E9" s="337" t="n">
        <v>1867</v>
      </c>
      <c r="F9" s="93" t="n">
        <f aca="false">+E9/D9*100</f>
        <v>113.151515151515</v>
      </c>
    </row>
    <row r="10" customFormat="false" ht="12.75" hidden="false" customHeight="false" outlineLevel="0" collapsed="false">
      <c r="A10" s="105" t="n">
        <v>1000041</v>
      </c>
      <c r="B10" s="343" t="n">
        <v>25</v>
      </c>
      <c r="C10" s="344" t="s">
        <v>316</v>
      </c>
      <c r="D10" s="336" t="n">
        <v>3600</v>
      </c>
      <c r="E10" s="337" t="n">
        <v>3964</v>
      </c>
      <c r="F10" s="93" t="n">
        <f aca="false">+E10/D10*100</f>
        <v>110.111111111111</v>
      </c>
    </row>
    <row r="11" customFormat="false" ht="12.75" hidden="false" customHeight="false" outlineLevel="0" collapsed="false">
      <c r="A11" s="105" t="n">
        <v>1000041</v>
      </c>
      <c r="B11" s="343" t="n">
        <v>26</v>
      </c>
      <c r="C11" s="344" t="s">
        <v>317</v>
      </c>
      <c r="D11" s="336" t="n">
        <v>360</v>
      </c>
      <c r="E11" s="337" t="n">
        <v>378</v>
      </c>
      <c r="F11" s="93" t="n">
        <f aca="false">+E11/D11*100</f>
        <v>105</v>
      </c>
    </row>
    <row r="12" customFormat="false" ht="12.75" hidden="false" customHeight="false" outlineLevel="0" collapsed="false">
      <c r="A12" s="105" t="n">
        <v>1000041</v>
      </c>
      <c r="B12" s="343" t="s">
        <v>106</v>
      </c>
      <c r="C12" s="344" t="s">
        <v>318</v>
      </c>
      <c r="D12" s="336" t="n">
        <v>2000</v>
      </c>
      <c r="E12" s="337" t="n">
        <v>2030</v>
      </c>
      <c r="F12" s="93" t="n">
        <f aca="false">+E12/D12*100</f>
        <v>101.5</v>
      </c>
    </row>
    <row r="13" customFormat="false" ht="12.75" hidden="false" customHeight="false" outlineLevel="0" collapsed="false">
      <c r="A13" s="105" t="n">
        <v>1000041</v>
      </c>
      <c r="B13" s="106" t="s">
        <v>106</v>
      </c>
      <c r="C13" s="344" t="s">
        <v>319</v>
      </c>
      <c r="D13" s="336" t="n">
        <v>1800</v>
      </c>
      <c r="E13" s="337" t="n">
        <v>1817</v>
      </c>
      <c r="F13" s="93" t="n">
        <f aca="false">+E13/D13*100</f>
        <v>100.944444444444</v>
      </c>
    </row>
    <row r="14" customFormat="false" ht="12.75" hidden="false" customHeight="false" outlineLevel="0" collapsed="false">
      <c r="A14" s="105" t="n">
        <v>1000041</v>
      </c>
      <c r="B14" s="106" t="s">
        <v>106</v>
      </c>
      <c r="C14" s="344" t="s">
        <v>320</v>
      </c>
      <c r="D14" s="336" t="n">
        <v>3900</v>
      </c>
      <c r="E14" s="337" t="n">
        <v>5401</v>
      </c>
      <c r="F14" s="93" t="n">
        <f aca="false">+E14/D14*100</f>
        <v>138.487179487179</v>
      </c>
    </row>
    <row r="15" customFormat="false" ht="12.75" hidden="false" customHeight="false" outlineLevel="0" collapsed="false">
      <c r="A15" s="105" t="n">
        <v>1000041</v>
      </c>
      <c r="B15" s="106" t="n">
        <v>24</v>
      </c>
      <c r="C15" s="340" t="s">
        <v>321</v>
      </c>
      <c r="D15" s="341" t="n">
        <v>2970</v>
      </c>
      <c r="E15" s="342" t="n">
        <v>3263</v>
      </c>
      <c r="F15" s="87" t="n">
        <f aca="false">+E15/D15*100</f>
        <v>109.86531986532</v>
      </c>
    </row>
    <row r="16" customFormat="false" ht="12.75" hidden="false" customHeight="false" outlineLevel="0" collapsed="false">
      <c r="A16" s="105" t="n">
        <v>1000041</v>
      </c>
      <c r="B16" s="106" t="s">
        <v>322</v>
      </c>
      <c r="C16" s="340" t="s">
        <v>323</v>
      </c>
      <c r="D16" s="341" t="n">
        <v>50</v>
      </c>
      <c r="E16" s="342" t="n">
        <v>102</v>
      </c>
      <c r="F16" s="87" t="n">
        <f aca="false">+E16/D16*100</f>
        <v>204</v>
      </c>
    </row>
    <row r="17" customFormat="false" ht="12.75" hidden="false" customHeight="false" outlineLevel="0" collapsed="false">
      <c r="A17" s="300" t="n">
        <v>1000215</v>
      </c>
      <c r="B17" s="345"/>
      <c r="C17" s="346" t="s">
        <v>324</v>
      </c>
      <c r="D17" s="341" t="n">
        <v>8000</v>
      </c>
      <c r="E17" s="342" t="n">
        <v>7943</v>
      </c>
      <c r="F17" s="87" t="n">
        <f aca="false">+E17/D17*100</f>
        <v>99.2875</v>
      </c>
    </row>
    <row r="18" customFormat="false" ht="25.5" hidden="false" customHeight="false" outlineLevel="0" collapsed="false">
      <c r="A18" s="113" t="s">
        <v>325</v>
      </c>
      <c r="B18" s="94"/>
      <c r="C18" s="215" t="s">
        <v>326</v>
      </c>
      <c r="D18" s="341" t="n">
        <v>7000</v>
      </c>
      <c r="E18" s="342" t="n">
        <v>8841</v>
      </c>
      <c r="F18" s="87" t="n">
        <f aca="false">+E18/D18*100</f>
        <v>126.3</v>
      </c>
    </row>
    <row r="19" customFormat="false" ht="12.75" hidden="false" customHeight="false" outlineLevel="0" collapsed="false">
      <c r="A19" s="300" t="n">
        <v>1000207</v>
      </c>
      <c r="B19" s="347"/>
      <c r="C19" s="348" t="s">
        <v>327</v>
      </c>
      <c r="D19" s="341" t="n">
        <f aca="false">+D20</f>
        <v>10000</v>
      </c>
      <c r="E19" s="342" t="n">
        <f aca="false">+E20</f>
        <v>12114</v>
      </c>
      <c r="F19" s="87" t="n">
        <f aca="false">+E19/D19*100</f>
        <v>121.14</v>
      </c>
    </row>
    <row r="20" customFormat="false" ht="12.75" hidden="false" customHeight="false" outlineLevel="0" collapsed="false">
      <c r="A20" s="300" t="n">
        <v>1000207</v>
      </c>
      <c r="B20" s="345" t="s">
        <v>106</v>
      </c>
      <c r="C20" s="349" t="s">
        <v>328</v>
      </c>
      <c r="D20" s="336" t="n">
        <v>10000</v>
      </c>
      <c r="E20" s="337" t="n">
        <v>12114</v>
      </c>
      <c r="F20" s="314" t="n">
        <f aca="false">+E20/D20*100</f>
        <v>121.14</v>
      </c>
    </row>
    <row r="21" customFormat="false" ht="13.5" hidden="false" customHeight="false" outlineLevel="0" collapsed="false">
      <c r="A21" s="350" t="n">
        <v>1000207</v>
      </c>
      <c r="B21" s="351" t="s">
        <v>108</v>
      </c>
      <c r="C21" s="352" t="s">
        <v>329</v>
      </c>
      <c r="D21" s="353"/>
      <c r="E21" s="354"/>
      <c r="F21" s="123"/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5" width="9.14"/>
    <col collapsed="false" customWidth="true" hidden="false" outlineLevel="0" max="2" min="2" style="165" width="61.41"/>
    <col collapsed="false" customWidth="true" hidden="false" outlineLevel="0" max="3" min="3" style="356" width="10.85"/>
    <col collapsed="false" customWidth="false" hidden="false" outlineLevel="0" max="4" min="4" style="165" width="9.14"/>
    <col collapsed="false" customWidth="false" hidden="false" outlineLevel="0" max="5" min="5" style="191" width="9.14"/>
    <col collapsed="false" customWidth="false" hidden="false" outlineLevel="0" max="257" min="6" style="69" width="9.14"/>
  </cols>
  <sheetData>
    <row r="1" customFormat="false" ht="15.75" hidden="false" customHeight="true" outlineLevel="0" collapsed="false">
      <c r="A1" s="357" t="s">
        <v>330</v>
      </c>
      <c r="B1" s="358"/>
    </row>
    <row r="2" customFormat="false" ht="13.5" hidden="false" customHeight="true" outlineLevel="0" collapsed="false">
      <c r="D2" s="359" t="s">
        <v>331</v>
      </c>
    </row>
    <row r="3" customFormat="false" ht="28.5" hidden="false" customHeight="true" outlineLevel="0" collapsed="false">
      <c r="A3" s="323" t="s">
        <v>53</v>
      </c>
      <c r="B3" s="325" t="s">
        <v>55</v>
      </c>
      <c r="C3" s="139" t="s">
        <v>56</v>
      </c>
      <c r="D3" s="80" t="s">
        <v>57</v>
      </c>
      <c r="E3" s="326" t="s">
        <v>58</v>
      </c>
    </row>
    <row r="4" customFormat="false" ht="16.5" hidden="false" customHeight="true" outlineLevel="0" collapsed="false">
      <c r="A4" s="360"/>
      <c r="B4" s="361" t="s">
        <v>332</v>
      </c>
      <c r="C4" s="362" t="n">
        <f aca="false">+C5+C6+C7</f>
        <v>150000</v>
      </c>
      <c r="D4" s="363" t="n">
        <f aca="false">+D5+D6+D7</f>
        <v>221218</v>
      </c>
      <c r="E4" s="157" t="n">
        <f aca="false">+D4/C4*100</f>
        <v>147.478666666667</v>
      </c>
    </row>
    <row r="5" customFormat="false" ht="14.25" hidden="false" customHeight="true" outlineLevel="0" collapsed="false">
      <c r="A5" s="364" t="s">
        <v>333</v>
      </c>
      <c r="B5" s="365" t="s">
        <v>334</v>
      </c>
      <c r="C5" s="366" t="n">
        <v>30000</v>
      </c>
      <c r="D5" s="367" t="n">
        <v>38578</v>
      </c>
      <c r="E5" s="93" t="n">
        <f aca="false">+D5/C5*100</f>
        <v>128.593333333333</v>
      </c>
    </row>
    <row r="6" customFormat="false" ht="15.75" hidden="false" customHeight="true" outlineLevel="0" collapsed="false">
      <c r="A6" s="364" t="s">
        <v>335</v>
      </c>
      <c r="B6" s="365" t="s">
        <v>336</v>
      </c>
      <c r="C6" s="366" t="n">
        <v>100000</v>
      </c>
      <c r="D6" s="367" t="n">
        <v>106912</v>
      </c>
      <c r="E6" s="93" t="n">
        <f aca="false">+D6/C6*100</f>
        <v>106.912</v>
      </c>
    </row>
    <row r="7" customFormat="false" ht="18" hidden="false" customHeight="true" outlineLevel="0" collapsed="false">
      <c r="A7" s="364" t="s">
        <v>337</v>
      </c>
      <c r="B7" s="365" t="s">
        <v>338</v>
      </c>
      <c r="C7" s="366" t="n">
        <v>20000</v>
      </c>
      <c r="D7" s="367" t="n">
        <v>75728</v>
      </c>
      <c r="E7" s="93" t="n">
        <f aca="false">+D7/C7*100</f>
        <v>378.64</v>
      </c>
    </row>
    <row r="8" customFormat="false" ht="15.75" hidden="false" customHeight="true" outlineLevel="0" collapsed="false">
      <c r="A8" s="368"/>
      <c r="B8" s="369" t="s">
        <v>339</v>
      </c>
      <c r="C8" s="370" t="n">
        <f aca="false">+C11+C12+C13+C15+C16+C17+C18</f>
        <v>186120</v>
      </c>
      <c r="D8" s="371" t="n">
        <f aca="false">+D11+D12+D13+D15+D16+D17+D18</f>
        <v>223193</v>
      </c>
      <c r="E8" s="87" t="n">
        <f aca="false">+D8/C8*100</f>
        <v>119.918869546529</v>
      </c>
    </row>
    <row r="9" customFormat="false" ht="15.75" hidden="false" customHeight="true" outlineLevel="0" collapsed="false">
      <c r="A9" s="262" t="s">
        <v>340</v>
      </c>
      <c r="B9" s="264" t="s">
        <v>341</v>
      </c>
      <c r="C9" s="372"/>
      <c r="D9" s="373"/>
      <c r="E9" s="91"/>
    </row>
    <row r="10" customFormat="false" ht="15.75" hidden="false" customHeight="true" outlineLevel="0" collapsed="false">
      <c r="A10" s="262" t="s">
        <v>342</v>
      </c>
      <c r="B10" s="264" t="s">
        <v>343</v>
      </c>
      <c r="C10" s="372"/>
      <c r="D10" s="373"/>
      <c r="E10" s="91"/>
    </row>
    <row r="11" customFormat="false" ht="15.75" hidden="false" customHeight="true" outlineLevel="0" collapsed="false">
      <c r="A11" s="262" t="s">
        <v>344</v>
      </c>
      <c r="B11" s="264" t="s">
        <v>345</v>
      </c>
      <c r="C11" s="372" t="n">
        <v>8000</v>
      </c>
      <c r="D11" s="373" t="n">
        <v>8550</v>
      </c>
      <c r="E11" s="93" t="n">
        <f aca="false">+D11/C11*100</f>
        <v>106.875</v>
      </c>
    </row>
    <row r="12" customFormat="false" ht="15.75" hidden="false" customHeight="true" outlineLevel="0" collapsed="false">
      <c r="A12" s="262" t="s">
        <v>346</v>
      </c>
      <c r="B12" s="264" t="s">
        <v>347</v>
      </c>
      <c r="C12" s="372" t="n">
        <v>106000</v>
      </c>
      <c r="D12" s="373" t="n">
        <v>123665</v>
      </c>
      <c r="E12" s="93" t="n">
        <f aca="false">+D12/C12*100</f>
        <v>116.665094339623</v>
      </c>
    </row>
    <row r="13" customFormat="false" ht="15.75" hidden="false" customHeight="true" outlineLevel="0" collapsed="false">
      <c r="A13" s="262" t="s">
        <v>348</v>
      </c>
      <c r="B13" s="264" t="s">
        <v>349</v>
      </c>
      <c r="C13" s="372" t="n">
        <v>1000</v>
      </c>
      <c r="D13" s="373" t="n">
        <v>5979</v>
      </c>
      <c r="E13" s="93" t="n">
        <f aca="false">+D13/C13*100</f>
        <v>597.9</v>
      </c>
    </row>
    <row r="14" customFormat="false" ht="15.75" hidden="false" customHeight="true" outlineLevel="0" collapsed="false">
      <c r="A14" s="262" t="s">
        <v>350</v>
      </c>
      <c r="B14" s="264" t="s">
        <v>351</v>
      </c>
      <c r="C14" s="372"/>
      <c r="D14" s="373"/>
      <c r="E14" s="91"/>
    </row>
    <row r="15" customFormat="false" ht="15.75" hidden="false" customHeight="true" outlineLevel="0" collapsed="false">
      <c r="A15" s="262" t="s">
        <v>352</v>
      </c>
      <c r="B15" s="264" t="s">
        <v>353</v>
      </c>
      <c r="C15" s="372" t="n">
        <v>1000</v>
      </c>
      <c r="D15" s="373" t="n">
        <v>5041</v>
      </c>
      <c r="E15" s="93" t="n">
        <f aca="false">+D15/C15*100</f>
        <v>504.1</v>
      </c>
    </row>
    <row r="16" customFormat="false" ht="15.75" hidden="false" customHeight="true" outlineLevel="0" collapsed="false">
      <c r="A16" s="262" t="s">
        <v>354</v>
      </c>
      <c r="B16" s="264" t="s">
        <v>355</v>
      </c>
      <c r="C16" s="372" t="n">
        <v>20</v>
      </c>
      <c r="D16" s="373" t="n">
        <v>6</v>
      </c>
      <c r="E16" s="93" t="n">
        <f aca="false">+D16/C16*100</f>
        <v>30</v>
      </c>
    </row>
    <row r="17" customFormat="false" ht="15.75" hidden="false" customHeight="true" outlineLevel="0" collapsed="false">
      <c r="A17" s="262" t="s">
        <v>356</v>
      </c>
      <c r="B17" s="264" t="s">
        <v>357</v>
      </c>
      <c r="C17" s="372" t="n">
        <v>100</v>
      </c>
      <c r="D17" s="373" t="n">
        <v>1894</v>
      </c>
      <c r="E17" s="93" t="n">
        <f aca="false">+D17/C17*100</f>
        <v>1894</v>
      </c>
    </row>
    <row r="18" customFormat="false" ht="15.75" hidden="false" customHeight="true" outlineLevel="0" collapsed="false">
      <c r="A18" s="262" t="s">
        <v>358</v>
      </c>
      <c r="B18" s="264" t="s">
        <v>359</v>
      </c>
      <c r="C18" s="372" t="n">
        <v>70000</v>
      </c>
      <c r="D18" s="373" t="n">
        <v>78058</v>
      </c>
      <c r="E18" s="93" t="n">
        <f aca="false">+D18/C18*100</f>
        <v>111.511428571429</v>
      </c>
    </row>
    <row r="19" customFormat="false" ht="17.25" hidden="false" customHeight="true" outlineLevel="0" collapsed="false">
      <c r="A19" s="262"/>
      <c r="B19" s="374" t="s">
        <v>360</v>
      </c>
      <c r="C19" s="370" t="n">
        <f aca="false">+C20+C21+C23+C24+C25</f>
        <v>30530</v>
      </c>
      <c r="D19" s="371" t="n">
        <f aca="false">+D20+D21+D23+D24+D25</f>
        <v>5436</v>
      </c>
      <c r="E19" s="93" t="n">
        <f aca="false">+D19/C19*100</f>
        <v>17.8054372748117</v>
      </c>
    </row>
    <row r="20" customFormat="false" ht="26.25" hidden="false" customHeight="true" outlineLevel="0" collapsed="false">
      <c r="A20" s="262" t="s">
        <v>361</v>
      </c>
      <c r="B20" s="264" t="s">
        <v>362</v>
      </c>
      <c r="C20" s="372" t="n">
        <v>10</v>
      </c>
      <c r="D20" s="373" t="n">
        <v>2</v>
      </c>
      <c r="E20" s="93" t="n">
        <f aca="false">+D20/C20*100</f>
        <v>20</v>
      </c>
    </row>
    <row r="21" customFormat="false" ht="15.75" hidden="false" customHeight="true" outlineLevel="0" collapsed="false">
      <c r="A21" s="262" t="s">
        <v>363</v>
      </c>
      <c r="B21" s="264" t="s">
        <v>364</v>
      </c>
      <c r="C21" s="372" t="n">
        <v>30000</v>
      </c>
      <c r="D21" s="375" t="n">
        <v>4782</v>
      </c>
      <c r="E21" s="93" t="n">
        <f aca="false">+D21/C21*100</f>
        <v>15.94</v>
      </c>
    </row>
    <row r="22" customFormat="false" ht="15.75" hidden="false" customHeight="true" outlineLevel="0" collapsed="false">
      <c r="A22" s="262" t="s">
        <v>365</v>
      </c>
      <c r="B22" s="264" t="s">
        <v>366</v>
      </c>
      <c r="C22" s="372"/>
      <c r="D22" s="375"/>
      <c r="E22" s="91"/>
    </row>
    <row r="23" customFormat="false" ht="15.75" hidden="false" customHeight="true" outlineLevel="0" collapsed="false">
      <c r="A23" s="262" t="s">
        <v>367</v>
      </c>
      <c r="B23" s="264" t="s">
        <v>368</v>
      </c>
      <c r="C23" s="372" t="n">
        <v>10</v>
      </c>
      <c r="D23" s="375" t="n">
        <v>2</v>
      </c>
      <c r="E23" s="93" t="n">
        <f aca="false">+D23/C23*100</f>
        <v>20</v>
      </c>
    </row>
    <row r="24" customFormat="false" ht="15.75" hidden="false" customHeight="true" outlineLevel="0" collapsed="false">
      <c r="A24" s="262" t="s">
        <v>369</v>
      </c>
      <c r="B24" s="264" t="s">
        <v>370</v>
      </c>
      <c r="C24" s="372" t="n">
        <v>10</v>
      </c>
      <c r="D24" s="375" t="n">
        <v>4</v>
      </c>
      <c r="E24" s="93" t="n">
        <f aca="false">+D24/C24*100</f>
        <v>40</v>
      </c>
    </row>
    <row r="25" customFormat="false" ht="15.75" hidden="false" customHeight="true" outlineLevel="0" collapsed="false">
      <c r="A25" s="262" t="s">
        <v>371</v>
      </c>
      <c r="B25" s="264" t="s">
        <v>372</v>
      </c>
      <c r="C25" s="372" t="n">
        <v>500</v>
      </c>
      <c r="D25" s="375" t="n">
        <v>646</v>
      </c>
      <c r="E25" s="93" t="n">
        <f aca="false">+D25/C25*100</f>
        <v>129.2</v>
      </c>
    </row>
    <row r="26" customFormat="false" ht="15.75" hidden="false" customHeight="true" outlineLevel="0" collapsed="false">
      <c r="A26" s="376"/>
      <c r="B26" s="369" t="s">
        <v>373</v>
      </c>
      <c r="C26" s="370" t="n">
        <f aca="false">+C27+C28+C29+C30+C31+C32+C33+C34+C35+C36+C38+C39+C40+C41+C42+C45+C46+C47+C48+C49+C50+C51+C52+C53</f>
        <v>3800</v>
      </c>
      <c r="D26" s="371" t="n">
        <f aca="false">+D27+D28+D29+D30+D31+D32+D33+D34+D35+D36+D38+D39+D40+D41+D42+D45+D46+D47+D48+D49+D50+D51+D52+D53</f>
        <v>7888</v>
      </c>
      <c r="E26" s="87" t="n">
        <f aca="false">+D26/C26*100</f>
        <v>207.578947368421</v>
      </c>
    </row>
    <row r="27" customFormat="false" ht="15.75" hidden="false" customHeight="true" outlineLevel="0" collapsed="false">
      <c r="A27" s="262" t="s">
        <v>374</v>
      </c>
      <c r="B27" s="264" t="s">
        <v>375</v>
      </c>
      <c r="C27" s="372" t="n">
        <v>0</v>
      </c>
      <c r="D27" s="375"/>
      <c r="E27" s="91"/>
    </row>
    <row r="28" customFormat="false" ht="15.75" hidden="false" customHeight="true" outlineLevel="0" collapsed="false">
      <c r="A28" s="262" t="s">
        <v>376</v>
      </c>
      <c r="B28" s="264" t="s">
        <v>377</v>
      </c>
      <c r="C28" s="372" t="n">
        <v>0</v>
      </c>
      <c r="D28" s="375"/>
      <c r="E28" s="91"/>
    </row>
    <row r="29" customFormat="false" ht="15.75" hidden="false" customHeight="true" outlineLevel="0" collapsed="false">
      <c r="A29" s="262" t="s">
        <v>378</v>
      </c>
      <c r="B29" s="264" t="s">
        <v>379</v>
      </c>
      <c r="C29" s="372" t="n">
        <v>0</v>
      </c>
      <c r="D29" s="375"/>
      <c r="E29" s="91"/>
    </row>
    <row r="30" customFormat="false" ht="15.75" hidden="false" customHeight="true" outlineLevel="0" collapsed="false">
      <c r="A30" s="262" t="s">
        <v>380</v>
      </c>
      <c r="B30" s="264" t="s">
        <v>381</v>
      </c>
      <c r="C30" s="372" t="n">
        <v>0</v>
      </c>
      <c r="D30" s="375"/>
      <c r="E30" s="91"/>
    </row>
    <row r="31" customFormat="false" ht="15.75" hidden="false" customHeight="true" outlineLevel="0" collapsed="false">
      <c r="A31" s="262" t="s">
        <v>382</v>
      </c>
      <c r="B31" s="264" t="s">
        <v>383</v>
      </c>
      <c r="C31" s="372" t="n">
        <v>0</v>
      </c>
      <c r="D31" s="375"/>
      <c r="E31" s="91"/>
    </row>
    <row r="32" customFormat="false" ht="15.75" hidden="false" customHeight="true" outlineLevel="0" collapsed="false">
      <c r="A32" s="262" t="s">
        <v>384</v>
      </c>
      <c r="B32" s="264" t="s">
        <v>385</v>
      </c>
      <c r="C32" s="372" t="n">
        <v>0</v>
      </c>
      <c r="D32" s="375"/>
      <c r="E32" s="91"/>
    </row>
    <row r="33" customFormat="false" ht="15.75" hidden="false" customHeight="true" outlineLevel="0" collapsed="false">
      <c r="A33" s="262" t="s">
        <v>386</v>
      </c>
      <c r="B33" s="264" t="s">
        <v>387</v>
      </c>
      <c r="C33" s="372" t="n">
        <v>0</v>
      </c>
      <c r="D33" s="375"/>
      <c r="E33" s="91"/>
    </row>
    <row r="34" customFormat="false" ht="15.75" hidden="false" customHeight="true" outlineLevel="0" collapsed="false">
      <c r="A34" s="262" t="s">
        <v>388</v>
      </c>
      <c r="B34" s="264" t="s">
        <v>389</v>
      </c>
      <c r="C34" s="372" t="n">
        <v>0</v>
      </c>
      <c r="D34" s="375"/>
      <c r="E34" s="91"/>
    </row>
    <row r="35" customFormat="false" ht="15.75" hidden="false" customHeight="true" outlineLevel="0" collapsed="false">
      <c r="A35" s="262" t="s">
        <v>390</v>
      </c>
      <c r="B35" s="377" t="s">
        <v>391</v>
      </c>
      <c r="C35" s="372" t="n">
        <v>500</v>
      </c>
      <c r="D35" s="375" t="n">
        <v>699</v>
      </c>
      <c r="E35" s="93" t="n">
        <f aca="false">+D35/C35*100</f>
        <v>139.8</v>
      </c>
    </row>
    <row r="36" customFormat="false" ht="15.75" hidden="false" customHeight="true" outlineLevel="0" collapsed="false">
      <c r="A36" s="262" t="s">
        <v>264</v>
      </c>
      <c r="B36" s="264" t="s">
        <v>265</v>
      </c>
      <c r="C36" s="372" t="n">
        <v>300</v>
      </c>
      <c r="D36" s="375" t="n">
        <v>283</v>
      </c>
      <c r="E36" s="93" t="n">
        <f aca="false">+D36/C36*100</f>
        <v>94.3333333333333</v>
      </c>
    </row>
    <row r="37" customFormat="false" ht="15.75" hidden="false" customHeight="true" outlineLevel="0" collapsed="false">
      <c r="A37" s="262" t="s">
        <v>392</v>
      </c>
      <c r="B37" s="264" t="s">
        <v>393</v>
      </c>
      <c r="C37" s="372"/>
      <c r="D37" s="375"/>
      <c r="E37" s="91"/>
    </row>
    <row r="38" customFormat="false" ht="15.75" hidden="false" customHeight="true" outlineLevel="0" collapsed="false">
      <c r="A38" s="262" t="s">
        <v>394</v>
      </c>
      <c r="B38" s="264" t="s">
        <v>395</v>
      </c>
      <c r="C38" s="372" t="n">
        <v>3000</v>
      </c>
      <c r="D38" s="375" t="n">
        <v>6906</v>
      </c>
      <c r="E38" s="93" t="n">
        <f aca="false">+D38/C38*100</f>
        <v>230.2</v>
      </c>
    </row>
    <row r="39" customFormat="false" ht="15.75" hidden="false" customHeight="true" outlineLevel="0" collapsed="false">
      <c r="A39" s="262" t="s">
        <v>396</v>
      </c>
      <c r="B39" s="264" t="s">
        <v>397</v>
      </c>
      <c r="C39" s="372" t="n">
        <v>0</v>
      </c>
      <c r="D39" s="375"/>
      <c r="E39" s="91"/>
    </row>
    <row r="40" customFormat="false" ht="15.75" hidden="false" customHeight="true" outlineLevel="0" collapsed="false">
      <c r="A40" s="262" t="s">
        <v>398</v>
      </c>
      <c r="B40" s="264" t="s">
        <v>399</v>
      </c>
      <c r="C40" s="372" t="n">
        <v>0</v>
      </c>
      <c r="D40" s="375"/>
      <c r="E40" s="91"/>
    </row>
    <row r="41" customFormat="false" ht="15.75" hidden="false" customHeight="true" outlineLevel="0" collapsed="false">
      <c r="A41" s="262" t="s">
        <v>400</v>
      </c>
      <c r="B41" s="264" t="s">
        <v>401</v>
      </c>
      <c r="C41" s="372" t="n">
        <v>0</v>
      </c>
      <c r="D41" s="375"/>
      <c r="E41" s="91"/>
    </row>
    <row r="42" customFormat="false" ht="15.75" hidden="false" customHeight="true" outlineLevel="0" collapsed="false">
      <c r="A42" s="262" t="s">
        <v>402</v>
      </c>
      <c r="B42" s="264" t="s">
        <v>403</v>
      </c>
      <c r="C42" s="372" t="n">
        <v>0</v>
      </c>
      <c r="D42" s="375"/>
      <c r="E42" s="91"/>
    </row>
    <row r="43" customFormat="false" ht="15.75" hidden="false" customHeight="true" outlineLevel="0" collapsed="false">
      <c r="A43" s="262" t="s">
        <v>404</v>
      </c>
      <c r="B43" s="264" t="s">
        <v>405</v>
      </c>
      <c r="C43" s="372"/>
      <c r="D43" s="375"/>
      <c r="E43" s="91"/>
    </row>
    <row r="44" customFormat="false" ht="15.75" hidden="false" customHeight="true" outlineLevel="0" collapsed="false">
      <c r="A44" s="364" t="s">
        <v>406</v>
      </c>
      <c r="B44" s="365" t="s">
        <v>407</v>
      </c>
      <c r="C44" s="372"/>
      <c r="D44" s="375"/>
      <c r="E44" s="91"/>
    </row>
    <row r="45" customFormat="false" ht="15.75" hidden="false" customHeight="true" outlineLevel="0" collapsed="false">
      <c r="A45" s="364" t="s">
        <v>408</v>
      </c>
      <c r="B45" s="365" t="s">
        <v>409</v>
      </c>
      <c r="C45" s="372" t="n">
        <v>0</v>
      </c>
      <c r="D45" s="375"/>
      <c r="E45" s="91"/>
    </row>
    <row r="46" customFormat="false" ht="15.75" hidden="false" customHeight="true" outlineLevel="0" collapsed="false">
      <c r="A46" s="364" t="s">
        <v>410</v>
      </c>
      <c r="B46" s="365" t="s">
        <v>411</v>
      </c>
      <c r="C46" s="372" t="n">
        <v>0</v>
      </c>
      <c r="D46" s="375"/>
      <c r="E46" s="91"/>
    </row>
    <row r="47" customFormat="false" ht="15.75" hidden="false" customHeight="true" outlineLevel="0" collapsed="false">
      <c r="A47" s="364" t="s">
        <v>412</v>
      </c>
      <c r="B47" s="365" t="s">
        <v>413</v>
      </c>
      <c r="C47" s="372" t="n">
        <v>0</v>
      </c>
      <c r="D47" s="375"/>
      <c r="E47" s="91"/>
    </row>
    <row r="48" customFormat="false" ht="15.75" hidden="false" customHeight="true" outlineLevel="0" collapsed="false">
      <c r="A48" s="364" t="s">
        <v>414</v>
      </c>
      <c r="B48" s="365" t="s">
        <v>415</v>
      </c>
      <c r="C48" s="372" t="n">
        <v>0</v>
      </c>
      <c r="D48" s="375"/>
      <c r="E48" s="91"/>
    </row>
    <row r="49" customFormat="false" ht="15.75" hidden="false" customHeight="true" outlineLevel="0" collapsed="false">
      <c r="A49" s="364" t="s">
        <v>416</v>
      </c>
      <c r="B49" s="365" t="s">
        <v>417</v>
      </c>
      <c r="C49" s="372" t="n">
        <v>0</v>
      </c>
      <c r="D49" s="375"/>
      <c r="E49" s="91"/>
    </row>
    <row r="50" customFormat="false" ht="15.75" hidden="false" customHeight="true" outlineLevel="0" collapsed="false">
      <c r="A50" s="364" t="s">
        <v>418</v>
      </c>
      <c r="B50" s="365" t="s">
        <v>419</v>
      </c>
      <c r="C50" s="372" t="n">
        <v>0</v>
      </c>
      <c r="D50" s="375"/>
      <c r="E50" s="91"/>
    </row>
    <row r="51" customFormat="false" ht="15.75" hidden="false" customHeight="true" outlineLevel="0" collapsed="false">
      <c r="A51" s="364" t="s">
        <v>420</v>
      </c>
      <c r="B51" s="365" t="s">
        <v>421</v>
      </c>
      <c r="C51" s="372" t="n">
        <v>0</v>
      </c>
      <c r="D51" s="375"/>
      <c r="E51" s="91"/>
    </row>
    <row r="52" customFormat="false" ht="15.75" hidden="false" customHeight="true" outlineLevel="0" collapsed="false">
      <c r="A52" s="364" t="s">
        <v>422</v>
      </c>
      <c r="B52" s="365" t="s">
        <v>423</v>
      </c>
      <c r="C52" s="372" t="n">
        <v>0</v>
      </c>
      <c r="D52" s="375"/>
      <c r="E52" s="91"/>
    </row>
    <row r="53" customFormat="false" ht="15.75" hidden="false" customHeight="true" outlineLevel="0" collapsed="false">
      <c r="A53" s="378" t="s">
        <v>424</v>
      </c>
      <c r="B53" s="379" t="s">
        <v>425</v>
      </c>
      <c r="C53" s="380" t="n">
        <v>0</v>
      </c>
      <c r="D53" s="381"/>
      <c r="E53" s="121"/>
    </row>
    <row r="54" customFormat="false" ht="15.75" hidden="false" customHeight="true" outlineLevel="0" collapsed="false">
      <c r="A54" s="382"/>
      <c r="B54" s="383" t="s">
        <v>426</v>
      </c>
      <c r="C54" s="384" t="n">
        <f aca="false">+C56+C57+C59+C61+C63+C65+C67+C68+C70+C73+C75+C76+C77+C80+C82+C83+C87+C88+C89+C90+C91+C94+C96+C97+C100+C103+C104+C105+C107+C108+C109</f>
        <v>770200</v>
      </c>
      <c r="D54" s="385" t="n">
        <f aca="false">+D56+D57+D59+D61+D63+D65+D67+D68+D70+D73+D75+D76+D77+D80+D82+D83+D87+D88+D89+D90+D91+D94+D96+D97+D100+D103+D104+D105+D107+D108+D109</f>
        <v>990367</v>
      </c>
      <c r="E54" s="157" t="n">
        <f aca="false">+D54/C54*100</f>
        <v>128.585692028045</v>
      </c>
    </row>
    <row r="55" customFormat="false" ht="15.75" hidden="false" customHeight="true" outlineLevel="0" collapsed="false">
      <c r="A55" s="364" t="s">
        <v>427</v>
      </c>
      <c r="B55" s="365" t="s">
        <v>428</v>
      </c>
      <c r="C55" s="372"/>
      <c r="D55" s="375"/>
      <c r="E55" s="91"/>
    </row>
    <row r="56" customFormat="false" ht="15.75" hidden="false" customHeight="true" outlineLevel="0" collapsed="false">
      <c r="A56" s="364" t="s">
        <v>429</v>
      </c>
      <c r="B56" s="365" t="s">
        <v>430</v>
      </c>
      <c r="C56" s="372" t="n">
        <v>60000</v>
      </c>
      <c r="D56" s="375" t="n">
        <v>68902</v>
      </c>
      <c r="E56" s="93" t="n">
        <f aca="false">+D56/C56*100</f>
        <v>114.836666666667</v>
      </c>
    </row>
    <row r="57" customFormat="false" ht="15.75" hidden="false" customHeight="true" outlineLevel="0" collapsed="false">
      <c r="A57" s="364" t="s">
        <v>431</v>
      </c>
      <c r="B57" s="365" t="s">
        <v>432</v>
      </c>
      <c r="C57" s="372" t="n">
        <v>100</v>
      </c>
      <c r="D57" s="375" t="n">
        <v>101</v>
      </c>
      <c r="E57" s="93" t="n">
        <f aca="false">+D57/C57*100</f>
        <v>101</v>
      </c>
    </row>
    <row r="58" customFormat="false" ht="15.75" hidden="false" customHeight="true" outlineLevel="0" collapsed="false">
      <c r="A58" s="364" t="s">
        <v>433</v>
      </c>
      <c r="B58" s="365" t="s">
        <v>434</v>
      </c>
      <c r="C58" s="372"/>
      <c r="D58" s="375"/>
      <c r="E58" s="91"/>
    </row>
    <row r="59" customFormat="false" ht="15.75" hidden="false" customHeight="true" outlineLevel="0" collapsed="false">
      <c r="A59" s="262" t="s">
        <v>435</v>
      </c>
      <c r="B59" s="264" t="s">
        <v>436</v>
      </c>
      <c r="C59" s="372" t="n">
        <v>6000</v>
      </c>
      <c r="D59" s="375" t="n">
        <v>10112</v>
      </c>
      <c r="E59" s="93" t="n">
        <f aca="false">+D59/C59*100</f>
        <v>168.533333333333</v>
      </c>
    </row>
    <row r="60" customFormat="false" ht="15.75" hidden="false" customHeight="true" outlineLevel="0" collapsed="false">
      <c r="A60" s="262" t="s">
        <v>437</v>
      </c>
      <c r="B60" s="264" t="s">
        <v>438</v>
      </c>
      <c r="C60" s="372"/>
      <c r="D60" s="375"/>
      <c r="E60" s="91"/>
    </row>
    <row r="61" customFormat="false" ht="15.75" hidden="false" customHeight="true" outlineLevel="0" collapsed="false">
      <c r="A61" s="262" t="s">
        <v>439</v>
      </c>
      <c r="B61" s="264" t="s">
        <v>440</v>
      </c>
      <c r="C61" s="372" t="n">
        <v>15000</v>
      </c>
      <c r="D61" s="375" t="n">
        <v>20038</v>
      </c>
      <c r="E61" s="93" t="n">
        <f aca="false">+D61/C61*100</f>
        <v>133.586666666667</v>
      </c>
    </row>
    <row r="62" customFormat="false" ht="15.75" hidden="false" customHeight="true" outlineLevel="0" collapsed="false">
      <c r="A62" s="262" t="s">
        <v>441</v>
      </c>
      <c r="B62" s="264" t="s">
        <v>442</v>
      </c>
      <c r="C62" s="372"/>
      <c r="D62" s="375"/>
      <c r="E62" s="91"/>
    </row>
    <row r="63" customFormat="false" ht="15.75" hidden="false" customHeight="true" outlineLevel="0" collapsed="false">
      <c r="A63" s="262" t="s">
        <v>443</v>
      </c>
      <c r="B63" s="264" t="s">
        <v>444</v>
      </c>
      <c r="C63" s="372" t="n">
        <v>60000</v>
      </c>
      <c r="D63" s="375" t="n">
        <v>68923</v>
      </c>
      <c r="E63" s="93" t="n">
        <f aca="false">+D63/C63*100</f>
        <v>114.871666666667</v>
      </c>
    </row>
    <row r="64" customFormat="false" ht="15.75" hidden="false" customHeight="true" outlineLevel="0" collapsed="false">
      <c r="A64" s="262" t="s">
        <v>445</v>
      </c>
      <c r="B64" s="264" t="s">
        <v>446</v>
      </c>
      <c r="C64" s="372"/>
      <c r="D64" s="375"/>
      <c r="E64" s="91"/>
    </row>
    <row r="65" customFormat="false" ht="15.75" hidden="false" customHeight="true" outlineLevel="0" collapsed="false">
      <c r="A65" s="262" t="s">
        <v>447</v>
      </c>
      <c r="B65" s="264" t="s">
        <v>448</v>
      </c>
      <c r="C65" s="372" t="n">
        <v>10500</v>
      </c>
      <c r="D65" s="375" t="n">
        <v>16178</v>
      </c>
      <c r="E65" s="93" t="n">
        <f aca="false">+D65/C65*100</f>
        <v>154.07619047619</v>
      </c>
    </row>
    <row r="66" customFormat="false" ht="15.75" hidden="false" customHeight="true" outlineLevel="0" collapsed="false">
      <c r="A66" s="262" t="s">
        <v>449</v>
      </c>
      <c r="B66" s="264" t="s">
        <v>450</v>
      </c>
      <c r="C66" s="372"/>
      <c r="D66" s="375"/>
      <c r="E66" s="91"/>
    </row>
    <row r="67" customFormat="false" ht="15.75" hidden="false" customHeight="true" outlineLevel="0" collapsed="false">
      <c r="A67" s="262" t="s">
        <v>451</v>
      </c>
      <c r="B67" s="264" t="s">
        <v>452</v>
      </c>
      <c r="C67" s="372" t="n">
        <v>12000</v>
      </c>
      <c r="D67" s="375" t="n">
        <v>17813</v>
      </c>
      <c r="E67" s="93" t="n">
        <f aca="false">+D67/C67*100</f>
        <v>148.441666666667</v>
      </c>
    </row>
    <row r="68" customFormat="false" ht="15.75" hidden="false" customHeight="true" outlineLevel="0" collapsed="false">
      <c r="A68" s="262" t="s">
        <v>453</v>
      </c>
      <c r="B68" s="264" t="s">
        <v>454</v>
      </c>
      <c r="C68" s="372" t="n">
        <v>35000</v>
      </c>
      <c r="D68" s="375" t="n">
        <v>64085</v>
      </c>
      <c r="E68" s="93" t="n">
        <f aca="false">+D68/C68*100</f>
        <v>183.1</v>
      </c>
    </row>
    <row r="69" customFormat="false" ht="15.75" hidden="false" customHeight="true" outlineLevel="0" collapsed="false">
      <c r="A69" s="262" t="s">
        <v>455</v>
      </c>
      <c r="B69" s="264" t="s">
        <v>456</v>
      </c>
      <c r="C69" s="372"/>
      <c r="D69" s="375"/>
      <c r="E69" s="91"/>
    </row>
    <row r="70" customFormat="false" ht="15.75" hidden="false" customHeight="true" outlineLevel="0" collapsed="false">
      <c r="A70" s="262" t="s">
        <v>457</v>
      </c>
      <c r="B70" s="264" t="s">
        <v>458</v>
      </c>
      <c r="C70" s="372" t="n">
        <v>8000</v>
      </c>
      <c r="D70" s="375" t="n">
        <v>13345</v>
      </c>
      <c r="E70" s="93" t="n">
        <f aca="false">+D70/C70*100</f>
        <v>166.8125</v>
      </c>
    </row>
    <row r="71" customFormat="false" ht="15.75" hidden="false" customHeight="true" outlineLevel="0" collapsed="false">
      <c r="A71" s="262" t="s">
        <v>459</v>
      </c>
      <c r="B71" s="264" t="s">
        <v>460</v>
      </c>
      <c r="C71" s="372"/>
      <c r="D71" s="375"/>
      <c r="E71" s="91"/>
    </row>
    <row r="72" customFormat="false" ht="15.75" hidden="false" customHeight="true" outlineLevel="0" collapsed="false">
      <c r="A72" s="262" t="s">
        <v>461</v>
      </c>
      <c r="B72" s="264" t="s">
        <v>462</v>
      </c>
      <c r="C72" s="372"/>
      <c r="D72" s="375"/>
      <c r="E72" s="91"/>
    </row>
    <row r="73" customFormat="false" ht="15.75" hidden="false" customHeight="true" outlineLevel="0" collapsed="false">
      <c r="A73" s="262" t="s">
        <v>463</v>
      </c>
      <c r="B73" s="264" t="s">
        <v>464</v>
      </c>
      <c r="C73" s="372" t="n">
        <v>18000</v>
      </c>
      <c r="D73" s="375" t="n">
        <v>26231</v>
      </c>
      <c r="E73" s="93" t="n">
        <f aca="false">+D73/C73*100</f>
        <v>145.727777777778</v>
      </c>
    </row>
    <row r="74" customFormat="false" ht="15.75" hidden="false" customHeight="true" outlineLevel="0" collapsed="false">
      <c r="A74" s="262" t="s">
        <v>465</v>
      </c>
      <c r="B74" s="264" t="s">
        <v>466</v>
      </c>
      <c r="C74" s="372"/>
      <c r="D74" s="375"/>
      <c r="E74" s="91"/>
    </row>
    <row r="75" customFormat="false" ht="15.75" hidden="false" customHeight="true" outlineLevel="0" collapsed="false">
      <c r="A75" s="262" t="s">
        <v>467</v>
      </c>
      <c r="B75" s="264" t="s">
        <v>468</v>
      </c>
      <c r="C75" s="372" t="n">
        <v>80000</v>
      </c>
      <c r="D75" s="375" t="n">
        <v>84256</v>
      </c>
      <c r="E75" s="93" t="n">
        <f aca="false">+D75/C75*100</f>
        <v>105.32</v>
      </c>
    </row>
    <row r="76" customFormat="false" ht="15.75" hidden="false" customHeight="true" outlineLevel="0" collapsed="false">
      <c r="A76" s="262" t="s">
        <v>469</v>
      </c>
      <c r="B76" s="264" t="s">
        <v>470</v>
      </c>
      <c r="C76" s="372" t="n">
        <v>35000</v>
      </c>
      <c r="D76" s="375" t="n">
        <v>45427</v>
      </c>
      <c r="E76" s="93" t="n">
        <f aca="false">+D76/C76*100</f>
        <v>129.791428571429</v>
      </c>
    </row>
    <row r="77" customFormat="false" ht="15.75" hidden="false" customHeight="true" outlineLevel="0" collapsed="false">
      <c r="A77" s="262" t="s">
        <v>471</v>
      </c>
      <c r="B77" s="264" t="s">
        <v>472</v>
      </c>
      <c r="C77" s="372" t="n">
        <v>17000</v>
      </c>
      <c r="D77" s="375" t="n">
        <v>26611</v>
      </c>
      <c r="E77" s="93" t="n">
        <f aca="false">+D77/C77*100</f>
        <v>156.535294117647</v>
      </c>
    </row>
    <row r="78" customFormat="false" ht="15.75" hidden="false" customHeight="true" outlineLevel="0" collapsed="false">
      <c r="A78" s="262" t="s">
        <v>473</v>
      </c>
      <c r="B78" s="264" t="s">
        <v>474</v>
      </c>
      <c r="C78" s="372"/>
      <c r="D78" s="375"/>
      <c r="E78" s="91"/>
    </row>
    <row r="79" customFormat="false" ht="15.75" hidden="false" customHeight="true" outlineLevel="0" collapsed="false">
      <c r="A79" s="262" t="s">
        <v>475</v>
      </c>
      <c r="B79" s="264" t="s">
        <v>476</v>
      </c>
      <c r="C79" s="372"/>
      <c r="D79" s="375"/>
      <c r="E79" s="91"/>
    </row>
    <row r="80" customFormat="false" ht="15.75" hidden="false" customHeight="true" outlineLevel="0" collapsed="false">
      <c r="A80" s="262" t="s">
        <v>477</v>
      </c>
      <c r="B80" s="264" t="s">
        <v>478</v>
      </c>
      <c r="C80" s="372" t="n">
        <v>68000</v>
      </c>
      <c r="D80" s="375" t="n">
        <v>72163</v>
      </c>
      <c r="E80" s="93" t="n">
        <f aca="false">+D80/C80*100</f>
        <v>106.122058823529</v>
      </c>
    </row>
    <row r="81" customFormat="false" ht="15.75" hidden="false" customHeight="true" outlineLevel="0" collapsed="false">
      <c r="A81" s="262" t="s">
        <v>479</v>
      </c>
      <c r="B81" s="264" t="s">
        <v>480</v>
      </c>
      <c r="C81" s="372"/>
      <c r="D81" s="375"/>
      <c r="E81" s="91"/>
    </row>
    <row r="82" customFormat="false" ht="15.75" hidden="false" customHeight="true" outlineLevel="0" collapsed="false">
      <c r="A82" s="262" t="s">
        <v>481</v>
      </c>
      <c r="B82" s="264" t="s">
        <v>482</v>
      </c>
      <c r="C82" s="372" t="n">
        <v>25000</v>
      </c>
      <c r="D82" s="375" t="n">
        <v>44141</v>
      </c>
      <c r="E82" s="93" t="n">
        <f aca="false">+D82/C82*100</f>
        <v>176.564</v>
      </c>
    </row>
    <row r="83" customFormat="false" ht="15.75" hidden="false" customHeight="true" outlineLevel="0" collapsed="false">
      <c r="A83" s="262" t="s">
        <v>483</v>
      </c>
      <c r="B83" s="264" t="s">
        <v>484</v>
      </c>
      <c r="C83" s="386" t="n">
        <v>25000</v>
      </c>
      <c r="D83" s="387" t="n">
        <v>43598</v>
      </c>
      <c r="E83" s="93" t="n">
        <f aca="false">+D83/C83*100</f>
        <v>174.392</v>
      </c>
    </row>
    <row r="84" customFormat="false" ht="13.5" hidden="false" customHeight="true" outlineLevel="0" collapsed="false">
      <c r="A84" s="262" t="s">
        <v>485</v>
      </c>
      <c r="B84" s="264" t="s">
        <v>486</v>
      </c>
      <c r="C84" s="108"/>
      <c r="D84" s="224"/>
      <c r="E84" s="91"/>
    </row>
    <row r="85" customFormat="false" ht="13.5" hidden="false" customHeight="true" outlineLevel="0" collapsed="false">
      <c r="A85" s="262" t="s">
        <v>487</v>
      </c>
      <c r="B85" s="264" t="s">
        <v>488</v>
      </c>
      <c r="C85" s="108"/>
      <c r="D85" s="224"/>
      <c r="E85" s="91"/>
    </row>
    <row r="86" customFormat="false" ht="13.5" hidden="false" customHeight="true" outlineLevel="0" collapsed="false">
      <c r="A86" s="262" t="s">
        <v>489</v>
      </c>
      <c r="B86" s="264" t="s">
        <v>490</v>
      </c>
      <c r="C86" s="108"/>
      <c r="D86" s="224"/>
      <c r="E86" s="91"/>
    </row>
    <row r="87" customFormat="false" ht="13.5" hidden="false" customHeight="true" outlineLevel="0" collapsed="false">
      <c r="A87" s="262" t="s">
        <v>491</v>
      </c>
      <c r="B87" s="264" t="s">
        <v>492</v>
      </c>
      <c r="C87" s="108" t="n">
        <v>8000</v>
      </c>
      <c r="D87" s="224" t="n">
        <v>14889</v>
      </c>
      <c r="E87" s="93" t="n">
        <f aca="false">+D87/C87*100</f>
        <v>186.1125</v>
      </c>
    </row>
    <row r="88" customFormat="false" ht="13.5" hidden="false" customHeight="true" outlineLevel="0" collapsed="false">
      <c r="A88" s="262" t="s">
        <v>493</v>
      </c>
      <c r="B88" s="264" t="s">
        <v>494</v>
      </c>
      <c r="C88" s="108" t="n">
        <v>17000</v>
      </c>
      <c r="D88" s="224" t="n">
        <v>27275</v>
      </c>
      <c r="E88" s="93" t="n">
        <f aca="false">+D88/C88*100</f>
        <v>160.441176470588</v>
      </c>
    </row>
    <row r="89" customFormat="false" ht="13.5" hidden="false" customHeight="true" outlineLevel="0" collapsed="false">
      <c r="A89" s="262" t="s">
        <v>495</v>
      </c>
      <c r="B89" s="264" t="s">
        <v>496</v>
      </c>
      <c r="C89" s="108"/>
      <c r="D89" s="224"/>
      <c r="E89" s="91"/>
    </row>
    <row r="90" customFormat="false" ht="13.5" hidden="false" customHeight="true" outlineLevel="0" collapsed="false">
      <c r="A90" s="262" t="s">
        <v>497</v>
      </c>
      <c r="B90" s="264" t="s">
        <v>498</v>
      </c>
      <c r="C90" s="108"/>
      <c r="D90" s="224"/>
      <c r="E90" s="91"/>
    </row>
    <row r="91" customFormat="false" ht="13.5" hidden="false" customHeight="true" outlineLevel="0" collapsed="false">
      <c r="A91" s="262" t="s">
        <v>499</v>
      </c>
      <c r="B91" s="264" t="s">
        <v>500</v>
      </c>
      <c r="C91" s="108"/>
      <c r="D91" s="224"/>
      <c r="E91" s="91"/>
    </row>
    <row r="92" customFormat="false" ht="25.5" hidden="false" customHeight="false" outlineLevel="0" collapsed="false">
      <c r="A92" s="262" t="s">
        <v>501</v>
      </c>
      <c r="B92" s="264" t="s">
        <v>502</v>
      </c>
      <c r="C92" s="108"/>
      <c r="D92" s="224"/>
      <c r="E92" s="91"/>
    </row>
    <row r="93" customFormat="false" ht="13.5" hidden="false" customHeight="true" outlineLevel="0" collapsed="false">
      <c r="A93" s="262" t="s">
        <v>503</v>
      </c>
      <c r="B93" s="264" t="s">
        <v>504</v>
      </c>
      <c r="C93" s="108"/>
      <c r="D93" s="224"/>
      <c r="E93" s="91"/>
    </row>
    <row r="94" customFormat="false" ht="13.5" hidden="false" customHeight="true" outlineLevel="0" collapsed="false">
      <c r="A94" s="262" t="s">
        <v>505</v>
      </c>
      <c r="B94" s="264" t="s">
        <v>506</v>
      </c>
      <c r="C94" s="108" t="n">
        <v>5000</v>
      </c>
      <c r="D94" s="224" t="n">
        <v>9102</v>
      </c>
      <c r="E94" s="93" t="n">
        <f aca="false">+D94/C94*100</f>
        <v>182.04</v>
      </c>
    </row>
    <row r="95" customFormat="false" ht="13.5" hidden="false" customHeight="true" outlineLevel="0" collapsed="false">
      <c r="A95" s="262" t="s">
        <v>507</v>
      </c>
      <c r="B95" s="264" t="s">
        <v>508</v>
      </c>
      <c r="C95" s="108"/>
      <c r="D95" s="224"/>
      <c r="E95" s="91"/>
    </row>
    <row r="96" customFormat="false" ht="13.5" hidden="false" customHeight="true" outlineLevel="0" collapsed="false">
      <c r="A96" s="262" t="s">
        <v>509</v>
      </c>
      <c r="B96" s="264" t="s">
        <v>510</v>
      </c>
      <c r="C96" s="108" t="n">
        <v>70000</v>
      </c>
      <c r="D96" s="224" t="n">
        <v>77539</v>
      </c>
      <c r="E96" s="93" t="n">
        <f aca="false">+D96/C96*100</f>
        <v>110.77</v>
      </c>
    </row>
    <row r="97" customFormat="false" ht="15.75" hidden="false" customHeight="true" outlineLevel="0" collapsed="false">
      <c r="A97" s="262" t="s">
        <v>511</v>
      </c>
      <c r="B97" s="264" t="s">
        <v>512</v>
      </c>
      <c r="C97" s="108" t="n">
        <v>9000</v>
      </c>
      <c r="D97" s="224" t="n">
        <v>14361</v>
      </c>
      <c r="E97" s="93" t="n">
        <f aca="false">+D97/C97*100</f>
        <v>159.566666666667</v>
      </c>
    </row>
    <row r="98" customFormat="false" ht="13.5" hidden="false" customHeight="true" outlineLevel="0" collapsed="false">
      <c r="A98" s="262" t="s">
        <v>513</v>
      </c>
      <c r="B98" s="264" t="s">
        <v>514</v>
      </c>
      <c r="C98" s="108"/>
      <c r="D98" s="224"/>
      <c r="E98" s="91"/>
    </row>
    <row r="99" customFormat="false" ht="13.5" hidden="false" customHeight="true" outlineLevel="0" collapsed="false">
      <c r="A99" s="262" t="s">
        <v>515</v>
      </c>
      <c r="B99" s="264" t="s">
        <v>516</v>
      </c>
      <c r="C99" s="108"/>
      <c r="D99" s="224"/>
      <c r="E99" s="91"/>
    </row>
    <row r="100" customFormat="false" ht="13.5" hidden="false" customHeight="true" outlineLevel="0" collapsed="false">
      <c r="A100" s="262" t="s">
        <v>517</v>
      </c>
      <c r="B100" s="264" t="s">
        <v>518</v>
      </c>
      <c r="C100" s="108" t="n">
        <v>15000</v>
      </c>
      <c r="D100" s="224" t="n">
        <v>23540</v>
      </c>
      <c r="E100" s="93" t="n">
        <f aca="false">+D100/C100*100</f>
        <v>156.933333333333</v>
      </c>
    </row>
    <row r="101" customFormat="false" ht="13.5" hidden="false" customHeight="true" outlineLevel="0" collapsed="false">
      <c r="A101" s="262" t="s">
        <v>519</v>
      </c>
      <c r="B101" s="264" t="s">
        <v>520</v>
      </c>
      <c r="C101" s="108"/>
      <c r="D101" s="224"/>
      <c r="E101" s="91"/>
    </row>
    <row r="102" customFormat="false" ht="13.5" hidden="false" customHeight="true" outlineLevel="0" collapsed="false">
      <c r="A102" s="262" t="s">
        <v>521</v>
      </c>
      <c r="B102" s="264" t="s">
        <v>522</v>
      </c>
      <c r="C102" s="108"/>
      <c r="D102" s="224"/>
      <c r="E102" s="91"/>
    </row>
    <row r="103" customFormat="false" ht="13.5" hidden="false" customHeight="true" outlineLevel="0" collapsed="false">
      <c r="A103" s="262" t="s">
        <v>523</v>
      </c>
      <c r="B103" s="264" t="s">
        <v>524</v>
      </c>
      <c r="C103" s="108" t="n">
        <v>17000</v>
      </c>
      <c r="D103" s="224" t="n">
        <v>27345</v>
      </c>
      <c r="E103" s="93" t="n">
        <f aca="false">+D103/C103*100</f>
        <v>160.852941176471</v>
      </c>
    </row>
    <row r="104" customFormat="false" ht="13.5" hidden="false" customHeight="true" outlineLevel="0" collapsed="false">
      <c r="A104" s="262" t="s">
        <v>525</v>
      </c>
      <c r="B104" s="264" t="s">
        <v>526</v>
      </c>
      <c r="C104" s="388" t="n">
        <v>16000</v>
      </c>
      <c r="D104" s="389" t="n">
        <v>18703</v>
      </c>
      <c r="E104" s="93" t="n">
        <f aca="false">+D104/C104*100</f>
        <v>116.89375</v>
      </c>
    </row>
    <row r="105" customFormat="false" ht="13.5" hidden="false" customHeight="true" outlineLevel="0" collapsed="false">
      <c r="A105" s="262" t="s">
        <v>527</v>
      </c>
      <c r="B105" s="264" t="s">
        <v>528</v>
      </c>
      <c r="C105" s="108" t="n">
        <v>1800</v>
      </c>
      <c r="D105" s="224" t="n">
        <v>2912</v>
      </c>
      <c r="E105" s="93" t="n">
        <f aca="false">+D105/C105*100</f>
        <v>161.777777777778</v>
      </c>
    </row>
    <row r="106" customFormat="false" ht="13.5" hidden="false" customHeight="true" outlineLevel="0" collapsed="false">
      <c r="A106" s="262" t="s">
        <v>529</v>
      </c>
      <c r="B106" s="264" t="s">
        <v>530</v>
      </c>
      <c r="C106" s="108"/>
      <c r="D106" s="224"/>
      <c r="E106" s="91"/>
    </row>
    <row r="107" customFormat="false" ht="13.5" hidden="false" customHeight="true" outlineLevel="0" collapsed="false">
      <c r="A107" s="262" t="s">
        <v>531</v>
      </c>
      <c r="B107" s="264" t="s">
        <v>532</v>
      </c>
      <c r="C107" s="108" t="n">
        <v>65000</v>
      </c>
      <c r="D107" s="224" t="n">
        <v>72327</v>
      </c>
      <c r="E107" s="93" t="n">
        <f aca="false">+D107/C107*100</f>
        <v>111.272307692308</v>
      </c>
    </row>
    <row r="108" customFormat="false" ht="13.5" hidden="false" customHeight="true" outlineLevel="0" collapsed="false">
      <c r="A108" s="262" t="s">
        <v>533</v>
      </c>
      <c r="B108" s="264" t="s">
        <v>534</v>
      </c>
      <c r="C108" s="108" t="n">
        <v>1800</v>
      </c>
      <c r="D108" s="224" t="n">
        <v>2835</v>
      </c>
      <c r="E108" s="93" t="n">
        <f aca="false">+D108/C108*100</f>
        <v>157.5</v>
      </c>
    </row>
    <row r="109" customFormat="false" ht="13.5" hidden="false" customHeight="true" outlineLevel="0" collapsed="false">
      <c r="A109" s="262" t="s">
        <v>535</v>
      </c>
      <c r="B109" s="264" t="s">
        <v>536</v>
      </c>
      <c r="C109" s="108" t="n">
        <v>70000</v>
      </c>
      <c r="D109" s="224" t="n">
        <v>77615</v>
      </c>
      <c r="E109" s="93" t="n">
        <f aca="false">+D109/C109*100</f>
        <v>110.878571428571</v>
      </c>
    </row>
    <row r="110" customFormat="false" ht="13.5" hidden="false" customHeight="true" outlineLevel="0" collapsed="false">
      <c r="A110" s="390" t="s">
        <v>537</v>
      </c>
      <c r="B110" s="391" t="s">
        <v>538</v>
      </c>
      <c r="C110" s="392"/>
      <c r="D110" s="393"/>
      <c r="E110" s="121"/>
    </row>
    <row r="111" s="128" customFormat="true" ht="12.75" hidden="false" customHeight="false" outlineLevel="0" collapsed="false">
      <c r="A111" s="394"/>
      <c r="B111" s="395"/>
      <c r="C111" s="396"/>
      <c r="D111" s="396"/>
      <c r="E111" s="397"/>
    </row>
    <row r="112" s="128" customFormat="true" ht="13.5" hidden="false" customHeight="false" outlineLevel="0" collapsed="false">
      <c r="A112" s="394"/>
      <c r="B112" s="395"/>
      <c r="C112" s="396"/>
      <c r="D112" s="396"/>
      <c r="E112" s="397"/>
    </row>
    <row r="113" customFormat="false" ht="12.75" hidden="false" customHeight="false" outlineLevel="0" collapsed="false">
      <c r="A113" s="382"/>
      <c r="B113" s="383" t="s">
        <v>539</v>
      </c>
      <c r="C113" s="384" t="n">
        <f aca="false">+C114+C115+C116+C117+C118+C119</f>
        <v>0</v>
      </c>
      <c r="D113" s="398" t="n">
        <f aca="false">+D114+D115+D116+D117+D118+D119</f>
        <v>0</v>
      </c>
      <c r="E113" s="399"/>
    </row>
    <row r="114" customFormat="false" ht="13.5" hidden="false" customHeight="true" outlineLevel="0" collapsed="false">
      <c r="A114" s="262" t="s">
        <v>540</v>
      </c>
      <c r="B114" s="264" t="s">
        <v>541</v>
      </c>
      <c r="C114" s="108" t="n">
        <v>0</v>
      </c>
      <c r="D114" s="224"/>
      <c r="E114" s="91"/>
    </row>
    <row r="115" customFormat="false" ht="13.5" hidden="false" customHeight="true" outlineLevel="0" collapsed="false">
      <c r="A115" s="262" t="s">
        <v>542</v>
      </c>
      <c r="B115" s="264" t="s">
        <v>543</v>
      </c>
      <c r="C115" s="108" t="n">
        <v>0</v>
      </c>
      <c r="D115" s="224"/>
      <c r="E115" s="91"/>
    </row>
    <row r="116" customFormat="false" ht="13.5" hidden="false" customHeight="true" outlineLevel="0" collapsed="false">
      <c r="A116" s="262" t="s">
        <v>544</v>
      </c>
      <c r="B116" s="264" t="s">
        <v>545</v>
      </c>
      <c r="C116" s="108" t="n">
        <v>0</v>
      </c>
      <c r="D116" s="224"/>
      <c r="E116" s="91"/>
    </row>
    <row r="117" customFormat="false" ht="13.5" hidden="false" customHeight="true" outlineLevel="0" collapsed="false">
      <c r="A117" s="262" t="s">
        <v>546</v>
      </c>
      <c r="B117" s="264" t="s">
        <v>547</v>
      </c>
      <c r="C117" s="108" t="n">
        <v>0</v>
      </c>
      <c r="D117" s="224"/>
      <c r="E117" s="91"/>
    </row>
    <row r="118" customFormat="false" ht="13.5" hidden="false" customHeight="true" outlineLevel="0" collapsed="false">
      <c r="A118" s="262" t="s">
        <v>548</v>
      </c>
      <c r="B118" s="264" t="s">
        <v>549</v>
      </c>
      <c r="C118" s="108" t="n">
        <v>0</v>
      </c>
      <c r="D118" s="224"/>
      <c r="E118" s="91"/>
    </row>
    <row r="119" customFormat="false" ht="13.5" hidden="false" customHeight="true" outlineLevel="0" collapsed="false">
      <c r="A119" s="262" t="s">
        <v>550</v>
      </c>
      <c r="B119" s="264" t="s">
        <v>551</v>
      </c>
      <c r="C119" s="108" t="n">
        <v>0</v>
      </c>
      <c r="D119" s="224"/>
      <c r="E119" s="91"/>
    </row>
    <row r="120" customFormat="false" ht="13.5" hidden="false" customHeight="true" outlineLevel="0" collapsed="false">
      <c r="A120" s="376"/>
      <c r="B120" s="369" t="s">
        <v>552</v>
      </c>
      <c r="C120" s="370" t="n">
        <f aca="false">+C121+C122+C123+C124+C125+C126+C127+C128+C129+C130+C133+C135+C137</f>
        <v>546320</v>
      </c>
      <c r="D120" s="371" t="n">
        <f aca="false">+D121+D122+D123+D124+D125+D126+D127+D128+D129+D130+D133+D135+D137</f>
        <v>591098</v>
      </c>
      <c r="E120" s="87" t="n">
        <f aca="false">+D120/C120*100</f>
        <v>108.196295211598</v>
      </c>
    </row>
    <row r="121" customFormat="false" ht="13.5" hidden="false" customHeight="true" outlineLevel="0" collapsed="false">
      <c r="A121" s="400" t="s">
        <v>553</v>
      </c>
      <c r="B121" s="401" t="s">
        <v>554</v>
      </c>
      <c r="C121" s="372" t="n">
        <v>300</v>
      </c>
      <c r="D121" s="375" t="n">
        <v>133</v>
      </c>
      <c r="E121" s="93" t="n">
        <f aca="false">+D121/C121*100</f>
        <v>44.3333333333333</v>
      </c>
    </row>
    <row r="122" customFormat="false" ht="13.5" hidden="false" customHeight="true" outlineLevel="0" collapsed="false">
      <c r="A122" s="400" t="s">
        <v>555</v>
      </c>
      <c r="B122" s="401" t="s">
        <v>556</v>
      </c>
      <c r="C122" s="372" t="n">
        <v>65000</v>
      </c>
      <c r="D122" s="375" t="n">
        <v>82082</v>
      </c>
      <c r="E122" s="93" t="n">
        <f aca="false">+D122/C122*100</f>
        <v>126.28</v>
      </c>
    </row>
    <row r="123" customFormat="false" ht="27" hidden="false" customHeight="true" outlineLevel="0" collapsed="false">
      <c r="A123" s="400" t="s">
        <v>557</v>
      </c>
      <c r="B123" s="401" t="s">
        <v>558</v>
      </c>
      <c r="C123" s="372" t="n">
        <v>5000</v>
      </c>
      <c r="D123" s="375" t="n">
        <v>11501</v>
      </c>
      <c r="E123" s="93" t="n">
        <f aca="false">+D123/C123*100</f>
        <v>230.02</v>
      </c>
    </row>
    <row r="124" customFormat="false" ht="13.5" hidden="false" customHeight="true" outlineLevel="0" collapsed="false">
      <c r="A124" s="400" t="s">
        <v>559</v>
      </c>
      <c r="B124" s="401" t="s">
        <v>560</v>
      </c>
      <c r="C124" s="372" t="n">
        <v>65000</v>
      </c>
      <c r="D124" s="375" t="n">
        <v>82070</v>
      </c>
      <c r="E124" s="93" t="n">
        <f aca="false">+D124/C124*100</f>
        <v>126.261538461538</v>
      </c>
    </row>
    <row r="125" customFormat="false" ht="13.5" hidden="false" customHeight="true" outlineLevel="0" collapsed="false">
      <c r="A125" s="400" t="s">
        <v>561</v>
      </c>
      <c r="B125" s="401" t="s">
        <v>562</v>
      </c>
      <c r="C125" s="372" t="n">
        <v>21000</v>
      </c>
      <c r="D125" s="375" t="n">
        <v>2825</v>
      </c>
      <c r="E125" s="93" t="n">
        <f aca="false">+D125/C125*100</f>
        <v>13.452380952381</v>
      </c>
    </row>
    <row r="126" customFormat="false" ht="13.5" hidden="false" customHeight="true" outlineLevel="0" collapsed="false">
      <c r="A126" s="402" t="s">
        <v>563</v>
      </c>
      <c r="B126" s="403" t="s">
        <v>564</v>
      </c>
      <c r="C126" s="372" t="n">
        <v>65000</v>
      </c>
      <c r="D126" s="375" t="n">
        <v>82079</v>
      </c>
      <c r="E126" s="93" t="n">
        <f aca="false">+D126/C126*100</f>
        <v>126.275384615385</v>
      </c>
    </row>
    <row r="127" customFormat="false" ht="13.5" hidden="false" customHeight="true" outlineLevel="0" collapsed="false">
      <c r="A127" s="400" t="s">
        <v>565</v>
      </c>
      <c r="B127" s="401" t="s">
        <v>566</v>
      </c>
      <c r="C127" s="372" t="n">
        <v>65000</v>
      </c>
      <c r="D127" s="375" t="n">
        <v>2</v>
      </c>
      <c r="E127" s="93" t="n">
        <f aca="false">+D127/C127*100</f>
        <v>0.00307692307692308</v>
      </c>
    </row>
    <row r="128" customFormat="false" ht="13.5" hidden="false" customHeight="true" outlineLevel="0" collapsed="false">
      <c r="A128" s="400" t="s">
        <v>567</v>
      </c>
      <c r="B128" s="401" t="s">
        <v>568</v>
      </c>
      <c r="C128" s="372" t="n">
        <v>65000</v>
      </c>
      <c r="D128" s="375" t="n">
        <v>82088</v>
      </c>
      <c r="E128" s="93" t="n">
        <f aca="false">+D128/C128*100</f>
        <v>126.289230769231</v>
      </c>
    </row>
    <row r="129" customFormat="false" ht="13.5" hidden="false" customHeight="true" outlineLevel="0" collapsed="false">
      <c r="A129" s="400" t="s">
        <v>569</v>
      </c>
      <c r="B129" s="401" t="s">
        <v>570</v>
      </c>
      <c r="C129" s="372" t="n">
        <v>10</v>
      </c>
      <c r="D129" s="375" t="n">
        <v>2</v>
      </c>
      <c r="E129" s="93" t="n">
        <f aca="false">+D129/C129*100</f>
        <v>20</v>
      </c>
    </row>
    <row r="130" customFormat="false" ht="13.5" hidden="false" customHeight="true" outlineLevel="0" collapsed="false">
      <c r="A130" s="400" t="s">
        <v>571</v>
      </c>
      <c r="B130" s="401" t="s">
        <v>572</v>
      </c>
      <c r="C130" s="372" t="n">
        <v>65000</v>
      </c>
      <c r="D130" s="375" t="n">
        <v>82089</v>
      </c>
      <c r="E130" s="93" t="n">
        <f aca="false">+D130/C130*100</f>
        <v>126.290769230769</v>
      </c>
    </row>
    <row r="131" customFormat="false" ht="17.25" hidden="false" customHeight="true" outlineLevel="0" collapsed="false">
      <c r="A131" s="400" t="s">
        <v>573</v>
      </c>
      <c r="B131" s="401" t="s">
        <v>574</v>
      </c>
      <c r="C131" s="372"/>
      <c r="D131" s="375"/>
      <c r="E131" s="91"/>
    </row>
    <row r="132" customFormat="false" ht="13.5" hidden="false" customHeight="true" outlineLevel="0" collapsed="false">
      <c r="A132" s="400" t="s">
        <v>575</v>
      </c>
      <c r="B132" s="401" t="s">
        <v>576</v>
      </c>
      <c r="C132" s="372"/>
      <c r="D132" s="375"/>
      <c r="E132" s="91"/>
    </row>
    <row r="133" customFormat="false" ht="13.5" hidden="false" customHeight="true" outlineLevel="0" collapsed="false">
      <c r="A133" s="400" t="s">
        <v>577</v>
      </c>
      <c r="B133" s="401" t="s">
        <v>578</v>
      </c>
      <c r="C133" s="372" t="n">
        <v>10</v>
      </c>
      <c r="D133" s="375" t="n">
        <v>2</v>
      </c>
      <c r="E133" s="93" t="n">
        <f aca="false">+D133/C133*100</f>
        <v>20</v>
      </c>
    </row>
    <row r="134" customFormat="false" ht="13.5" hidden="false" customHeight="true" outlineLevel="0" collapsed="false">
      <c r="A134" s="400" t="s">
        <v>579</v>
      </c>
      <c r="B134" s="401" t="s">
        <v>580</v>
      </c>
      <c r="C134" s="372"/>
      <c r="D134" s="375"/>
      <c r="E134" s="91"/>
    </row>
    <row r="135" customFormat="false" ht="13.5" hidden="false" customHeight="true" outlineLevel="0" collapsed="false">
      <c r="A135" s="400" t="s">
        <v>581</v>
      </c>
      <c r="B135" s="401" t="s">
        <v>582</v>
      </c>
      <c r="C135" s="372" t="n">
        <v>65000</v>
      </c>
      <c r="D135" s="375" t="n">
        <v>84146</v>
      </c>
      <c r="E135" s="93" t="n">
        <f aca="false">+D135/C135*100</f>
        <v>129.455384615385</v>
      </c>
    </row>
    <row r="136" customFormat="false" ht="13.5" hidden="false" customHeight="true" outlineLevel="0" collapsed="false">
      <c r="A136" s="400" t="s">
        <v>583</v>
      </c>
      <c r="B136" s="401" t="s">
        <v>584</v>
      </c>
      <c r="C136" s="372"/>
      <c r="D136" s="375"/>
      <c r="E136" s="91"/>
    </row>
    <row r="137" customFormat="false" ht="13.5" hidden="false" customHeight="true" outlineLevel="0" collapsed="false">
      <c r="A137" s="400" t="s">
        <v>585</v>
      </c>
      <c r="B137" s="401" t="s">
        <v>586</v>
      </c>
      <c r="C137" s="372" t="n">
        <v>65000</v>
      </c>
      <c r="D137" s="375" t="n">
        <v>82079</v>
      </c>
      <c r="E137" s="93" t="n">
        <f aca="false">+D137/C137*100</f>
        <v>126.275384615385</v>
      </c>
    </row>
    <row r="138" customFormat="false" ht="13.5" hidden="false" customHeight="true" outlineLevel="0" collapsed="false">
      <c r="A138" s="376"/>
      <c r="B138" s="369" t="s">
        <v>587</v>
      </c>
      <c r="C138" s="370" t="n">
        <f aca="false">+C139+C140+C141</f>
        <v>10200</v>
      </c>
      <c r="D138" s="371" t="n">
        <f aca="false">+D139+D140+D141</f>
        <v>4602</v>
      </c>
      <c r="E138" s="87" t="n">
        <f aca="false">+D138/C138*100</f>
        <v>45.1176470588235</v>
      </c>
    </row>
    <row r="139" customFormat="false" ht="13.5" hidden="false" customHeight="true" outlineLevel="0" collapsed="false">
      <c r="A139" s="262" t="s">
        <v>588</v>
      </c>
      <c r="B139" s="264" t="s">
        <v>271</v>
      </c>
      <c r="C139" s="372" t="n">
        <v>200</v>
      </c>
      <c r="D139" s="375" t="n">
        <v>0</v>
      </c>
      <c r="E139" s="93" t="n">
        <f aca="false">+D139/C139*100</f>
        <v>0</v>
      </c>
    </row>
    <row r="140" customFormat="false" ht="19.5" hidden="false" customHeight="true" outlineLevel="0" collapsed="false">
      <c r="A140" s="262" t="s">
        <v>270</v>
      </c>
      <c r="B140" s="264" t="s">
        <v>589</v>
      </c>
      <c r="C140" s="372" t="n">
        <v>5000</v>
      </c>
      <c r="D140" s="375" t="n">
        <v>4567</v>
      </c>
      <c r="E140" s="93" t="n">
        <f aca="false">+D140/C140*100</f>
        <v>91.34</v>
      </c>
    </row>
    <row r="141" customFormat="false" ht="13.5" hidden="false" customHeight="true" outlineLevel="0" collapsed="false">
      <c r="A141" s="262" t="s">
        <v>590</v>
      </c>
      <c r="B141" s="264" t="s">
        <v>273</v>
      </c>
      <c r="C141" s="372" t="n">
        <v>5000</v>
      </c>
      <c r="D141" s="375" t="n">
        <v>35</v>
      </c>
      <c r="E141" s="93" t="n">
        <f aca="false">+D141/C141*100</f>
        <v>0.7</v>
      </c>
    </row>
    <row r="142" customFormat="false" ht="13.5" hidden="false" customHeight="true" outlineLevel="0" collapsed="false">
      <c r="A142" s="262" t="s">
        <v>591</v>
      </c>
      <c r="B142" s="264" t="s">
        <v>592</v>
      </c>
      <c r="C142" s="372"/>
      <c r="D142" s="375"/>
      <c r="E142" s="91"/>
    </row>
    <row r="143" customFormat="false" ht="13.5" hidden="false" customHeight="true" outlineLevel="0" collapsed="false">
      <c r="A143" s="262" t="s">
        <v>593</v>
      </c>
      <c r="B143" s="264" t="s">
        <v>594</v>
      </c>
      <c r="C143" s="372"/>
      <c r="D143" s="375"/>
      <c r="E143" s="91"/>
    </row>
    <row r="144" customFormat="false" ht="13.5" hidden="false" customHeight="true" outlineLevel="0" collapsed="false">
      <c r="A144" s="262" t="s">
        <v>595</v>
      </c>
      <c r="B144" s="264" t="s">
        <v>596</v>
      </c>
      <c r="C144" s="372"/>
      <c r="D144" s="375"/>
      <c r="E144" s="91"/>
    </row>
    <row r="145" customFormat="false" ht="12.75" hidden="false" customHeight="false" outlineLevel="0" collapsed="false">
      <c r="A145" s="404"/>
      <c r="B145" s="405" t="s">
        <v>597</v>
      </c>
      <c r="C145" s="386"/>
      <c r="D145" s="387"/>
      <c r="E145" s="91"/>
    </row>
    <row r="146" customFormat="false" ht="17.25" hidden="false" customHeight="true" outlineLevel="0" collapsed="false">
      <c r="A146" s="262" t="s">
        <v>598</v>
      </c>
      <c r="B146" s="264" t="s">
        <v>599</v>
      </c>
      <c r="C146" s="386"/>
      <c r="D146" s="387"/>
      <c r="E146" s="91"/>
    </row>
    <row r="147" customFormat="false" ht="12.75" hidden="false" customHeight="false" outlineLevel="0" collapsed="false">
      <c r="A147" s="262" t="s">
        <v>600</v>
      </c>
      <c r="B147" s="264" t="s">
        <v>601</v>
      </c>
      <c r="C147" s="386"/>
      <c r="D147" s="387"/>
      <c r="E147" s="91"/>
    </row>
    <row r="148" customFormat="false" ht="13.5" hidden="false" customHeight="false" outlineLevel="0" collapsed="false">
      <c r="A148" s="406"/>
      <c r="B148" s="407" t="s">
        <v>602</v>
      </c>
      <c r="C148" s="408" t="n">
        <v>135000</v>
      </c>
      <c r="D148" s="409" t="n">
        <v>151614</v>
      </c>
      <c r="E148" s="151" t="n">
        <f aca="false">+D148/C148*100</f>
        <v>112.306666666667</v>
      </c>
    </row>
    <row r="150" customFormat="false" ht="12.75" hidden="false" customHeight="true" outlineLevel="0" collapsed="false">
      <c r="A150" s="410" t="s">
        <v>603</v>
      </c>
      <c r="B150" s="410"/>
      <c r="C150" s="410"/>
      <c r="D150" s="410"/>
    </row>
  </sheetData>
  <mergeCells count="1">
    <mergeCell ref="A150:D150"/>
  </mergeCells>
  <printOptions headings="false" gridLines="false" gridLinesSet="true" horizontalCentered="false" verticalCentered="false"/>
  <pageMargins left="0.240277777777778" right="0.7" top="0.3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11" width="9.14"/>
    <col collapsed="false" customWidth="true" hidden="false" outlineLevel="0" max="3" min="3" style="411" width="49.13"/>
    <col collapsed="false" customWidth="false" hidden="false" outlineLevel="0" max="257" min="4" style="411" width="9.14"/>
  </cols>
  <sheetData>
    <row r="1" customFormat="false" ht="12.75" hidden="false" customHeight="false" outlineLevel="0" collapsed="false">
      <c r="A1" s="412" t="s">
        <v>604</v>
      </c>
      <c r="B1" s="412"/>
    </row>
    <row r="2" customFormat="false" ht="16.5" hidden="false" customHeight="false" outlineLevel="0" collapsed="false">
      <c r="A2" s="413"/>
      <c r="B2" s="413"/>
      <c r="E2" s="414" t="s">
        <v>605</v>
      </c>
      <c r="F2" s="415"/>
    </row>
    <row r="3" customFormat="false" ht="31.5" hidden="false" customHeight="true" outlineLevel="0" collapsed="false">
      <c r="A3" s="136" t="s">
        <v>53</v>
      </c>
      <c r="B3" s="137" t="s">
        <v>54</v>
      </c>
      <c r="C3" s="416" t="s">
        <v>55</v>
      </c>
      <c r="D3" s="139" t="s">
        <v>56</v>
      </c>
      <c r="E3" s="80" t="s">
        <v>57</v>
      </c>
      <c r="F3" s="81" t="s">
        <v>58</v>
      </c>
    </row>
    <row r="4" customFormat="false" ht="15.75" hidden="false" customHeight="true" outlineLevel="0" collapsed="false">
      <c r="A4" s="417"/>
      <c r="B4" s="418"/>
      <c r="C4" s="419" t="s">
        <v>606</v>
      </c>
      <c r="D4" s="420" t="n">
        <f aca="false">+D7+D9+D11+D14</f>
        <v>14100</v>
      </c>
      <c r="E4" s="420" t="n">
        <f aca="false">+E7+E9+E11+E14</f>
        <v>17271</v>
      </c>
      <c r="F4" s="258" t="n">
        <f aca="false">+E4*100/D4</f>
        <v>122.489361702128</v>
      </c>
    </row>
    <row r="5" customFormat="false" ht="15.75" hidden="false" customHeight="true" outlineLevel="0" collapsed="false">
      <c r="A5" s="110" t="s">
        <v>607</v>
      </c>
      <c r="B5" s="421"/>
      <c r="C5" s="112" t="s">
        <v>608</v>
      </c>
      <c r="D5" s="422"/>
      <c r="E5" s="423"/>
      <c r="F5" s="422"/>
    </row>
    <row r="6" customFormat="false" ht="15.75" hidden="false" customHeight="true" outlineLevel="0" collapsed="false">
      <c r="A6" s="110" t="s">
        <v>609</v>
      </c>
      <c r="B6" s="421"/>
      <c r="C6" s="112" t="s">
        <v>610</v>
      </c>
      <c r="D6" s="422"/>
      <c r="E6" s="423"/>
      <c r="F6" s="422"/>
    </row>
    <row r="7" customFormat="false" ht="15.75" hidden="false" customHeight="true" outlineLevel="0" collapsed="false">
      <c r="A7" s="110" t="s">
        <v>611</v>
      </c>
      <c r="B7" s="421"/>
      <c r="C7" s="112" t="s">
        <v>612</v>
      </c>
      <c r="D7" s="422" t="n">
        <v>3500</v>
      </c>
      <c r="E7" s="423" t="n">
        <v>3936</v>
      </c>
      <c r="F7" s="93" t="n">
        <f aca="false">+E7*100/D7</f>
        <v>112.457142857143</v>
      </c>
    </row>
    <row r="8" customFormat="false" ht="15.75" hidden="false" customHeight="true" outlineLevel="0" collapsed="false">
      <c r="A8" s="110" t="s">
        <v>613</v>
      </c>
      <c r="B8" s="421"/>
      <c r="C8" s="112" t="s">
        <v>614</v>
      </c>
      <c r="D8" s="422"/>
      <c r="E8" s="423"/>
      <c r="F8" s="422"/>
    </row>
    <row r="9" customFormat="false" ht="15.75" hidden="false" customHeight="true" outlineLevel="0" collapsed="false">
      <c r="A9" s="110" t="n">
        <v>2200046</v>
      </c>
      <c r="B9" s="421" t="n">
        <v>12</v>
      </c>
      <c r="C9" s="112" t="s">
        <v>615</v>
      </c>
      <c r="D9" s="422" t="n">
        <v>300</v>
      </c>
      <c r="E9" s="423" t="n">
        <v>256</v>
      </c>
      <c r="F9" s="93" t="n">
        <f aca="false">+E9*100/D9</f>
        <v>85.3333333333333</v>
      </c>
      <c r="G9" s="424"/>
      <c r="H9" s="424"/>
      <c r="I9" s="424"/>
    </row>
    <row r="10" customFormat="false" ht="15.75" hidden="false" customHeight="true" outlineLevel="0" collapsed="false">
      <c r="A10" s="110" t="n">
        <v>2200046</v>
      </c>
      <c r="B10" s="111" t="s">
        <v>106</v>
      </c>
      <c r="C10" s="112" t="s">
        <v>616</v>
      </c>
      <c r="D10" s="422"/>
      <c r="E10" s="423"/>
      <c r="F10" s="422"/>
      <c r="G10" s="425"/>
      <c r="H10" s="426"/>
      <c r="I10" s="427"/>
    </row>
    <row r="11" customFormat="false" ht="15.75" hidden="false" customHeight="true" outlineLevel="0" collapsed="false">
      <c r="A11" s="110" t="s">
        <v>617</v>
      </c>
      <c r="B11" s="421"/>
      <c r="C11" s="112" t="s">
        <v>618</v>
      </c>
      <c r="D11" s="422" t="n">
        <v>8700</v>
      </c>
      <c r="E11" s="423" t="n">
        <v>11511</v>
      </c>
      <c r="F11" s="93" t="n">
        <f aca="false">+E11*100/D11</f>
        <v>132.310344827586</v>
      </c>
      <c r="G11" s="425"/>
      <c r="H11" s="426"/>
      <c r="I11" s="424"/>
    </row>
    <row r="12" customFormat="false" ht="15.75" hidden="false" customHeight="true" outlineLevel="0" collapsed="false">
      <c r="A12" s="110" t="s">
        <v>619</v>
      </c>
      <c r="B12" s="421"/>
      <c r="C12" s="112" t="s">
        <v>620</v>
      </c>
      <c r="D12" s="422"/>
      <c r="E12" s="423"/>
      <c r="F12" s="422"/>
    </row>
    <row r="13" customFormat="false" ht="15.75" hidden="false" customHeight="true" outlineLevel="0" collapsed="false">
      <c r="A13" s="428" t="n">
        <v>2200129</v>
      </c>
      <c r="B13" s="429"/>
      <c r="C13" s="430" t="s">
        <v>621</v>
      </c>
      <c r="D13" s="422"/>
      <c r="E13" s="423"/>
      <c r="F13" s="422"/>
    </row>
    <row r="14" customFormat="false" ht="15.75" hidden="false" customHeight="true" outlineLevel="0" collapsed="false">
      <c r="A14" s="428" t="n">
        <v>2200129</v>
      </c>
      <c r="B14" s="429" t="n">
        <v>33</v>
      </c>
      <c r="C14" s="430" t="s">
        <v>621</v>
      </c>
      <c r="D14" s="431" t="n">
        <v>1600</v>
      </c>
      <c r="E14" s="432" t="n">
        <v>1568</v>
      </c>
      <c r="F14" s="87" t="n">
        <f aca="false">+E14*100/D14</f>
        <v>98</v>
      </c>
    </row>
    <row r="15" customFormat="false" ht="15.75" hidden="false" customHeight="true" outlineLevel="0" collapsed="false">
      <c r="A15" s="110"/>
      <c r="B15" s="421"/>
      <c r="C15" s="430" t="s">
        <v>622</v>
      </c>
      <c r="D15" s="431" t="n">
        <v>13000</v>
      </c>
      <c r="E15" s="432" t="n">
        <v>16474</v>
      </c>
      <c r="F15" s="87" t="n">
        <f aca="false">+E15*100/D15</f>
        <v>126.723076923077</v>
      </c>
    </row>
    <row r="16" customFormat="false" ht="15.75" hidden="false" customHeight="true" outlineLevel="0" collapsed="false">
      <c r="A16" s="110"/>
      <c r="B16" s="421"/>
      <c r="C16" s="430" t="s">
        <v>623</v>
      </c>
      <c r="D16" s="431" t="n">
        <f aca="false">+D17</f>
        <v>2500</v>
      </c>
      <c r="E16" s="431" t="n">
        <f aca="false">+E17</f>
        <v>2863</v>
      </c>
      <c r="F16" s="87" t="n">
        <f aca="false">+E16*100/D16</f>
        <v>114.52</v>
      </c>
    </row>
    <row r="17" customFormat="false" ht="15.75" hidden="false" customHeight="true" outlineLevel="0" collapsed="false">
      <c r="A17" s="110" t="n">
        <v>2400810</v>
      </c>
      <c r="B17" s="421"/>
      <c r="C17" s="112" t="s">
        <v>624</v>
      </c>
      <c r="D17" s="422" t="n">
        <v>2500</v>
      </c>
      <c r="E17" s="423" t="n">
        <v>2863</v>
      </c>
      <c r="F17" s="93" t="n">
        <f aca="false">+E17*100/D17</f>
        <v>114.52</v>
      </c>
    </row>
    <row r="18" customFormat="false" ht="15.75" hidden="false" customHeight="true" outlineLevel="0" collapsed="false">
      <c r="A18" s="110" t="n">
        <v>2400828</v>
      </c>
      <c r="B18" s="421"/>
      <c r="C18" s="112" t="s">
        <v>625</v>
      </c>
      <c r="D18" s="422"/>
      <c r="E18" s="423"/>
      <c r="F18" s="422"/>
    </row>
    <row r="19" customFormat="false" ht="15.75" hidden="false" customHeight="true" outlineLevel="0" collapsed="false">
      <c r="A19" s="110" t="n">
        <v>2400836</v>
      </c>
      <c r="B19" s="421"/>
      <c r="C19" s="112" t="s">
        <v>626</v>
      </c>
      <c r="D19" s="422"/>
      <c r="E19" s="423"/>
      <c r="F19" s="422"/>
    </row>
    <row r="20" customFormat="false" ht="15.75" hidden="false" customHeight="true" outlineLevel="0" collapsed="false">
      <c r="A20" s="433"/>
      <c r="B20" s="434"/>
      <c r="C20" s="435" t="s">
        <v>627</v>
      </c>
      <c r="D20" s="436" t="n">
        <v>2300</v>
      </c>
      <c r="E20" s="437" t="n">
        <v>2879</v>
      </c>
      <c r="F20" s="151" t="n">
        <f aca="false">+E20*100/D20</f>
        <v>125.173913043478</v>
      </c>
    </row>
    <row r="21" customFormat="false" ht="15.75" hidden="false" customHeight="true" outlineLevel="0" collapsed="false">
      <c r="A21" s="438" t="s">
        <v>628</v>
      </c>
      <c r="B21" s="438"/>
      <c r="C21" s="438"/>
      <c r="D21" s="438"/>
      <c r="E21" s="438"/>
    </row>
    <row r="22" customFormat="false" ht="15.75" hidden="false" customHeight="true" outlineLevel="0" collapsed="false">
      <c r="A22" s="426"/>
      <c r="B22" s="426"/>
      <c r="C22" s="426"/>
    </row>
    <row r="23" customFormat="false" ht="15.75" hidden="false" customHeight="true" outlineLevel="0" collapsed="false">
      <c r="A23" s="439" t="s">
        <v>629</v>
      </c>
      <c r="B23" s="439"/>
      <c r="C23" s="426"/>
    </row>
    <row r="24" customFormat="false" ht="15.75" hidden="false" customHeight="true" outlineLevel="0" collapsed="false">
      <c r="A24" s="440"/>
      <c r="B24" s="440"/>
      <c r="C24" s="426"/>
      <c r="E24" s="414" t="s">
        <v>630</v>
      </c>
      <c r="F24" s="441"/>
    </row>
    <row r="25" customFormat="false" ht="30.75" hidden="false" customHeight="true" outlineLevel="0" collapsed="false">
      <c r="A25" s="136" t="s">
        <v>53</v>
      </c>
      <c r="B25" s="137" t="s">
        <v>54</v>
      </c>
      <c r="C25" s="416" t="s">
        <v>55</v>
      </c>
      <c r="D25" s="139" t="s">
        <v>56</v>
      </c>
      <c r="E25" s="80" t="s">
        <v>57</v>
      </c>
      <c r="F25" s="81" t="s">
        <v>58</v>
      </c>
    </row>
    <row r="26" customFormat="false" ht="15.75" hidden="false" customHeight="true" outlineLevel="0" collapsed="false">
      <c r="A26" s="442"/>
      <c r="B26" s="443"/>
      <c r="C26" s="419" t="s">
        <v>631</v>
      </c>
      <c r="D26" s="420" t="n">
        <f aca="false">+D27+D28+D29+D30</f>
        <v>14430</v>
      </c>
      <c r="E26" s="420" t="n">
        <f aca="false">+E27+E28+E29+E30</f>
        <v>25353</v>
      </c>
      <c r="F26" s="258" t="n">
        <f aca="false">+E26*100/D26</f>
        <v>175.696465696466</v>
      </c>
    </row>
    <row r="27" customFormat="false" ht="15.75" hidden="false" customHeight="true" outlineLevel="0" collapsed="false">
      <c r="A27" s="110" t="s">
        <v>101</v>
      </c>
      <c r="B27" s="111"/>
      <c r="C27" s="112" t="s">
        <v>102</v>
      </c>
      <c r="D27" s="422" t="n">
        <v>7000</v>
      </c>
      <c r="E27" s="444" t="n">
        <v>10039</v>
      </c>
      <c r="F27" s="93" t="n">
        <f aca="false">+E27*100/D27</f>
        <v>143.414285714286</v>
      </c>
    </row>
    <row r="28" customFormat="false" ht="15.75" hidden="false" customHeight="true" outlineLevel="0" collapsed="false">
      <c r="A28" s="110" t="s">
        <v>632</v>
      </c>
      <c r="B28" s="111"/>
      <c r="C28" s="112" t="s">
        <v>633</v>
      </c>
      <c r="D28" s="422" t="n">
        <v>4000</v>
      </c>
      <c r="E28" s="444" t="n">
        <v>5494</v>
      </c>
      <c r="F28" s="93" t="n">
        <f aca="false">+E28*100/D28</f>
        <v>137.35</v>
      </c>
    </row>
    <row r="29" customFormat="false" ht="15.75" hidden="false" customHeight="true" outlineLevel="0" collapsed="false">
      <c r="A29" s="110" t="s">
        <v>634</v>
      </c>
      <c r="B29" s="111"/>
      <c r="C29" s="112" t="s">
        <v>635</v>
      </c>
      <c r="D29" s="422" t="n">
        <v>30</v>
      </c>
      <c r="E29" s="444" t="n">
        <v>70</v>
      </c>
      <c r="F29" s="93" t="n">
        <f aca="false">+E29*100/D29</f>
        <v>233.333333333333</v>
      </c>
    </row>
    <row r="30" customFormat="false" ht="15.75" hidden="false" customHeight="true" outlineLevel="0" collapsed="false">
      <c r="A30" s="110" t="n">
        <v>2200103</v>
      </c>
      <c r="B30" s="111"/>
      <c r="C30" s="112" t="s">
        <v>102</v>
      </c>
      <c r="D30" s="431" t="n">
        <f aca="false">+D31+D32+D33</f>
        <v>3400</v>
      </c>
      <c r="E30" s="431" t="n">
        <f aca="false">+E31+E32+E33</f>
        <v>9750</v>
      </c>
      <c r="F30" s="87" t="n">
        <f aca="false">+E30*100/D30</f>
        <v>286.764705882353</v>
      </c>
    </row>
    <row r="31" customFormat="false" ht="15.75" hidden="false" customHeight="true" outlineLevel="0" collapsed="false">
      <c r="A31" s="110" t="n">
        <v>2200103</v>
      </c>
      <c r="B31" s="111" t="s">
        <v>106</v>
      </c>
      <c r="C31" s="112" t="s">
        <v>636</v>
      </c>
      <c r="D31" s="422" t="n">
        <v>1500</v>
      </c>
      <c r="E31" s="444" t="n">
        <v>2290</v>
      </c>
      <c r="F31" s="93" t="n">
        <f aca="false">+E31*100/D31</f>
        <v>152.666666666667</v>
      </c>
    </row>
    <row r="32" customFormat="false" ht="15.75" hidden="false" customHeight="true" outlineLevel="0" collapsed="false">
      <c r="A32" s="110" t="n">
        <v>2200103</v>
      </c>
      <c r="B32" s="111" t="n">
        <v>17</v>
      </c>
      <c r="C32" s="112" t="s">
        <v>637</v>
      </c>
      <c r="D32" s="422" t="n">
        <v>1900</v>
      </c>
      <c r="E32" s="444" t="n">
        <v>3339</v>
      </c>
      <c r="F32" s="93" t="n">
        <f aca="false">+E32*100/D32</f>
        <v>175.736842105263</v>
      </c>
    </row>
    <row r="33" customFormat="false" ht="15.75" hidden="false" customHeight="true" outlineLevel="0" collapsed="false">
      <c r="A33" s="110" t="n">
        <v>2200103</v>
      </c>
      <c r="B33" s="111" t="s">
        <v>73</v>
      </c>
      <c r="C33" s="112" t="s">
        <v>638</v>
      </c>
      <c r="D33" s="422"/>
      <c r="E33" s="444" t="n">
        <v>4121</v>
      </c>
      <c r="F33" s="93"/>
    </row>
    <row r="34" customFormat="false" ht="15.75" hidden="false" customHeight="true" outlineLevel="0" collapsed="false">
      <c r="A34" s="110" t="s">
        <v>639</v>
      </c>
      <c r="B34" s="111"/>
      <c r="C34" s="112" t="s">
        <v>640</v>
      </c>
      <c r="D34" s="422"/>
      <c r="E34" s="445"/>
      <c r="F34" s="422"/>
    </row>
    <row r="35" customFormat="false" ht="15.75" hidden="false" customHeight="true" outlineLevel="0" collapsed="false">
      <c r="A35" s="446"/>
      <c r="B35" s="447"/>
      <c r="C35" s="435" t="s">
        <v>641</v>
      </c>
      <c r="D35" s="436" t="n">
        <v>14000</v>
      </c>
      <c r="E35" s="436" t="n">
        <v>21840</v>
      </c>
      <c r="F35" s="151" t="n">
        <f aca="false">+E35*100/D35</f>
        <v>156</v>
      </c>
    </row>
    <row r="36" customFormat="false" ht="15.75" hidden="false" customHeight="false" outlineLevel="0" collapsed="false">
      <c r="A36" s="415"/>
      <c r="B36" s="415"/>
      <c r="E36" s="424"/>
      <c r="F36" s="127"/>
      <c r="G36" s="424"/>
    </row>
    <row r="37" customFormat="false" ht="12.75" hidden="false" customHeight="false" outlineLevel="0" collapsed="false">
      <c r="B37" s="411" t="s">
        <v>642</v>
      </c>
      <c r="E37" s="424"/>
      <c r="F37" s="127"/>
      <c r="G37" s="424"/>
    </row>
    <row r="38" customFormat="false" ht="12.75" hidden="false" customHeight="false" outlineLevel="0" collapsed="false">
      <c r="E38" s="424"/>
      <c r="F38" s="127"/>
      <c r="G38" s="424"/>
    </row>
    <row r="39" customFormat="false" ht="37.5" hidden="false" customHeight="true" outlineLevel="0" collapsed="false">
      <c r="C39" s="448" t="s">
        <v>643</v>
      </c>
      <c r="D39" s="448"/>
      <c r="E39" s="424"/>
      <c r="F39" s="125"/>
      <c r="G39" s="424"/>
    </row>
    <row r="40" customFormat="false" ht="26.25" hidden="false" customHeight="true" outlineLevel="0" collapsed="false">
      <c r="C40" s="448" t="s">
        <v>644</v>
      </c>
      <c r="D40" s="448"/>
      <c r="E40" s="424"/>
      <c r="F40" s="449"/>
      <c r="G40" s="424"/>
    </row>
    <row r="41" customFormat="false" ht="12.75" hidden="false" customHeight="false" outlineLevel="0" collapsed="false">
      <c r="E41" s="424"/>
      <c r="F41" s="449"/>
      <c r="G41" s="424"/>
    </row>
    <row r="42" customFormat="false" ht="12.75" hidden="false" customHeight="false" outlineLevel="0" collapsed="false">
      <c r="E42" s="424"/>
      <c r="F42" s="127"/>
      <c r="G42" s="424"/>
    </row>
    <row r="43" customFormat="false" ht="12.75" hidden="false" customHeight="false" outlineLevel="0" collapsed="false">
      <c r="E43" s="424"/>
      <c r="F43" s="424"/>
      <c r="G43" s="424"/>
    </row>
  </sheetData>
  <mergeCells count="3">
    <mergeCell ref="A21:E21"/>
    <mergeCell ref="C39:D39"/>
    <mergeCell ref="C40:D40"/>
  </mergeCells>
  <printOptions headings="false" gridLines="false" gridLinesSet="true" horizontalCentered="false" verticalCentered="false"/>
  <pageMargins left="0.240277777777778" right="0.25" top="0.4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99"/>
    <col collapsed="false" customWidth="true" hidden="false" outlineLevel="0" max="2" min="2" style="129" width="9.41"/>
    <col collapsed="false" customWidth="true" hidden="false" outlineLevel="0" max="3" min="3" style="69" width="49.13"/>
    <col collapsed="false" customWidth="true" hidden="false" outlineLevel="0" max="4" min="4" style="69" width="9.28"/>
    <col collapsed="false" customWidth="true" hidden="false" outlineLevel="0" max="5" min="5" style="69" width="10.41"/>
    <col collapsed="false" customWidth="false" hidden="false" outlineLevel="0" max="6" min="6" style="191" width="9.14"/>
    <col collapsed="false" customWidth="false" hidden="false" outlineLevel="0" max="257" min="7" style="69" width="9.14"/>
  </cols>
  <sheetData>
    <row r="1" customFormat="false" ht="15.75" hidden="false" customHeight="true" outlineLevel="0" collapsed="false">
      <c r="A1" s="207" t="s">
        <v>645</v>
      </c>
      <c r="B1" s="208"/>
      <c r="C1" s="72"/>
    </row>
    <row r="2" customFormat="false" ht="15.75" hidden="false" customHeight="true" outlineLevel="0" collapsed="false">
      <c r="A2" s="152"/>
      <c r="B2" s="210"/>
      <c r="C2" s="72"/>
      <c r="E2" s="75" t="s">
        <v>646</v>
      </c>
    </row>
    <row r="3" customFormat="false" ht="24.75" hidden="false" customHeight="false" outlineLevel="0" collapsed="false">
      <c r="A3" s="136" t="s">
        <v>53</v>
      </c>
      <c r="B3" s="137" t="s">
        <v>54</v>
      </c>
      <c r="C3" s="138" t="s">
        <v>55</v>
      </c>
      <c r="D3" s="139" t="s">
        <v>56</v>
      </c>
      <c r="E3" s="80" t="s">
        <v>57</v>
      </c>
      <c r="F3" s="81" t="s">
        <v>58</v>
      </c>
    </row>
    <row r="4" customFormat="false" ht="15.75" hidden="false" customHeight="true" outlineLevel="0" collapsed="false">
      <c r="A4" s="450"/>
      <c r="B4" s="451"/>
      <c r="C4" s="142" t="s">
        <v>647</v>
      </c>
      <c r="D4" s="143" t="n">
        <f aca="false">+D5+D6</f>
        <v>32620</v>
      </c>
      <c r="E4" s="143" t="n">
        <f aca="false">+E5+E6</f>
        <v>28195</v>
      </c>
      <c r="F4" s="258" t="n">
        <f aca="false">+E4*100/D4</f>
        <v>86.4347026364194</v>
      </c>
    </row>
    <row r="5" customFormat="false" ht="15.75" hidden="false" customHeight="true" outlineLevel="0" collapsed="false">
      <c r="A5" s="452" t="s">
        <v>648</v>
      </c>
      <c r="B5" s="453"/>
      <c r="C5" s="95" t="s">
        <v>649</v>
      </c>
      <c r="D5" s="91" t="n">
        <v>18620</v>
      </c>
      <c r="E5" s="200" t="n">
        <v>18432</v>
      </c>
      <c r="F5" s="93" t="n">
        <f aca="false">+E5*100/D5</f>
        <v>98.9903329752954</v>
      </c>
    </row>
    <row r="6" customFormat="false" ht="15.75" hidden="false" customHeight="true" outlineLevel="0" collapsed="false">
      <c r="A6" s="452" t="n">
        <v>1400019</v>
      </c>
      <c r="B6" s="453" t="s">
        <v>650</v>
      </c>
      <c r="C6" s="95" t="s">
        <v>651</v>
      </c>
      <c r="D6" s="91" t="n">
        <v>14000</v>
      </c>
      <c r="E6" s="200" t="n">
        <v>9763</v>
      </c>
      <c r="F6" s="93" t="n">
        <f aca="false">+E6*100/D6</f>
        <v>69.7357142857143</v>
      </c>
    </row>
    <row r="7" customFormat="false" ht="15.75" hidden="false" customHeight="true" outlineLevel="0" collapsed="false">
      <c r="A7" s="452"/>
      <c r="B7" s="453"/>
      <c r="C7" s="84" t="s">
        <v>84</v>
      </c>
      <c r="D7" s="85" t="n">
        <f aca="false">+D8+D9+D11+D12+D13+D14+D18</f>
        <v>28362</v>
      </c>
      <c r="E7" s="85" t="n">
        <f aca="false">+E8+E9+E11+E12+E13+E14+E18</f>
        <v>40150</v>
      </c>
      <c r="F7" s="87" t="n">
        <f aca="false">+E7*100/D7</f>
        <v>141.562654255694</v>
      </c>
    </row>
    <row r="8" customFormat="false" ht="15.75" hidden="false" customHeight="true" outlineLevel="0" collapsed="false">
      <c r="A8" s="452" t="n">
        <v>1000165</v>
      </c>
      <c r="B8" s="453"/>
      <c r="C8" s="95" t="s">
        <v>95</v>
      </c>
      <c r="D8" s="91" t="n">
        <v>930</v>
      </c>
      <c r="E8" s="200" t="n">
        <v>1033</v>
      </c>
      <c r="F8" s="93" t="n">
        <f aca="false">+E8*100/D8</f>
        <v>111.075268817204</v>
      </c>
    </row>
    <row r="9" customFormat="false" ht="15.75" hidden="false" customHeight="true" outlineLevel="0" collapsed="false">
      <c r="A9" s="452" t="s">
        <v>652</v>
      </c>
      <c r="B9" s="453"/>
      <c r="C9" s="95" t="s">
        <v>653</v>
      </c>
      <c r="D9" s="91" t="n">
        <v>500</v>
      </c>
      <c r="E9" s="200" t="n">
        <v>437</v>
      </c>
      <c r="F9" s="93" t="n">
        <f aca="false">+E9*100/D9</f>
        <v>87.4</v>
      </c>
    </row>
    <row r="10" customFormat="false" ht="15.75" hidden="false" customHeight="true" outlineLevel="0" collapsed="false">
      <c r="A10" s="452" t="s">
        <v>654</v>
      </c>
      <c r="B10" s="111"/>
      <c r="C10" s="95" t="s">
        <v>165</v>
      </c>
      <c r="D10" s="91"/>
      <c r="E10" s="200"/>
      <c r="F10" s="91"/>
    </row>
    <row r="11" customFormat="false" ht="15.75" hidden="false" customHeight="true" outlineLevel="0" collapsed="false">
      <c r="A11" s="452" t="n">
        <v>1000116</v>
      </c>
      <c r="B11" s="453" t="s">
        <v>655</v>
      </c>
      <c r="C11" s="95" t="s">
        <v>656</v>
      </c>
      <c r="D11" s="91" t="n">
        <v>25000</v>
      </c>
      <c r="E11" s="200" t="n">
        <v>35387</v>
      </c>
      <c r="F11" s="93" t="n">
        <f aca="false">+E11*100/D11</f>
        <v>141.548</v>
      </c>
    </row>
    <row r="12" customFormat="false" ht="28.5" hidden="false" customHeight="true" outlineLevel="0" collapsed="false">
      <c r="A12" s="452" t="n">
        <v>1000116</v>
      </c>
      <c r="B12" s="453" t="s">
        <v>657</v>
      </c>
      <c r="C12" s="95" t="s">
        <v>658</v>
      </c>
      <c r="D12" s="91" t="n">
        <v>630</v>
      </c>
      <c r="E12" s="200" t="n">
        <v>645</v>
      </c>
      <c r="F12" s="93" t="n">
        <f aca="false">+E12*100/D12</f>
        <v>102.380952380952</v>
      </c>
    </row>
    <row r="13" customFormat="false" ht="15.75" hidden="false" customHeight="true" outlineLevel="0" collapsed="false">
      <c r="A13" s="452" t="s">
        <v>261</v>
      </c>
      <c r="B13" s="453"/>
      <c r="C13" s="95" t="s">
        <v>299</v>
      </c>
      <c r="D13" s="91" t="n">
        <v>2</v>
      </c>
      <c r="E13" s="200" t="n">
        <v>0</v>
      </c>
      <c r="F13" s="93" t="n">
        <f aca="false">+E13*100/D13</f>
        <v>0</v>
      </c>
    </row>
    <row r="14" customFormat="false" ht="15.75" hidden="false" customHeight="true" outlineLevel="0" collapsed="false">
      <c r="A14" s="452" t="n">
        <v>1000272</v>
      </c>
      <c r="B14" s="453"/>
      <c r="C14" s="95" t="s">
        <v>263</v>
      </c>
      <c r="D14" s="91" t="n">
        <v>500</v>
      </c>
      <c r="E14" s="200" t="n">
        <v>1565</v>
      </c>
      <c r="F14" s="93" t="n">
        <f aca="false">+E14*100/D14</f>
        <v>313</v>
      </c>
    </row>
    <row r="15" customFormat="false" ht="15.75" hidden="false" customHeight="true" outlineLevel="0" collapsed="false">
      <c r="A15" s="110" t="s">
        <v>101</v>
      </c>
      <c r="B15" s="111"/>
      <c r="C15" s="112" t="s">
        <v>102</v>
      </c>
      <c r="D15" s="91"/>
      <c r="E15" s="200"/>
      <c r="F15" s="91"/>
    </row>
    <row r="16" customFormat="false" ht="15.75" hidden="false" customHeight="true" outlineLevel="0" collapsed="false">
      <c r="A16" s="110" t="s">
        <v>269</v>
      </c>
      <c r="B16" s="111"/>
      <c r="C16" s="112" t="s">
        <v>100</v>
      </c>
      <c r="D16" s="91"/>
      <c r="E16" s="200"/>
      <c r="F16" s="91"/>
    </row>
    <row r="17" customFormat="false" ht="15.75" hidden="false" customHeight="true" outlineLevel="0" collapsed="false">
      <c r="A17" s="452" t="s">
        <v>632</v>
      </c>
      <c r="B17" s="453"/>
      <c r="C17" s="95" t="s">
        <v>659</v>
      </c>
      <c r="D17" s="91"/>
      <c r="E17" s="200"/>
      <c r="F17" s="91"/>
    </row>
    <row r="18" customFormat="false" ht="15.75" hidden="false" customHeight="true" outlineLevel="0" collapsed="false">
      <c r="A18" s="452" t="s">
        <v>639</v>
      </c>
      <c r="B18" s="453"/>
      <c r="C18" s="95" t="s">
        <v>660</v>
      </c>
      <c r="D18" s="91" t="n">
        <v>800</v>
      </c>
      <c r="E18" s="200" t="n">
        <v>1083</v>
      </c>
      <c r="F18" s="93" t="n">
        <f aca="false">+E18*100/D18</f>
        <v>135.375</v>
      </c>
    </row>
    <row r="19" customFormat="false" ht="12.75" hidden="false" customHeight="false" outlineLevel="0" collapsed="false">
      <c r="A19" s="88"/>
      <c r="B19" s="94"/>
      <c r="C19" s="84" t="s">
        <v>661</v>
      </c>
      <c r="D19" s="85" t="n">
        <f aca="false">+D20+D21</f>
        <v>1100</v>
      </c>
      <c r="E19" s="85" t="n">
        <f aca="false">+E20+E21</f>
        <v>1133</v>
      </c>
      <c r="F19" s="87" t="n">
        <f aca="false">+E19*100/D19</f>
        <v>103</v>
      </c>
    </row>
    <row r="20" customFormat="false" ht="12.75" hidden="false" customHeight="false" outlineLevel="0" collapsed="false">
      <c r="A20" s="113" t="n">
        <v>1000215</v>
      </c>
      <c r="B20" s="89"/>
      <c r="C20" s="114" t="s">
        <v>104</v>
      </c>
      <c r="D20" s="91" t="n">
        <v>100</v>
      </c>
      <c r="E20" s="200" t="n">
        <v>219</v>
      </c>
      <c r="F20" s="93" t="n">
        <f aca="false">+E20*100/D20</f>
        <v>219</v>
      </c>
    </row>
    <row r="21" customFormat="false" ht="12.75" hidden="false" customHeight="false" outlineLevel="0" collapsed="false">
      <c r="A21" s="115" t="n">
        <v>1000207</v>
      </c>
      <c r="B21" s="116"/>
      <c r="C21" s="117" t="s">
        <v>105</v>
      </c>
      <c r="D21" s="85" t="n">
        <f aca="false">+D22</f>
        <v>1000</v>
      </c>
      <c r="E21" s="85" t="n">
        <f aca="false">+E22</f>
        <v>914</v>
      </c>
      <c r="F21" s="87" t="n">
        <f aca="false">+E21*100/D21</f>
        <v>91.4</v>
      </c>
    </row>
    <row r="22" customFormat="false" ht="12" hidden="false" customHeight="true" outlineLevel="0" collapsed="false">
      <c r="A22" s="113" t="n">
        <v>1000207</v>
      </c>
      <c r="B22" s="89" t="s">
        <v>106</v>
      </c>
      <c r="C22" s="114" t="s">
        <v>107</v>
      </c>
      <c r="D22" s="91" t="n">
        <v>1000</v>
      </c>
      <c r="E22" s="200" t="n">
        <v>914</v>
      </c>
      <c r="F22" s="314" t="n">
        <f aca="false">+E22*100/D22</f>
        <v>91.4</v>
      </c>
    </row>
    <row r="23" customFormat="false" ht="13.5" hidden="false" customHeight="false" outlineLevel="0" collapsed="false">
      <c r="A23" s="118" t="n">
        <v>1000207</v>
      </c>
      <c r="B23" s="119" t="s">
        <v>108</v>
      </c>
      <c r="C23" s="120" t="s">
        <v>109</v>
      </c>
      <c r="D23" s="121"/>
      <c r="E23" s="205"/>
      <c r="F23" s="121"/>
    </row>
  </sheetData>
  <printOptions headings="false" gridLines="false" gridLinesSet="true" horizontalCentered="false" verticalCentered="false"/>
  <pageMargins left="0.240277777777778" right="0.2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6" width="9.14"/>
    <col collapsed="false" customWidth="false" hidden="false" outlineLevel="0" max="2" min="2" style="454" width="9.14"/>
    <col collapsed="false" customWidth="true" hidden="false" outlineLevel="0" max="3" min="3" style="69" width="49.13"/>
    <col collapsed="false" customWidth="false" hidden="false" outlineLevel="0" max="5" min="4" style="69" width="9.14"/>
    <col collapsed="false" customWidth="false" hidden="false" outlineLevel="0" max="6" min="6" style="191" width="9.14"/>
    <col collapsed="false" customWidth="false" hidden="false" outlineLevel="0" max="257" min="7" style="69" width="9.14"/>
  </cols>
  <sheetData>
    <row r="1" customFormat="false" ht="15.75" hidden="false" customHeight="true" outlineLevel="0" collapsed="false">
      <c r="A1" s="70" t="s">
        <v>662</v>
      </c>
      <c r="B1" s="71"/>
      <c r="C1" s="72"/>
    </row>
    <row r="2" customFormat="false" ht="15.75" hidden="false" customHeight="true" outlineLevel="0" collapsed="false">
      <c r="A2" s="455"/>
      <c r="B2" s="456"/>
      <c r="C2" s="72"/>
      <c r="E2" s="75" t="s">
        <v>663</v>
      </c>
    </row>
    <row r="3" customFormat="false" ht="33" hidden="false" customHeight="true" outlineLevel="0" collapsed="false">
      <c r="A3" s="136" t="s">
        <v>53</v>
      </c>
      <c r="B3" s="137" t="s">
        <v>54</v>
      </c>
      <c r="C3" s="138" t="s">
        <v>55</v>
      </c>
      <c r="D3" s="139" t="s">
        <v>56</v>
      </c>
      <c r="E3" s="80" t="s">
        <v>57</v>
      </c>
      <c r="F3" s="81" t="s">
        <v>58</v>
      </c>
    </row>
    <row r="4" customFormat="false" ht="15.75" hidden="false" customHeight="true" outlineLevel="0" collapsed="false">
      <c r="A4" s="450"/>
      <c r="B4" s="457"/>
      <c r="C4" s="142" t="s">
        <v>647</v>
      </c>
      <c r="D4" s="143" t="n">
        <f aca="false">+D5+D6+D7+D8+D9+D10</f>
        <v>34850</v>
      </c>
      <c r="E4" s="143" t="n">
        <f aca="false">+E5+E6+E7+E8+E9+E10</f>
        <v>38697</v>
      </c>
      <c r="F4" s="258" t="n">
        <f aca="false">+E4*100/D4</f>
        <v>111.038737446198</v>
      </c>
    </row>
    <row r="5" customFormat="false" ht="26.25" hidden="false" customHeight="true" outlineLevel="0" collapsed="false">
      <c r="A5" s="88" t="n">
        <v>1600014</v>
      </c>
      <c r="B5" s="97" t="s">
        <v>664</v>
      </c>
      <c r="C5" s="95" t="s">
        <v>665</v>
      </c>
      <c r="D5" s="91" t="n">
        <v>50</v>
      </c>
      <c r="E5" s="200" t="n">
        <v>25</v>
      </c>
      <c r="F5" s="314" t="n">
        <f aca="false">+E5*100/D5</f>
        <v>50</v>
      </c>
    </row>
    <row r="6" customFormat="false" ht="30" hidden="false" customHeight="true" outlineLevel="0" collapsed="false">
      <c r="A6" s="88" t="n">
        <v>1600014</v>
      </c>
      <c r="B6" s="97" t="s">
        <v>664</v>
      </c>
      <c r="C6" s="95" t="s">
        <v>666</v>
      </c>
      <c r="D6" s="91" t="n">
        <v>2100</v>
      </c>
      <c r="E6" s="200" t="n">
        <v>337</v>
      </c>
      <c r="F6" s="314" t="n">
        <f aca="false">+E6*100/D6</f>
        <v>16.047619047619</v>
      </c>
    </row>
    <row r="7" customFormat="false" ht="26.25" hidden="false" customHeight="true" outlineLevel="0" collapsed="false">
      <c r="A7" s="88" t="n">
        <v>1600014</v>
      </c>
      <c r="B7" s="97" t="s">
        <v>664</v>
      </c>
      <c r="C7" s="95" t="s">
        <v>667</v>
      </c>
      <c r="D7" s="91" t="n">
        <v>2100</v>
      </c>
      <c r="E7" s="200" t="n">
        <v>2144</v>
      </c>
      <c r="F7" s="314" t="n">
        <f aca="false">+E7*100/D7</f>
        <v>102.095238095238</v>
      </c>
    </row>
    <row r="8" customFormat="false" ht="27" hidden="false" customHeight="true" outlineLevel="0" collapsed="false">
      <c r="A8" s="88" t="n">
        <v>1600014</v>
      </c>
      <c r="B8" s="94" t="s">
        <v>106</v>
      </c>
      <c r="C8" s="95" t="s">
        <v>668</v>
      </c>
      <c r="D8" s="91" t="n">
        <v>2100</v>
      </c>
      <c r="E8" s="200" t="n">
        <v>1512</v>
      </c>
      <c r="F8" s="314" t="n">
        <f aca="false">+E8*100/D8</f>
        <v>72</v>
      </c>
    </row>
    <row r="9" customFormat="false" ht="15.75" hidden="false" customHeight="true" outlineLevel="0" collapsed="false">
      <c r="A9" s="88" t="n">
        <v>1600014</v>
      </c>
      <c r="B9" s="97" t="s">
        <v>106</v>
      </c>
      <c r="C9" s="95" t="s">
        <v>669</v>
      </c>
      <c r="D9" s="91" t="n">
        <v>25000</v>
      </c>
      <c r="E9" s="200" t="n">
        <v>31095</v>
      </c>
      <c r="F9" s="314" t="n">
        <f aca="false">+E9*100/D9</f>
        <v>124.38</v>
      </c>
    </row>
    <row r="10" customFormat="false" ht="15.75" hidden="false" customHeight="true" outlineLevel="0" collapsed="false">
      <c r="A10" s="88" t="n">
        <v>1600014</v>
      </c>
      <c r="B10" s="97" t="s">
        <v>650</v>
      </c>
      <c r="C10" s="95" t="s">
        <v>651</v>
      </c>
      <c r="D10" s="91" t="n">
        <v>3500</v>
      </c>
      <c r="E10" s="200" t="n">
        <v>3584</v>
      </c>
      <c r="F10" s="314" t="n">
        <f aca="false">+E10*100/D10</f>
        <v>102.4</v>
      </c>
    </row>
    <row r="11" customFormat="false" ht="15.75" hidden="false" customHeight="true" outlineLevel="0" collapsed="false">
      <c r="A11" s="88"/>
      <c r="B11" s="97"/>
      <c r="C11" s="84" t="s">
        <v>84</v>
      </c>
      <c r="D11" s="85" t="n">
        <f aca="false">+D12+D13+D14+D15+D16+D17+D18+D19+D20</f>
        <v>32580</v>
      </c>
      <c r="E11" s="85" t="n">
        <f aca="false">+E12+E13+E14+E15+E16+E17+E18+E19+E20</f>
        <v>23518</v>
      </c>
      <c r="F11" s="258" t="n">
        <f aca="false">+E11*100/D11</f>
        <v>72.1853898096992</v>
      </c>
    </row>
    <row r="12" customFormat="false" ht="15.75" hidden="false" customHeight="true" outlineLevel="0" collapsed="false">
      <c r="A12" s="88" t="s">
        <v>670</v>
      </c>
      <c r="B12" s="97"/>
      <c r="C12" s="95" t="s">
        <v>671</v>
      </c>
      <c r="D12" s="91" t="n">
        <v>4000</v>
      </c>
      <c r="E12" s="200" t="n">
        <v>3925</v>
      </c>
      <c r="F12" s="314" t="n">
        <f aca="false">+E12*100/D12</f>
        <v>98.125</v>
      </c>
    </row>
    <row r="13" customFormat="false" ht="15.75" hidden="false" customHeight="true" outlineLevel="0" collapsed="false">
      <c r="A13" s="88" t="s">
        <v>672</v>
      </c>
      <c r="B13" s="97"/>
      <c r="C13" s="95" t="s">
        <v>673</v>
      </c>
      <c r="D13" s="91" t="n">
        <v>750</v>
      </c>
      <c r="E13" s="200" t="n">
        <v>553</v>
      </c>
      <c r="F13" s="314" t="n">
        <f aca="false">+E13*100/D13</f>
        <v>73.7333333333333</v>
      </c>
    </row>
    <row r="14" customFormat="false" ht="15.75" hidden="false" customHeight="true" outlineLevel="0" collapsed="false">
      <c r="A14" s="88" t="s">
        <v>674</v>
      </c>
      <c r="B14" s="97"/>
      <c r="C14" s="95" t="s">
        <v>675</v>
      </c>
      <c r="D14" s="91" t="n">
        <v>2000</v>
      </c>
      <c r="E14" s="200" t="n">
        <v>780</v>
      </c>
      <c r="F14" s="314" t="n">
        <f aca="false">+E14*100/D14</f>
        <v>39</v>
      </c>
    </row>
    <row r="15" customFormat="false" ht="15.75" hidden="false" customHeight="true" outlineLevel="0" collapsed="false">
      <c r="A15" s="88" t="s">
        <v>676</v>
      </c>
      <c r="B15" s="97"/>
      <c r="C15" s="95" t="s">
        <v>677</v>
      </c>
      <c r="D15" s="91" t="n">
        <v>250</v>
      </c>
      <c r="E15" s="200" t="n">
        <v>472</v>
      </c>
      <c r="F15" s="314" t="n">
        <f aca="false">+E15*100/D15</f>
        <v>188.8</v>
      </c>
    </row>
    <row r="16" customFormat="false" ht="15.75" hidden="false" customHeight="true" outlineLevel="0" collapsed="false">
      <c r="A16" s="88" t="s">
        <v>678</v>
      </c>
      <c r="B16" s="97"/>
      <c r="C16" s="95" t="s">
        <v>679</v>
      </c>
      <c r="D16" s="91" t="n">
        <v>2100</v>
      </c>
      <c r="E16" s="200" t="n">
        <v>1856</v>
      </c>
      <c r="F16" s="314" t="n">
        <f aca="false">+E16*100/D16</f>
        <v>88.3809523809524</v>
      </c>
    </row>
    <row r="17" customFormat="false" ht="15.75" hidden="false" customHeight="true" outlineLevel="0" collapsed="false">
      <c r="A17" s="88" t="s">
        <v>680</v>
      </c>
      <c r="B17" s="97"/>
      <c r="C17" s="95" t="s">
        <v>681</v>
      </c>
      <c r="D17" s="91" t="n">
        <v>900</v>
      </c>
      <c r="E17" s="200" t="n">
        <v>579</v>
      </c>
      <c r="F17" s="314" t="n">
        <f aca="false">+E17*100/D17</f>
        <v>64.3333333333333</v>
      </c>
    </row>
    <row r="18" customFormat="false" ht="15.75" hidden="false" customHeight="true" outlineLevel="0" collapsed="false">
      <c r="A18" s="88" t="s">
        <v>682</v>
      </c>
      <c r="B18" s="97"/>
      <c r="C18" s="95" t="s">
        <v>683</v>
      </c>
      <c r="D18" s="91" t="n">
        <v>18000</v>
      </c>
      <c r="E18" s="200" t="n">
        <v>12842</v>
      </c>
      <c r="F18" s="314" t="n">
        <f aca="false">+E18*100/D18</f>
        <v>71.3444444444445</v>
      </c>
    </row>
    <row r="19" customFormat="false" ht="12.75" hidden="false" customHeight="false" outlineLevel="0" collapsed="false">
      <c r="A19" s="88" t="s">
        <v>684</v>
      </c>
      <c r="B19" s="97"/>
      <c r="C19" s="95" t="s">
        <v>685</v>
      </c>
      <c r="D19" s="91" t="n">
        <v>1900</v>
      </c>
      <c r="E19" s="200" t="n">
        <v>1157</v>
      </c>
      <c r="F19" s="314" t="n">
        <f aca="false">+E19*100/D19</f>
        <v>60.8947368421053</v>
      </c>
    </row>
    <row r="20" customFormat="false" ht="13.5" hidden="false" customHeight="false" outlineLevel="0" collapsed="false">
      <c r="A20" s="202" t="s">
        <v>686</v>
      </c>
      <c r="B20" s="458"/>
      <c r="C20" s="204" t="s">
        <v>687</v>
      </c>
      <c r="D20" s="121" t="n">
        <v>2680</v>
      </c>
      <c r="E20" s="205" t="n">
        <v>1354</v>
      </c>
      <c r="F20" s="459" t="n">
        <f aca="false">+E20*100/D20</f>
        <v>50.5223880597015</v>
      </c>
    </row>
    <row r="21" customFormat="false" ht="12.75" hidden="false" customHeight="false" outlineLevel="0" collapsed="false">
      <c r="A21" s="69"/>
      <c r="B21" s="129"/>
    </row>
    <row r="22" customFormat="false" ht="12.75" hidden="false" customHeight="true" outlineLevel="0" collapsed="false">
      <c r="A22" s="460" t="s">
        <v>688</v>
      </c>
      <c r="B22" s="460"/>
      <c r="C22" s="460"/>
      <c r="D22" s="460"/>
      <c r="E22" s="460"/>
    </row>
    <row r="23" customFormat="false" ht="34.5" hidden="false" customHeight="true" outlineLevel="0" collapsed="false">
      <c r="A23" s="460"/>
      <c r="B23" s="460"/>
      <c r="C23" s="460"/>
      <c r="D23" s="460"/>
      <c r="E23" s="460"/>
    </row>
  </sheetData>
  <mergeCells count="1">
    <mergeCell ref="A22:E23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29" width="9.14"/>
    <col collapsed="false" customWidth="true" hidden="false" outlineLevel="0" max="3" min="3" style="69" width="50.7"/>
    <col collapsed="false" customWidth="true" hidden="false" outlineLevel="0" max="4" min="4" style="69" width="9.28"/>
    <col collapsed="false" customWidth="true" hidden="false" outlineLevel="0" max="5" min="5" style="69" width="10.41"/>
    <col collapsed="false" customWidth="false" hidden="false" outlineLevel="0" max="6" min="6" style="191" width="9.14"/>
    <col collapsed="false" customWidth="false" hidden="false" outlineLevel="0" max="257" min="7" style="69" width="9.14"/>
  </cols>
  <sheetData>
    <row r="1" customFormat="false" ht="12.75" hidden="false" customHeight="false" outlineLevel="0" collapsed="false">
      <c r="A1" s="207" t="s">
        <v>689</v>
      </c>
      <c r="B1" s="208"/>
      <c r="C1" s="72"/>
    </row>
    <row r="2" customFormat="false" ht="13.5" hidden="false" customHeight="false" outlineLevel="0" collapsed="false">
      <c r="A2" s="152"/>
      <c r="B2" s="210"/>
      <c r="C2" s="72"/>
      <c r="E2" s="75" t="s">
        <v>690</v>
      </c>
      <c r="G2" s="72"/>
    </row>
    <row r="3" customFormat="false" ht="26.25" hidden="false" customHeight="true" outlineLevel="0" collapsed="false">
      <c r="A3" s="136" t="s">
        <v>53</v>
      </c>
      <c r="B3" s="240" t="s">
        <v>54</v>
      </c>
      <c r="C3" s="138" t="s">
        <v>55</v>
      </c>
      <c r="D3" s="139" t="s">
        <v>56</v>
      </c>
      <c r="E3" s="80" t="s">
        <v>57</v>
      </c>
      <c r="F3" s="81" t="s">
        <v>58</v>
      </c>
      <c r="G3" s="72"/>
    </row>
    <row r="4" customFormat="false" ht="12.75" hidden="false" customHeight="false" outlineLevel="0" collapsed="false">
      <c r="A4" s="450"/>
      <c r="B4" s="451"/>
      <c r="C4" s="142" t="s">
        <v>647</v>
      </c>
      <c r="D4" s="143" t="n">
        <f aca="false">+D5+D6+D7+D8+D9</f>
        <v>37050</v>
      </c>
      <c r="E4" s="143" t="n">
        <f aca="false">+E5+E6+E7+E8+E9</f>
        <v>42646</v>
      </c>
      <c r="F4" s="258" t="n">
        <f aca="false">+E4*100/D4</f>
        <v>115.103913630229</v>
      </c>
    </row>
    <row r="5" customFormat="false" ht="30" hidden="false" customHeight="true" outlineLevel="0" collapsed="false">
      <c r="A5" s="452" t="n">
        <v>1800010</v>
      </c>
      <c r="B5" s="453" t="s">
        <v>664</v>
      </c>
      <c r="C5" s="95" t="s">
        <v>691</v>
      </c>
      <c r="D5" s="91" t="n">
        <v>250</v>
      </c>
      <c r="E5" s="179" t="n">
        <v>236</v>
      </c>
      <c r="F5" s="93" t="n">
        <f aca="false">+E5*100/D5</f>
        <v>94.4</v>
      </c>
    </row>
    <row r="6" customFormat="false" ht="25.5" hidden="false" customHeight="false" outlineLevel="0" collapsed="false">
      <c r="A6" s="452" t="n">
        <v>1800010</v>
      </c>
      <c r="B6" s="453" t="s">
        <v>664</v>
      </c>
      <c r="C6" s="95" t="s">
        <v>692</v>
      </c>
      <c r="D6" s="91" t="n">
        <v>2100</v>
      </c>
      <c r="E6" s="179" t="n">
        <v>2214</v>
      </c>
      <c r="F6" s="93" t="n">
        <f aca="false">+E6*100/D6</f>
        <v>105.428571428571</v>
      </c>
    </row>
    <row r="7" customFormat="false" ht="25.5" hidden="false" customHeight="false" outlineLevel="0" collapsed="false">
      <c r="A7" s="376" t="n">
        <v>1800010</v>
      </c>
      <c r="B7" s="461" t="s">
        <v>664</v>
      </c>
      <c r="C7" s="107" t="s">
        <v>693</v>
      </c>
      <c r="D7" s="108" t="n">
        <v>2100</v>
      </c>
      <c r="E7" s="171" t="n">
        <v>1679</v>
      </c>
      <c r="F7" s="93" t="n">
        <f aca="false">+E7*100/D7</f>
        <v>79.952380952381</v>
      </c>
    </row>
    <row r="8" customFormat="false" ht="12.75" hidden="false" customHeight="false" outlineLevel="0" collapsed="false">
      <c r="A8" s="452" t="n">
        <v>1800010</v>
      </c>
      <c r="B8" s="453" t="s">
        <v>106</v>
      </c>
      <c r="C8" s="95" t="s">
        <v>694</v>
      </c>
      <c r="D8" s="91" t="n">
        <v>18700</v>
      </c>
      <c r="E8" s="179" t="n">
        <v>23532</v>
      </c>
      <c r="F8" s="93" t="n">
        <f aca="false">+E8*100/D8</f>
        <v>125.839572192513</v>
      </c>
    </row>
    <row r="9" customFormat="false" ht="12.75" hidden="false" customHeight="false" outlineLevel="0" collapsed="false">
      <c r="A9" s="452" t="n">
        <v>1800010</v>
      </c>
      <c r="B9" s="453" t="s">
        <v>650</v>
      </c>
      <c r="C9" s="95" t="s">
        <v>651</v>
      </c>
      <c r="D9" s="91" t="n">
        <v>13900</v>
      </c>
      <c r="E9" s="179" t="n">
        <v>14985</v>
      </c>
      <c r="F9" s="93" t="n">
        <f aca="false">+E9*100/D9</f>
        <v>107.805755395683</v>
      </c>
    </row>
    <row r="10" customFormat="false" ht="12.75" hidden="false" customHeight="false" outlineLevel="0" collapsed="false">
      <c r="A10" s="452"/>
      <c r="B10" s="453"/>
      <c r="C10" s="84" t="s">
        <v>695</v>
      </c>
      <c r="D10" s="85" t="n">
        <f aca="false">+D11+D12+D13+D14+D15+D18+D21+D22+D24+D25+D27+D28+D29</f>
        <v>297270</v>
      </c>
      <c r="E10" s="85" t="n">
        <f aca="false">+E11+E12+E13+E14+E15+E18+E21+E22+E24+E25+E27+E28+E29</f>
        <v>352454</v>
      </c>
      <c r="F10" s="87" t="n">
        <f aca="false">+E10*100/D10</f>
        <v>118.563595384667</v>
      </c>
    </row>
    <row r="11" customFormat="false" ht="12.75" hidden="false" customHeight="false" outlineLevel="0" collapsed="false">
      <c r="A11" s="376" t="n">
        <v>1800101</v>
      </c>
      <c r="B11" s="453"/>
      <c r="C11" s="95" t="s">
        <v>696</v>
      </c>
      <c r="D11" s="91" t="n">
        <v>500</v>
      </c>
      <c r="E11" s="179" t="n">
        <v>1089</v>
      </c>
      <c r="F11" s="93" t="n">
        <f aca="false">+E11*100/D11</f>
        <v>217.8</v>
      </c>
    </row>
    <row r="12" customFormat="false" ht="12.75" hidden="false" customHeight="false" outlineLevel="0" collapsed="false">
      <c r="A12" s="376" t="n">
        <v>1800119</v>
      </c>
      <c r="B12" s="453"/>
      <c r="C12" s="95" t="s">
        <v>697</v>
      </c>
      <c r="D12" s="91" t="n">
        <v>28000</v>
      </c>
      <c r="E12" s="179" t="n">
        <v>39219</v>
      </c>
      <c r="F12" s="93" t="n">
        <f aca="false">+E12*100/D12</f>
        <v>140.067857142857</v>
      </c>
    </row>
    <row r="13" customFormat="false" ht="12.75" hidden="false" customHeight="false" outlineLevel="0" collapsed="false">
      <c r="A13" s="376" t="n">
        <v>1800127</v>
      </c>
      <c r="B13" s="453"/>
      <c r="C13" s="95" t="s">
        <v>698</v>
      </c>
      <c r="D13" s="91" t="n">
        <v>23300</v>
      </c>
      <c r="E13" s="179" t="n">
        <v>23148</v>
      </c>
      <c r="F13" s="93" t="n">
        <f aca="false">+E13*100/D13</f>
        <v>99.3476394849785</v>
      </c>
    </row>
    <row r="14" customFormat="false" ht="12.75" hidden="false" customHeight="false" outlineLevel="0" collapsed="false">
      <c r="A14" s="376" t="n">
        <v>1800135</v>
      </c>
      <c r="B14" s="453"/>
      <c r="C14" s="95" t="s">
        <v>699</v>
      </c>
      <c r="D14" s="91" t="n">
        <v>12500</v>
      </c>
      <c r="E14" s="179" t="n">
        <v>17772</v>
      </c>
      <c r="F14" s="93" t="n">
        <f aca="false">+E14*100/D14</f>
        <v>142.176</v>
      </c>
    </row>
    <row r="15" customFormat="false" ht="12.75" hidden="false" customHeight="false" outlineLevel="0" collapsed="false">
      <c r="A15" s="376" t="n">
        <v>1800143</v>
      </c>
      <c r="B15" s="453"/>
      <c r="C15" s="95" t="s">
        <v>700</v>
      </c>
      <c r="D15" s="91" t="n">
        <v>31590</v>
      </c>
      <c r="E15" s="179" t="n">
        <v>40719</v>
      </c>
      <c r="F15" s="93" t="n">
        <f aca="false">+E15*100/D15</f>
        <v>128.898385565052</v>
      </c>
    </row>
    <row r="16" customFormat="false" ht="15" hidden="false" customHeight="true" outlineLevel="0" collapsed="false">
      <c r="A16" s="376" t="n">
        <v>1800150</v>
      </c>
      <c r="B16" s="453"/>
      <c r="C16" s="95" t="s">
        <v>701</v>
      </c>
      <c r="D16" s="91"/>
      <c r="E16" s="179"/>
      <c r="F16" s="91"/>
    </row>
    <row r="17" customFormat="false" ht="12.75" hidden="false" customHeight="false" outlineLevel="0" collapsed="false">
      <c r="A17" s="376" t="n">
        <v>1800168</v>
      </c>
      <c r="B17" s="453"/>
      <c r="C17" s="95" t="s">
        <v>702</v>
      </c>
      <c r="D17" s="91"/>
      <c r="E17" s="179"/>
      <c r="F17" s="91"/>
    </row>
    <row r="18" customFormat="false" ht="12.75" hidden="false" customHeight="false" outlineLevel="0" collapsed="false">
      <c r="A18" s="376" t="s">
        <v>703</v>
      </c>
      <c r="B18" s="453"/>
      <c r="C18" s="95" t="s">
        <v>704</v>
      </c>
      <c r="D18" s="91" t="n">
        <v>13000</v>
      </c>
      <c r="E18" s="179" t="n">
        <v>12713</v>
      </c>
      <c r="F18" s="93" t="n">
        <f aca="false">+E18*100/D18</f>
        <v>97.7923076923077</v>
      </c>
    </row>
    <row r="19" customFormat="false" ht="12.75" hidden="false" customHeight="false" outlineLevel="0" collapsed="false">
      <c r="A19" s="376" t="s">
        <v>705</v>
      </c>
      <c r="B19" s="453"/>
      <c r="C19" s="95" t="s">
        <v>706</v>
      </c>
      <c r="D19" s="91"/>
      <c r="E19" s="179"/>
      <c r="F19" s="91"/>
    </row>
    <row r="20" customFormat="false" ht="12.75" hidden="false" customHeight="false" outlineLevel="0" collapsed="false">
      <c r="A20" s="376" t="n">
        <v>1800176</v>
      </c>
      <c r="B20" s="453"/>
      <c r="C20" s="95" t="s">
        <v>707</v>
      </c>
      <c r="D20" s="91"/>
      <c r="E20" s="179"/>
      <c r="F20" s="91"/>
    </row>
    <row r="21" customFormat="false" ht="12.75" hidden="false" customHeight="false" outlineLevel="0" collapsed="false">
      <c r="A21" s="376" t="s">
        <v>708</v>
      </c>
      <c r="B21" s="453"/>
      <c r="C21" s="95" t="s">
        <v>709</v>
      </c>
      <c r="D21" s="91" t="n">
        <v>117330</v>
      </c>
      <c r="E21" s="179" t="n">
        <v>126135</v>
      </c>
      <c r="F21" s="93" t="n">
        <f aca="false">+E21*100/D21</f>
        <v>107.504474558936</v>
      </c>
    </row>
    <row r="22" customFormat="false" ht="25.5" hidden="false" customHeight="false" outlineLevel="0" collapsed="false">
      <c r="A22" s="376" t="s">
        <v>710</v>
      </c>
      <c r="B22" s="453"/>
      <c r="C22" s="95" t="s">
        <v>711</v>
      </c>
      <c r="D22" s="91" t="n">
        <v>3650</v>
      </c>
      <c r="E22" s="179" t="n">
        <v>4617</v>
      </c>
      <c r="F22" s="93" t="n">
        <f aca="false">+E22*100/D22</f>
        <v>126.493150684932</v>
      </c>
    </row>
    <row r="23" customFormat="false" ht="20.25" hidden="false" customHeight="true" outlineLevel="0" collapsed="false">
      <c r="A23" s="376" t="n">
        <v>1800184</v>
      </c>
      <c r="B23" s="453"/>
      <c r="C23" s="95" t="s">
        <v>712</v>
      </c>
      <c r="D23" s="91"/>
      <c r="E23" s="179"/>
      <c r="F23" s="91"/>
    </row>
    <row r="24" customFormat="false" ht="20.25" hidden="false" customHeight="true" outlineLevel="0" collapsed="false">
      <c r="A24" s="376" t="n">
        <v>1800192</v>
      </c>
      <c r="B24" s="453"/>
      <c r="C24" s="95" t="s">
        <v>713</v>
      </c>
      <c r="D24" s="91" t="n">
        <v>700</v>
      </c>
      <c r="E24" s="179" t="n">
        <v>1336</v>
      </c>
      <c r="F24" s="93" t="n">
        <f aca="false">+E24*100/D24</f>
        <v>190.857142857143</v>
      </c>
    </row>
    <row r="25" customFormat="false" ht="12.75" hidden="false" customHeight="false" outlineLevel="0" collapsed="false">
      <c r="A25" s="376" t="n">
        <v>1800200</v>
      </c>
      <c r="B25" s="453"/>
      <c r="C25" s="95" t="s">
        <v>714</v>
      </c>
      <c r="D25" s="91" t="n">
        <v>18300</v>
      </c>
      <c r="E25" s="179" t="n">
        <v>27234</v>
      </c>
      <c r="F25" s="93" t="n">
        <f aca="false">+E25*100/D25</f>
        <v>148.819672131148</v>
      </c>
    </row>
    <row r="26" customFormat="false" ht="12.75" hidden="false" customHeight="false" outlineLevel="0" collapsed="false">
      <c r="A26" s="376" t="n">
        <v>1800218</v>
      </c>
      <c r="B26" s="453"/>
      <c r="C26" s="95" t="s">
        <v>715</v>
      </c>
      <c r="D26" s="91"/>
      <c r="E26" s="179"/>
      <c r="F26" s="91"/>
    </row>
    <row r="27" customFormat="false" ht="12.75" hidden="false" customHeight="false" outlineLevel="0" collapsed="false">
      <c r="A27" s="376" t="n">
        <v>1800226</v>
      </c>
      <c r="B27" s="453"/>
      <c r="C27" s="95" t="s">
        <v>716</v>
      </c>
      <c r="D27" s="91" t="n">
        <v>450</v>
      </c>
      <c r="E27" s="179" t="n">
        <v>551</v>
      </c>
      <c r="F27" s="93" t="n">
        <f aca="false">+E27*100/D27</f>
        <v>122.444444444444</v>
      </c>
    </row>
    <row r="28" customFormat="false" ht="12.75" hidden="false" customHeight="false" outlineLevel="0" collapsed="false">
      <c r="A28" s="376" t="s">
        <v>717</v>
      </c>
      <c r="B28" s="453"/>
      <c r="C28" s="95" t="s">
        <v>718</v>
      </c>
      <c r="D28" s="91" t="n">
        <v>35500</v>
      </c>
      <c r="E28" s="179" t="n">
        <v>43422</v>
      </c>
      <c r="F28" s="93" t="n">
        <f aca="false">+E28*100/D28</f>
        <v>122.315492957746</v>
      </c>
    </row>
    <row r="29" customFormat="false" ht="12.75" hidden="false" customHeight="false" outlineLevel="0" collapsed="false">
      <c r="A29" s="376" t="n">
        <v>1800093</v>
      </c>
      <c r="B29" s="453"/>
      <c r="C29" s="95" t="s">
        <v>719</v>
      </c>
      <c r="D29" s="91" t="n">
        <v>12450</v>
      </c>
      <c r="E29" s="179" t="n">
        <v>14499</v>
      </c>
      <c r="F29" s="93" t="n">
        <f aca="false">+E29*100/D29</f>
        <v>116.457831325301</v>
      </c>
    </row>
    <row r="30" customFormat="false" ht="12.75" hidden="false" customHeight="false" outlineLevel="0" collapsed="false">
      <c r="A30" s="452" t="n">
        <v>1000165</v>
      </c>
      <c r="B30" s="453"/>
      <c r="C30" s="95" t="s">
        <v>95</v>
      </c>
      <c r="D30" s="91"/>
      <c r="E30" s="179"/>
      <c r="F30" s="91"/>
    </row>
    <row r="31" customFormat="false" ht="13.5" hidden="false" customHeight="false" outlineLevel="0" collapsed="false">
      <c r="A31" s="462"/>
      <c r="B31" s="463"/>
      <c r="C31" s="230" t="s">
        <v>720</v>
      </c>
      <c r="D31" s="150" t="n">
        <v>13000</v>
      </c>
      <c r="E31" s="464" t="n">
        <v>14986</v>
      </c>
      <c r="F31" s="151" t="n">
        <f aca="false">+E31*100/D31</f>
        <v>115.276923076923</v>
      </c>
    </row>
    <row r="33" customFormat="false" ht="40.5" hidden="false" customHeight="true" outlineLevel="0" collapsed="false">
      <c r="A33" s="465" t="s">
        <v>721</v>
      </c>
      <c r="B33" s="465"/>
      <c r="C33" s="465"/>
      <c r="D33" s="465"/>
      <c r="E33" s="465"/>
    </row>
  </sheetData>
  <mergeCells count="1">
    <mergeCell ref="A33:E3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29" width="9.14"/>
    <col collapsed="false" customWidth="true" hidden="false" outlineLevel="0" max="3" min="3" style="69" width="49.7"/>
    <col collapsed="false" customWidth="false" hidden="false" outlineLevel="0" max="257" min="4" style="69" width="9.14"/>
  </cols>
  <sheetData>
    <row r="1" customFormat="false" ht="12.75" hidden="false" customHeight="false" outlineLevel="0" collapsed="false">
      <c r="A1" s="207" t="s">
        <v>722</v>
      </c>
      <c r="B1" s="208"/>
      <c r="C1" s="72"/>
    </row>
    <row r="2" customFormat="false" ht="13.5" hidden="false" customHeight="false" outlineLevel="0" collapsed="false">
      <c r="A2" s="152"/>
      <c r="B2" s="210"/>
      <c r="C2" s="72"/>
      <c r="E2" s="466" t="s">
        <v>723</v>
      </c>
    </row>
    <row r="3" customFormat="false" ht="27.75" hidden="false" customHeight="true" outlineLevel="0" collapsed="false">
      <c r="A3" s="136" t="s">
        <v>53</v>
      </c>
      <c r="B3" s="137" t="s">
        <v>54</v>
      </c>
      <c r="C3" s="211" t="s">
        <v>55</v>
      </c>
      <c r="D3" s="139" t="s">
        <v>56</v>
      </c>
      <c r="E3" s="80" t="s">
        <v>57</v>
      </c>
      <c r="F3" s="81" t="s">
        <v>58</v>
      </c>
    </row>
    <row r="4" customFormat="false" ht="12.75" hidden="false" customHeight="false" outlineLevel="0" collapsed="false">
      <c r="A4" s="450"/>
      <c r="B4" s="457"/>
      <c r="C4" s="142" t="s">
        <v>647</v>
      </c>
      <c r="D4" s="467" t="n">
        <f aca="false">+D5+D6+D7+D8</f>
        <v>32400</v>
      </c>
      <c r="E4" s="467" t="n">
        <f aca="false">+E5+E6+E7+E8</f>
        <v>34892</v>
      </c>
      <c r="F4" s="258" t="n">
        <f aca="false">+E4*100/D4</f>
        <v>107.691358024691</v>
      </c>
    </row>
    <row r="5" customFormat="false" ht="29.25" hidden="false" customHeight="true" outlineLevel="0" collapsed="false">
      <c r="A5" s="452" t="n">
        <v>1700012</v>
      </c>
      <c r="B5" s="111" t="s">
        <v>664</v>
      </c>
      <c r="C5" s="95" t="s">
        <v>724</v>
      </c>
      <c r="D5" s="278" t="n">
        <v>100</v>
      </c>
      <c r="E5" s="468" t="n">
        <v>0</v>
      </c>
      <c r="F5" s="314" t="n">
        <f aca="false">+E5*100/D5</f>
        <v>0</v>
      </c>
    </row>
    <row r="6" customFormat="false" ht="26.25" hidden="false" customHeight="true" outlineLevel="0" collapsed="false">
      <c r="A6" s="452" t="n">
        <v>1700012</v>
      </c>
      <c r="B6" s="111" t="s">
        <v>664</v>
      </c>
      <c r="C6" s="95" t="s">
        <v>725</v>
      </c>
      <c r="D6" s="278" t="n">
        <v>2100</v>
      </c>
      <c r="E6" s="468" t="n">
        <v>2172</v>
      </c>
      <c r="F6" s="314" t="n">
        <f aca="false">+E6*100/D6</f>
        <v>103.428571428571</v>
      </c>
    </row>
    <row r="7" customFormat="false" ht="12.75" hidden="false" customHeight="false" outlineLevel="0" collapsed="false">
      <c r="A7" s="452" t="n">
        <v>1700012</v>
      </c>
      <c r="B7" s="111" t="s">
        <v>106</v>
      </c>
      <c r="C7" s="95" t="s">
        <v>726</v>
      </c>
      <c r="D7" s="278" t="n">
        <v>24000</v>
      </c>
      <c r="E7" s="468" t="n">
        <v>24870</v>
      </c>
      <c r="F7" s="314" t="n">
        <f aca="false">+E7*100/D7</f>
        <v>103.625</v>
      </c>
    </row>
    <row r="8" customFormat="false" ht="12.75" hidden="false" customHeight="false" outlineLevel="0" collapsed="false">
      <c r="A8" s="452" t="n">
        <v>1700012</v>
      </c>
      <c r="B8" s="111" t="s">
        <v>650</v>
      </c>
      <c r="C8" s="95" t="s">
        <v>651</v>
      </c>
      <c r="D8" s="278" t="n">
        <v>6200</v>
      </c>
      <c r="E8" s="468" t="n">
        <v>7850</v>
      </c>
      <c r="F8" s="314" t="n">
        <f aca="false">+E8*100/D8</f>
        <v>126.612903225806</v>
      </c>
    </row>
    <row r="9" customFormat="false" ht="12.75" hidden="false" customHeight="false" outlineLevel="0" collapsed="false">
      <c r="A9" s="452"/>
      <c r="B9" s="111"/>
      <c r="C9" s="84" t="s">
        <v>84</v>
      </c>
      <c r="D9" s="275" t="n">
        <f aca="false">+D10+D12+D14+D15+D16+D17+D18</f>
        <v>21605</v>
      </c>
      <c r="E9" s="275" t="n">
        <f aca="false">+E10+E12+E14+E15+E16+E17+E18</f>
        <v>18039</v>
      </c>
      <c r="F9" s="258" t="n">
        <f aca="false">+E9*100/D9</f>
        <v>83.4945614441102</v>
      </c>
    </row>
    <row r="10" customFormat="false" ht="12.75" hidden="false" customHeight="false" outlineLevel="0" collapsed="false">
      <c r="A10" s="452" t="s">
        <v>727</v>
      </c>
      <c r="B10" s="111"/>
      <c r="C10" s="95" t="s">
        <v>728</v>
      </c>
      <c r="D10" s="278" t="n">
        <v>4500</v>
      </c>
      <c r="E10" s="468" t="n">
        <v>5187</v>
      </c>
      <c r="F10" s="314" t="n">
        <f aca="false">+E10*100/D10</f>
        <v>115.266666666667</v>
      </c>
    </row>
    <row r="11" customFormat="false" ht="12.75" hidden="false" customHeight="false" outlineLevel="0" collapsed="false">
      <c r="A11" s="452" t="s">
        <v>729</v>
      </c>
      <c r="B11" s="111"/>
      <c r="C11" s="95" t="s">
        <v>730</v>
      </c>
      <c r="D11" s="278"/>
      <c r="E11" s="468"/>
      <c r="F11" s="93"/>
    </row>
    <row r="12" customFormat="false" ht="12.75" hidden="false" customHeight="false" outlineLevel="0" collapsed="false">
      <c r="A12" s="452" t="s">
        <v>731</v>
      </c>
      <c r="B12" s="111"/>
      <c r="C12" s="95" t="s">
        <v>732</v>
      </c>
      <c r="D12" s="278" t="n">
        <v>115</v>
      </c>
      <c r="E12" s="468" t="n">
        <v>85</v>
      </c>
      <c r="F12" s="314" t="n">
        <f aca="false">+E12*100/D12</f>
        <v>73.9130434782609</v>
      </c>
    </row>
    <row r="13" customFormat="false" ht="12.75" hidden="false" customHeight="false" outlineLevel="0" collapsed="false">
      <c r="A13" s="88" t="s">
        <v>733</v>
      </c>
      <c r="B13" s="97"/>
      <c r="C13" s="95" t="s">
        <v>124</v>
      </c>
      <c r="D13" s="278"/>
      <c r="E13" s="468"/>
      <c r="F13" s="93"/>
    </row>
    <row r="14" customFormat="false" ht="17.25" hidden="false" customHeight="true" outlineLevel="0" collapsed="false">
      <c r="A14" s="88" t="s">
        <v>734</v>
      </c>
      <c r="B14" s="97"/>
      <c r="C14" s="95" t="s">
        <v>735</v>
      </c>
      <c r="D14" s="278" t="n">
        <v>15606</v>
      </c>
      <c r="E14" s="468" t="n">
        <v>12059</v>
      </c>
      <c r="F14" s="314" t="n">
        <f aca="false">+E14*100/D14</f>
        <v>77.2715622196591</v>
      </c>
    </row>
    <row r="15" customFormat="false" ht="18" hidden="false" customHeight="true" outlineLevel="0" collapsed="false">
      <c r="A15" s="88" t="s">
        <v>736</v>
      </c>
      <c r="B15" s="97"/>
      <c r="C15" s="95" t="s">
        <v>737</v>
      </c>
      <c r="D15" s="278" t="n">
        <v>12</v>
      </c>
      <c r="E15" s="468" t="n">
        <v>1</v>
      </c>
      <c r="F15" s="314" t="n">
        <f aca="false">+E15*100/D15</f>
        <v>8.33333333333333</v>
      </c>
    </row>
    <row r="16" customFormat="false" ht="12.75" hidden="false" customHeight="false" outlineLevel="0" collapsed="false">
      <c r="A16" s="88" t="s">
        <v>738</v>
      </c>
      <c r="B16" s="97"/>
      <c r="C16" s="95" t="s">
        <v>739</v>
      </c>
      <c r="D16" s="278" t="n">
        <v>340</v>
      </c>
      <c r="E16" s="468" t="n">
        <v>222</v>
      </c>
      <c r="F16" s="314" t="n">
        <f aca="false">+E16*100/D16</f>
        <v>65.2941176470588</v>
      </c>
    </row>
    <row r="17" customFormat="false" ht="17.25" hidden="false" customHeight="true" outlineLevel="0" collapsed="false">
      <c r="A17" s="88" t="s">
        <v>740</v>
      </c>
      <c r="B17" s="97"/>
      <c r="C17" s="95" t="s">
        <v>741</v>
      </c>
      <c r="D17" s="278" t="n">
        <v>1020</v>
      </c>
      <c r="E17" s="468" t="n">
        <v>483</v>
      </c>
      <c r="F17" s="314" t="n">
        <f aca="false">+E17*100/D17</f>
        <v>47.3529411764706</v>
      </c>
    </row>
    <row r="18" customFormat="false" ht="13.5" hidden="false" customHeight="false" outlineLevel="0" collapsed="false">
      <c r="A18" s="202" t="s">
        <v>742</v>
      </c>
      <c r="B18" s="458"/>
      <c r="C18" s="204" t="s">
        <v>743</v>
      </c>
      <c r="D18" s="304" t="n">
        <v>12</v>
      </c>
      <c r="E18" s="469" t="n">
        <v>2</v>
      </c>
      <c r="F18" s="459" t="n">
        <f aca="false">+E18*100/D18</f>
        <v>16.6666666666667</v>
      </c>
    </row>
    <row r="20" customFormat="false" ht="28.5" hidden="false" customHeight="true" outlineLevel="0" collapsed="false">
      <c r="A20" s="124" t="s">
        <v>744</v>
      </c>
      <c r="B20" s="124"/>
      <c r="C20" s="124"/>
      <c r="D20" s="124"/>
      <c r="E20" s="124"/>
    </row>
  </sheetData>
  <mergeCells count="1">
    <mergeCell ref="A20:E20"/>
  </mergeCells>
  <printOptions headings="false" gridLines="false" gridLinesSet="true" horizontalCentered="false" verticalCentered="false"/>
  <pageMargins left="0.279861111111111" right="0.3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7.99"/>
    <col collapsed="false" customWidth="false" hidden="false" outlineLevel="0" max="2" min="2" style="129" width="9.14"/>
    <col collapsed="false" customWidth="true" hidden="false" outlineLevel="0" max="3" min="3" style="69" width="50.56"/>
    <col collapsed="false" customWidth="false" hidden="false" outlineLevel="0" max="257" min="4" style="69" width="9.14"/>
  </cols>
  <sheetData>
    <row r="1" customFormat="false" ht="15.75" hidden="false" customHeight="true" outlineLevel="0" collapsed="false">
      <c r="A1" s="207" t="s">
        <v>745</v>
      </c>
      <c r="B1" s="208"/>
      <c r="C1" s="72"/>
    </row>
    <row r="2" customFormat="false" ht="15.75" hidden="false" customHeight="true" outlineLevel="0" collapsed="false">
      <c r="A2" s="152"/>
      <c r="B2" s="210"/>
      <c r="C2" s="72"/>
      <c r="E2" s="75" t="s">
        <v>746</v>
      </c>
    </row>
    <row r="3" customFormat="false" ht="32.25" hidden="false" customHeight="true" outlineLevel="0" collapsed="false">
      <c r="A3" s="136" t="s">
        <v>53</v>
      </c>
      <c r="B3" s="137" t="s">
        <v>54</v>
      </c>
      <c r="C3" s="138" t="s">
        <v>55</v>
      </c>
      <c r="D3" s="139" t="s">
        <v>56</v>
      </c>
      <c r="E3" s="80" t="s">
        <v>57</v>
      </c>
      <c r="F3" s="81" t="s">
        <v>58</v>
      </c>
    </row>
    <row r="4" customFormat="false" ht="15.75" hidden="false" customHeight="true" outlineLevel="0" collapsed="false">
      <c r="A4" s="212"/>
      <c r="B4" s="213"/>
      <c r="C4" s="470" t="s">
        <v>204</v>
      </c>
      <c r="D4" s="471" t="n">
        <f aca="false">+D5+D6+D7</f>
        <v>9660</v>
      </c>
      <c r="E4" s="472" t="n">
        <f aca="false">+E5+E6+E7</f>
        <v>13245</v>
      </c>
      <c r="F4" s="473" t="n">
        <f aca="false">+E4*100/D4</f>
        <v>137.111801242236</v>
      </c>
    </row>
    <row r="5" customFormat="false" ht="15.75" hidden="false" customHeight="true" outlineLevel="0" collapsed="false">
      <c r="A5" s="452" t="n">
        <v>1900018</v>
      </c>
      <c r="B5" s="453"/>
      <c r="C5" s="474" t="s">
        <v>747</v>
      </c>
      <c r="D5" s="278" t="n">
        <v>3180</v>
      </c>
      <c r="E5" s="468" t="n">
        <v>4735</v>
      </c>
      <c r="F5" s="475" t="n">
        <f aca="false">+E5*100/D5</f>
        <v>148.899371069182</v>
      </c>
    </row>
    <row r="6" customFormat="false" ht="15.75" hidden="false" customHeight="true" outlineLevel="0" collapsed="false">
      <c r="A6" s="452" t="n">
        <v>1900018</v>
      </c>
      <c r="B6" s="453" t="s">
        <v>650</v>
      </c>
      <c r="C6" s="474" t="s">
        <v>748</v>
      </c>
      <c r="D6" s="278" t="n">
        <v>3150</v>
      </c>
      <c r="E6" s="468" t="n">
        <v>4393</v>
      </c>
      <c r="F6" s="475" t="n">
        <f aca="false">+E6*100/D6</f>
        <v>139.460317460317</v>
      </c>
    </row>
    <row r="7" customFormat="false" ht="15.75" hidden="false" customHeight="true" outlineLevel="0" collapsed="false">
      <c r="A7" s="452" t="s">
        <v>749</v>
      </c>
      <c r="B7" s="453"/>
      <c r="C7" s="474" t="s">
        <v>750</v>
      </c>
      <c r="D7" s="278" t="n">
        <v>3330</v>
      </c>
      <c r="E7" s="468" t="n">
        <v>4117</v>
      </c>
      <c r="F7" s="475" t="n">
        <f aca="false">+E7*100/D7</f>
        <v>123.633633633634</v>
      </c>
    </row>
    <row r="8" customFormat="false" ht="15.75" hidden="false" customHeight="true" outlineLevel="0" collapsed="false">
      <c r="A8" s="452"/>
      <c r="B8" s="453"/>
      <c r="C8" s="84" t="s">
        <v>84</v>
      </c>
      <c r="D8" s="275" t="n">
        <f aca="false">+D9+D10+D11+D12</f>
        <v>1720</v>
      </c>
      <c r="E8" s="476" t="n">
        <f aca="false">+E9+E10+E11+E12</f>
        <v>1699</v>
      </c>
      <c r="F8" s="473" t="n">
        <f aca="false">+E8*100/D8</f>
        <v>98.7790697674419</v>
      </c>
    </row>
    <row r="9" customFormat="false" ht="15.75" hidden="false" customHeight="true" outlineLevel="0" collapsed="false">
      <c r="A9" s="452" t="s">
        <v>751</v>
      </c>
      <c r="B9" s="453"/>
      <c r="C9" s="474" t="s">
        <v>116</v>
      </c>
      <c r="D9" s="278" t="n">
        <v>950</v>
      </c>
      <c r="E9" s="468" t="n">
        <v>817</v>
      </c>
      <c r="F9" s="475" t="n">
        <f aca="false">+E9*100/D9</f>
        <v>86</v>
      </c>
    </row>
    <row r="10" customFormat="false" ht="15.75" hidden="false" customHeight="true" outlineLevel="0" collapsed="false">
      <c r="A10" s="452" t="s">
        <v>752</v>
      </c>
      <c r="B10" s="453"/>
      <c r="C10" s="474" t="s">
        <v>753</v>
      </c>
      <c r="D10" s="278" t="n">
        <v>600</v>
      </c>
      <c r="E10" s="468" t="n">
        <v>777</v>
      </c>
      <c r="F10" s="475" t="n">
        <f aca="false">+E10*100/D10</f>
        <v>129.5</v>
      </c>
    </row>
    <row r="11" customFormat="false" ht="15.75" hidden="false" customHeight="true" outlineLevel="0" collapsed="false">
      <c r="A11" s="452" t="s">
        <v>754</v>
      </c>
      <c r="B11" s="453"/>
      <c r="C11" s="474" t="s">
        <v>755</v>
      </c>
      <c r="D11" s="278" t="n">
        <v>10</v>
      </c>
      <c r="E11" s="468" t="n">
        <v>5</v>
      </c>
      <c r="F11" s="475" t="n">
        <f aca="false">+E11*100/D11</f>
        <v>50</v>
      </c>
    </row>
    <row r="12" customFormat="false" ht="15.75" hidden="false" customHeight="true" outlineLevel="0" collapsed="false">
      <c r="A12" s="452" t="n">
        <v>1000165</v>
      </c>
      <c r="B12" s="453"/>
      <c r="C12" s="95" t="s">
        <v>95</v>
      </c>
      <c r="D12" s="278" t="n">
        <v>160</v>
      </c>
      <c r="E12" s="468" t="n">
        <v>100</v>
      </c>
      <c r="F12" s="475" t="n">
        <f aca="false">+E12*100/D12</f>
        <v>62.5</v>
      </c>
    </row>
    <row r="13" customFormat="false" ht="15.75" hidden="false" customHeight="true" outlineLevel="0" collapsed="false">
      <c r="A13" s="88"/>
      <c r="B13" s="97"/>
      <c r="C13" s="84" t="s">
        <v>125</v>
      </c>
      <c r="D13" s="275" t="n">
        <f aca="false">+D14+D15</f>
        <v>4990</v>
      </c>
      <c r="E13" s="476" t="n">
        <f aca="false">+E14+E15</f>
        <v>4826</v>
      </c>
      <c r="F13" s="473" t="n">
        <f aca="false">+E13*100/D13</f>
        <v>96.7134268537074</v>
      </c>
    </row>
    <row r="14" customFormat="false" ht="15.75" hidden="false" customHeight="true" outlineLevel="0" collapsed="false">
      <c r="A14" s="113" t="n">
        <v>1000215</v>
      </c>
      <c r="B14" s="277"/>
      <c r="C14" s="114" t="s">
        <v>104</v>
      </c>
      <c r="D14" s="278" t="n">
        <v>4312</v>
      </c>
      <c r="E14" s="468" t="n">
        <v>4102</v>
      </c>
      <c r="F14" s="475" t="n">
        <f aca="false">+E14*100/D14</f>
        <v>95.1298701298701</v>
      </c>
    </row>
    <row r="15" customFormat="false" ht="15.75" hidden="false" customHeight="true" outlineLevel="0" collapsed="false">
      <c r="A15" s="118" t="n">
        <v>1000207</v>
      </c>
      <c r="B15" s="302"/>
      <c r="C15" s="120" t="s">
        <v>105</v>
      </c>
      <c r="D15" s="304" t="n">
        <v>678</v>
      </c>
      <c r="E15" s="469" t="n">
        <v>724</v>
      </c>
      <c r="F15" s="477" t="n">
        <f aca="false">+E15*100/D15</f>
        <v>106.784660766962</v>
      </c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9" width="9.14"/>
    <col collapsed="false" customWidth="true" hidden="false" outlineLevel="0" max="3" min="3" style="69" width="51.42"/>
    <col collapsed="false" customWidth="false" hidden="false" outlineLevel="0" max="257" min="4" style="69" width="9.14"/>
  </cols>
  <sheetData>
    <row r="1" customFormat="false" ht="12.75" hidden="false" customHeight="false" outlineLevel="0" collapsed="false">
      <c r="A1" s="207" t="s">
        <v>756</v>
      </c>
      <c r="B1" s="208"/>
      <c r="C1" s="72"/>
    </row>
    <row r="2" customFormat="false" ht="13.5" hidden="false" customHeight="false" outlineLevel="0" collapsed="false">
      <c r="A2" s="152"/>
      <c r="B2" s="210"/>
      <c r="C2" s="72"/>
      <c r="E2" s="75" t="s">
        <v>757</v>
      </c>
    </row>
    <row r="3" customFormat="false" ht="24.75" hidden="false" customHeight="false" outlineLevel="0" collapsed="false">
      <c r="A3" s="478" t="s">
        <v>53</v>
      </c>
      <c r="B3" s="479" t="s">
        <v>54</v>
      </c>
      <c r="C3" s="480" t="s">
        <v>55</v>
      </c>
      <c r="D3" s="481" t="s">
        <v>56</v>
      </c>
      <c r="E3" s="80" t="s">
        <v>57</v>
      </c>
      <c r="F3" s="81" t="s">
        <v>58</v>
      </c>
    </row>
    <row r="4" customFormat="false" ht="13.5" hidden="false" customHeight="true" outlineLevel="0" collapsed="false">
      <c r="A4" s="212"/>
      <c r="B4" s="213"/>
      <c r="C4" s="482" t="s">
        <v>204</v>
      </c>
      <c r="D4" s="197" t="n">
        <f aca="false">+D5+D6</f>
        <v>19350</v>
      </c>
      <c r="E4" s="483" t="n">
        <f aca="false">+E5+E6</f>
        <v>19990</v>
      </c>
      <c r="F4" s="258" t="n">
        <f aca="false">+E4*100/D4</f>
        <v>103.307493540052</v>
      </c>
    </row>
    <row r="5" customFormat="false" ht="13.5" hidden="false" customHeight="true" outlineLevel="0" collapsed="false">
      <c r="A5" s="452" t="n">
        <v>2000016</v>
      </c>
      <c r="B5" s="453"/>
      <c r="C5" s="95" t="s">
        <v>758</v>
      </c>
      <c r="D5" s="91" t="n">
        <v>14350</v>
      </c>
      <c r="E5" s="484" t="n">
        <v>14299</v>
      </c>
      <c r="F5" s="314" t="n">
        <f aca="false">+E5*100/D5</f>
        <v>99.6445993031359</v>
      </c>
    </row>
    <row r="6" customFormat="false" ht="13.5" hidden="false" customHeight="true" outlineLevel="0" collapsed="false">
      <c r="A6" s="452" t="n">
        <v>2000016</v>
      </c>
      <c r="B6" s="453" t="s">
        <v>650</v>
      </c>
      <c r="C6" s="95" t="s">
        <v>651</v>
      </c>
      <c r="D6" s="91" t="n">
        <v>5000</v>
      </c>
      <c r="E6" s="484" t="n">
        <v>5691</v>
      </c>
      <c r="F6" s="314" t="n">
        <f aca="false">+E6*100/D6</f>
        <v>113.82</v>
      </c>
    </row>
    <row r="7" customFormat="false" ht="12.75" hidden="false" customHeight="false" outlineLevel="0" collapsed="false">
      <c r="A7" s="452"/>
      <c r="B7" s="453"/>
      <c r="C7" s="84" t="s">
        <v>84</v>
      </c>
      <c r="D7" s="85" t="n">
        <f aca="false">+D9+D10+D11+D12</f>
        <v>11000</v>
      </c>
      <c r="E7" s="485" t="n">
        <f aca="false">+E9+E10+E11+E12</f>
        <v>13351</v>
      </c>
      <c r="F7" s="258" t="n">
        <f aca="false">+E7*100/D7</f>
        <v>121.372727272727</v>
      </c>
    </row>
    <row r="8" customFormat="false" ht="13.5" hidden="false" customHeight="true" outlineLevel="0" collapsed="false">
      <c r="A8" s="88" t="n">
        <v>1000124</v>
      </c>
      <c r="B8" s="94"/>
      <c r="C8" s="104" t="s">
        <v>759</v>
      </c>
      <c r="D8" s="91"/>
      <c r="E8" s="484"/>
      <c r="F8" s="91"/>
    </row>
    <row r="9" customFormat="false" ht="13.5" hidden="false" customHeight="true" outlineLevel="0" collapsed="false">
      <c r="A9" s="88" t="s">
        <v>88</v>
      </c>
      <c r="B9" s="94"/>
      <c r="C9" s="95" t="s">
        <v>267</v>
      </c>
      <c r="D9" s="91" t="n">
        <v>10451</v>
      </c>
      <c r="E9" s="484" t="n">
        <v>12851</v>
      </c>
      <c r="F9" s="314" t="n">
        <f aca="false">+E9*100/D9</f>
        <v>122.964309635442</v>
      </c>
    </row>
    <row r="10" customFormat="false" ht="13.5" hidden="false" customHeight="true" outlineLevel="0" collapsed="false">
      <c r="A10" s="88" t="s">
        <v>94</v>
      </c>
      <c r="B10" s="94"/>
      <c r="C10" s="95" t="s">
        <v>268</v>
      </c>
      <c r="D10" s="91" t="n">
        <v>15</v>
      </c>
      <c r="E10" s="484" t="n">
        <v>1</v>
      </c>
      <c r="F10" s="314" t="n">
        <f aca="false">+E10*100/D10</f>
        <v>6.66666666666667</v>
      </c>
    </row>
    <row r="11" customFormat="false" ht="13.5" hidden="false" customHeight="true" outlineLevel="0" collapsed="false">
      <c r="A11" s="88" t="s">
        <v>96</v>
      </c>
      <c r="B11" s="94"/>
      <c r="C11" s="95" t="s">
        <v>97</v>
      </c>
      <c r="D11" s="91" t="n">
        <v>500</v>
      </c>
      <c r="E11" s="484" t="n">
        <v>481</v>
      </c>
      <c r="F11" s="314" t="n">
        <f aca="false">+E11*100/D11</f>
        <v>96.2</v>
      </c>
    </row>
    <row r="12" customFormat="false" ht="13.5" hidden="false" customHeight="true" outlineLevel="0" collapsed="false">
      <c r="A12" s="486" t="s">
        <v>85</v>
      </c>
      <c r="B12" s="203"/>
      <c r="C12" s="487" t="s">
        <v>86</v>
      </c>
      <c r="D12" s="121" t="n">
        <v>34</v>
      </c>
      <c r="E12" s="488" t="n">
        <v>18</v>
      </c>
      <c r="F12" s="459" t="n">
        <f aca="false">+E12*100/D12</f>
        <v>52.9411764705882</v>
      </c>
    </row>
  </sheetData>
  <printOptions headings="false" gridLines="false" gridLinesSet="true" horizontalCentered="false" verticalCentered="false"/>
  <pageMargins left="0.25" right="0.42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20.41"/>
    <col collapsed="false" customWidth="true" hidden="false" outlineLevel="0" max="2" min="2" style="490" width="43.99"/>
    <col collapsed="false" customWidth="true" hidden="false" outlineLevel="0" max="3" min="3" style="490" width="10.41"/>
    <col collapsed="false" customWidth="false" hidden="false" outlineLevel="0" max="257" min="4" style="490" width="9.14"/>
  </cols>
  <sheetData>
    <row r="1" s="492" customFormat="true" ht="12.75" hidden="false" customHeight="true" outlineLevel="0" collapsed="false">
      <c r="A1" s="491" t="s">
        <v>760</v>
      </c>
      <c r="B1" s="491"/>
    </row>
    <row r="2" customFormat="false" ht="12.75" hidden="false" customHeight="true" outlineLevel="0" collapsed="false">
      <c r="D2" s="75" t="s">
        <v>761</v>
      </c>
    </row>
    <row r="3" customFormat="false" ht="26.25" hidden="false" customHeight="false" outlineLevel="0" collapsed="false">
      <c r="A3" s="493" t="s">
        <v>762</v>
      </c>
      <c r="B3" s="138" t="s">
        <v>55</v>
      </c>
      <c r="C3" s="494" t="s">
        <v>56</v>
      </c>
      <c r="D3" s="80" t="s">
        <v>57</v>
      </c>
      <c r="E3" s="81" t="s">
        <v>58</v>
      </c>
    </row>
    <row r="4" customFormat="false" ht="12.75" hidden="false" customHeight="false" outlineLevel="0" collapsed="false">
      <c r="A4" s="495"/>
      <c r="B4" s="496" t="s">
        <v>763</v>
      </c>
      <c r="C4" s="497"/>
      <c r="D4" s="498"/>
      <c r="E4" s="497"/>
    </row>
    <row r="5" customFormat="false" ht="25.5" hidden="false" customHeight="false" outlineLevel="0" collapsed="false">
      <c r="A5" s="499" t="s">
        <v>764</v>
      </c>
      <c r="B5" s="500" t="s">
        <v>765</v>
      </c>
      <c r="C5" s="501" t="n">
        <v>24350</v>
      </c>
      <c r="D5" s="502" t="n">
        <v>25895</v>
      </c>
      <c r="E5" s="503" t="n">
        <f aca="false">+D5*100/C5</f>
        <v>106.344969199179</v>
      </c>
    </row>
    <row r="6" customFormat="false" ht="36" hidden="false" customHeight="false" outlineLevel="0" collapsed="false">
      <c r="A6" s="504" t="s">
        <v>766</v>
      </c>
      <c r="B6" s="500" t="s">
        <v>767</v>
      </c>
      <c r="C6" s="501" t="n">
        <v>27072</v>
      </c>
      <c r="D6" s="502" t="n">
        <v>27131</v>
      </c>
      <c r="E6" s="503" t="n">
        <f aca="false">+D6*100/C6</f>
        <v>100.217937352246</v>
      </c>
    </row>
    <row r="7" customFormat="false" ht="12.75" hidden="false" customHeight="false" outlineLevel="0" collapsed="false">
      <c r="A7" s="505" t="n">
        <v>24000125</v>
      </c>
      <c r="B7" s="500" t="s">
        <v>768</v>
      </c>
      <c r="C7" s="501" t="n">
        <v>16950</v>
      </c>
      <c r="D7" s="502" t="n">
        <v>17676</v>
      </c>
      <c r="E7" s="503" t="n">
        <f aca="false">+D7*100/C7</f>
        <v>104.283185840708</v>
      </c>
    </row>
    <row r="8" customFormat="false" ht="12.75" hidden="false" customHeight="false" outlineLevel="0" collapsed="false">
      <c r="A8" s="506" t="n">
        <v>2400141</v>
      </c>
      <c r="B8" s="500" t="s">
        <v>769</v>
      </c>
      <c r="C8" s="501" t="n">
        <v>13000</v>
      </c>
      <c r="D8" s="502" t="n">
        <v>14916</v>
      </c>
      <c r="E8" s="503" t="n">
        <f aca="false">+D8*100/C8</f>
        <v>114.738461538462</v>
      </c>
    </row>
    <row r="9" customFormat="false" ht="12.75" hidden="false" customHeight="false" outlineLevel="0" collapsed="false">
      <c r="A9" s="505" t="n">
        <v>2400133</v>
      </c>
      <c r="B9" s="500" t="s">
        <v>770</v>
      </c>
      <c r="C9" s="501" t="n">
        <v>700</v>
      </c>
      <c r="D9" s="502" t="n">
        <v>804</v>
      </c>
      <c r="E9" s="503" t="n">
        <f aca="false">+D9*100/C9</f>
        <v>114.857142857143</v>
      </c>
    </row>
    <row r="10" customFormat="false" ht="12.75" hidden="false" customHeight="false" outlineLevel="0" collapsed="false">
      <c r="A10" s="507"/>
      <c r="B10" s="500" t="s">
        <v>771</v>
      </c>
      <c r="C10" s="508" t="n">
        <f aca="false">SUM(C5:C9)</f>
        <v>82072</v>
      </c>
      <c r="D10" s="509" t="n">
        <f aca="false">SUM(D5:D9)</f>
        <v>86422</v>
      </c>
      <c r="E10" s="510" t="n">
        <f aca="false">+D10*100/C10</f>
        <v>105.300224193391</v>
      </c>
    </row>
    <row r="11" customFormat="false" ht="12.75" hidden="false" customHeight="false" outlineLevel="0" collapsed="false">
      <c r="A11" s="505"/>
      <c r="B11" s="500" t="s">
        <v>772</v>
      </c>
      <c r="C11" s="501"/>
      <c r="D11" s="502"/>
      <c r="E11" s="501"/>
    </row>
    <row r="12" customFormat="false" ht="25.5" hidden="false" customHeight="false" outlineLevel="0" collapsed="false">
      <c r="A12" s="511" t="s">
        <v>773</v>
      </c>
      <c r="B12" s="500" t="s">
        <v>774</v>
      </c>
      <c r="C12" s="501" t="n">
        <v>15700</v>
      </c>
      <c r="D12" s="502" t="n">
        <v>13886</v>
      </c>
      <c r="E12" s="503" t="n">
        <f aca="false">+D12*100/C12</f>
        <v>88.4458598726115</v>
      </c>
    </row>
    <row r="13" customFormat="false" ht="76.5" hidden="false" customHeight="false" outlineLevel="0" collapsed="false">
      <c r="A13" s="512" t="s">
        <v>775</v>
      </c>
      <c r="B13" s="500" t="s">
        <v>776</v>
      </c>
      <c r="C13" s="501" t="n">
        <v>51250</v>
      </c>
      <c r="D13" s="502" t="n">
        <v>43241</v>
      </c>
      <c r="E13" s="503" t="n">
        <f aca="false">+D13*100/C13</f>
        <v>84.3726829268293</v>
      </c>
    </row>
    <row r="14" customFormat="false" ht="38.25" hidden="false" customHeight="false" outlineLevel="0" collapsed="false">
      <c r="A14" s="512" t="s">
        <v>777</v>
      </c>
      <c r="B14" s="500" t="s">
        <v>778</v>
      </c>
      <c r="C14" s="501" t="n">
        <v>15379</v>
      </c>
      <c r="D14" s="502" t="n">
        <v>19414</v>
      </c>
      <c r="E14" s="503" t="n">
        <f aca="false">+D14*100/C14</f>
        <v>126.237076532935</v>
      </c>
    </row>
    <row r="15" customFormat="false" ht="38.25" hidden="false" customHeight="false" outlineLevel="0" collapsed="false">
      <c r="A15" s="512" t="s">
        <v>779</v>
      </c>
      <c r="B15" s="500" t="s">
        <v>780</v>
      </c>
      <c r="C15" s="501" t="n">
        <v>14363</v>
      </c>
      <c r="D15" s="502" t="n">
        <v>18723</v>
      </c>
      <c r="E15" s="503" t="n">
        <f aca="false">+D15*100/C15</f>
        <v>130.355775255866</v>
      </c>
    </row>
    <row r="16" customFormat="false" ht="51" hidden="false" customHeight="false" outlineLevel="0" collapsed="false">
      <c r="A16" s="512" t="s">
        <v>781</v>
      </c>
      <c r="B16" s="500" t="s">
        <v>782</v>
      </c>
      <c r="C16" s="501" t="n">
        <v>17681</v>
      </c>
      <c r="D16" s="502" t="n">
        <v>13745</v>
      </c>
      <c r="E16" s="503" t="n">
        <f aca="false">+D16*100/C16</f>
        <v>77.7388156778463</v>
      </c>
    </row>
    <row r="17" customFormat="false" ht="12.75" hidden="false" customHeight="false" outlineLevel="0" collapsed="false">
      <c r="A17" s="499" t="s">
        <v>783</v>
      </c>
      <c r="B17" s="500" t="s">
        <v>784</v>
      </c>
      <c r="C17" s="501" t="n">
        <v>13781</v>
      </c>
      <c r="D17" s="502" t="n">
        <v>13490</v>
      </c>
      <c r="E17" s="503" t="n">
        <f aca="false">+D17*100/C17</f>
        <v>97.8883970684276</v>
      </c>
    </row>
    <row r="18" customFormat="false" ht="60" hidden="false" customHeight="false" outlineLevel="0" collapsed="false">
      <c r="A18" s="513" t="s">
        <v>785</v>
      </c>
      <c r="B18" s="500" t="s">
        <v>786</v>
      </c>
      <c r="C18" s="501" t="n">
        <v>15902</v>
      </c>
      <c r="D18" s="502" t="n">
        <v>19585</v>
      </c>
      <c r="E18" s="503" t="n">
        <f aca="false">+D18*100/C18</f>
        <v>123.160608728462</v>
      </c>
    </row>
    <row r="19" customFormat="false" ht="25.5" hidden="false" customHeight="false" outlineLevel="0" collapsed="false">
      <c r="A19" s="505" t="n">
        <v>2401461</v>
      </c>
      <c r="B19" s="514" t="s">
        <v>787</v>
      </c>
      <c r="C19" s="501" t="n">
        <v>10</v>
      </c>
      <c r="D19" s="502" t="n">
        <v>5</v>
      </c>
      <c r="E19" s="503" t="n">
        <f aca="false">+D19*100/C19</f>
        <v>50</v>
      </c>
    </row>
    <row r="20" customFormat="false" ht="38.25" hidden="false" customHeight="false" outlineLevel="0" collapsed="false">
      <c r="A20" s="512" t="s">
        <v>788</v>
      </c>
      <c r="B20" s="500" t="s">
        <v>789</v>
      </c>
      <c r="C20" s="501" t="n">
        <v>1764</v>
      </c>
      <c r="D20" s="502" t="n">
        <v>1783</v>
      </c>
      <c r="E20" s="503" t="n">
        <f aca="false">+D20*100/C20</f>
        <v>101.077097505669</v>
      </c>
    </row>
    <row r="21" customFormat="false" ht="24.75" hidden="false" customHeight="false" outlineLevel="0" collapsed="false">
      <c r="A21" s="515" t="s">
        <v>790</v>
      </c>
      <c r="B21" s="516" t="s">
        <v>791</v>
      </c>
      <c r="C21" s="517" t="n">
        <v>2918</v>
      </c>
      <c r="D21" s="518" t="n">
        <v>2173</v>
      </c>
      <c r="E21" s="519" t="n">
        <f aca="false">+D21*100/C21</f>
        <v>74.46881425634</v>
      </c>
    </row>
    <row r="22" customFormat="false" ht="21" hidden="false" customHeight="true" outlineLevel="0" collapsed="false">
      <c r="A22" s="520"/>
      <c r="B22" s="521" t="s">
        <v>792</v>
      </c>
      <c r="C22" s="522" t="n">
        <f aca="false">SUM(C12:C21)</f>
        <v>148748</v>
      </c>
      <c r="D22" s="522" t="n">
        <f aca="false">SUM(D12:D21)</f>
        <v>146045</v>
      </c>
      <c r="E22" s="523" t="n">
        <f aca="false">+D22*100/C22</f>
        <v>98.1828327103558</v>
      </c>
    </row>
    <row r="23" customFormat="false" ht="12.75" hidden="false" customHeight="false" outlineLevel="0" collapsed="false">
      <c r="E23" s="524"/>
    </row>
  </sheetData>
  <mergeCells count="1">
    <mergeCell ref="A1:B1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9.41"/>
    <col collapsed="false" customWidth="true" hidden="false" outlineLevel="0" max="2" min="2" style="68" width="10.99"/>
    <col collapsed="false" customWidth="true" hidden="false" outlineLevel="0" max="3" min="3" style="69" width="49.41"/>
    <col collapsed="false" customWidth="true" hidden="false" outlineLevel="0" max="4" min="4" style="69" width="10.56"/>
    <col collapsed="false" customWidth="true" hidden="false" outlineLevel="0" max="6" min="5" style="69" width="9.28"/>
    <col collapsed="false" customWidth="false" hidden="false" outlineLevel="0" max="257" min="7" style="69" width="9.14"/>
  </cols>
  <sheetData>
    <row r="1" customFormat="false" ht="13.5" hidden="false" customHeight="true" outlineLevel="0" collapsed="false">
      <c r="A1" s="70" t="s">
        <v>51</v>
      </c>
      <c r="B1" s="71"/>
      <c r="C1" s="72"/>
    </row>
    <row r="2" customFormat="false" ht="13.5" hidden="false" customHeight="true" outlineLevel="0" collapsed="false">
      <c r="A2" s="73"/>
      <c r="B2" s="74"/>
      <c r="C2" s="72"/>
      <c r="E2" s="75" t="s">
        <v>52</v>
      </c>
    </row>
    <row r="3" s="67" customFormat="true" ht="26.25" hidden="false" customHeight="true" outlineLevel="0" collapsed="false">
      <c r="A3" s="76" t="s">
        <v>53</v>
      </c>
      <c r="B3" s="77" t="s">
        <v>54</v>
      </c>
      <c r="C3" s="78" t="s">
        <v>55</v>
      </c>
      <c r="D3" s="79" t="s">
        <v>56</v>
      </c>
      <c r="E3" s="80" t="s">
        <v>57</v>
      </c>
      <c r="F3" s="81" t="s">
        <v>58</v>
      </c>
    </row>
    <row r="4" customFormat="false" ht="14.1" hidden="false" customHeight="true" outlineLevel="0" collapsed="false">
      <c r="A4" s="82"/>
      <c r="B4" s="83"/>
      <c r="C4" s="84" t="s">
        <v>59</v>
      </c>
      <c r="D4" s="85" t="n">
        <f aca="false">+D5+D6</f>
        <v>41700</v>
      </c>
      <c r="E4" s="86" t="n">
        <f aca="false">+E5+E6</f>
        <v>48565</v>
      </c>
      <c r="F4" s="87" t="n">
        <f aca="false">+E4*100/D4</f>
        <v>116.462829736211</v>
      </c>
    </row>
    <row r="5" customFormat="false" ht="25.5" hidden="false" customHeight="true" outlineLevel="0" collapsed="false">
      <c r="A5" s="88" t="n">
        <v>1100015</v>
      </c>
      <c r="B5" s="89" t="s">
        <v>60</v>
      </c>
      <c r="C5" s="90" t="s">
        <v>61</v>
      </c>
      <c r="D5" s="91" t="n">
        <v>200</v>
      </c>
      <c r="E5" s="92" t="n">
        <v>110</v>
      </c>
      <c r="F5" s="93" t="n">
        <f aca="false">+E5*100/D5</f>
        <v>55</v>
      </c>
    </row>
    <row r="6" customFormat="false" ht="14.1" hidden="false" customHeight="true" outlineLevel="0" collapsed="false">
      <c r="A6" s="82"/>
      <c r="B6" s="83"/>
      <c r="C6" s="84" t="s">
        <v>62</v>
      </c>
      <c r="D6" s="85" t="n">
        <f aca="false">+D7+D8+D12+D15+D16+D17</f>
        <v>41500</v>
      </c>
      <c r="E6" s="86" t="n">
        <f aca="false">+E7+E8+E12+E15+E16+E17</f>
        <v>48455</v>
      </c>
      <c r="F6" s="87" t="n">
        <f aca="false">+E6*100/D6</f>
        <v>116.759036144578</v>
      </c>
    </row>
    <row r="7" customFormat="false" ht="25.5" hidden="false" customHeight="true" outlineLevel="0" collapsed="false">
      <c r="A7" s="82" t="n">
        <v>1100015</v>
      </c>
      <c r="B7" s="83"/>
      <c r="C7" s="84" t="s">
        <v>63</v>
      </c>
      <c r="D7" s="85" t="n">
        <v>11800</v>
      </c>
      <c r="E7" s="86" t="n">
        <v>9914</v>
      </c>
      <c r="F7" s="87" t="n">
        <f aca="false">+E7*100/D7</f>
        <v>84.0169491525424</v>
      </c>
    </row>
    <row r="8" customFormat="false" ht="31.5" hidden="false" customHeight="true" outlineLevel="0" collapsed="false">
      <c r="A8" s="82" t="n">
        <v>1100023</v>
      </c>
      <c r="B8" s="83"/>
      <c r="C8" s="84" t="s">
        <v>64</v>
      </c>
      <c r="D8" s="85" t="n">
        <f aca="false">+D9+D10+D11</f>
        <v>7600</v>
      </c>
      <c r="E8" s="86" t="n">
        <f aca="false">+E9+E10+E11</f>
        <v>6522</v>
      </c>
      <c r="F8" s="87" t="n">
        <f aca="false">+E8*100/D8</f>
        <v>85.8157894736842</v>
      </c>
    </row>
    <row r="9" customFormat="false" ht="17.25" hidden="false" customHeight="true" outlineLevel="0" collapsed="false">
      <c r="A9" s="88" t="n">
        <v>1100023</v>
      </c>
      <c r="B9" s="94"/>
      <c r="C9" s="95" t="s">
        <v>65</v>
      </c>
      <c r="D9" s="91" t="n">
        <v>4000</v>
      </c>
      <c r="E9" s="92" t="n">
        <v>3040</v>
      </c>
      <c r="F9" s="93" t="n">
        <f aca="false">+E9*100/D9</f>
        <v>76</v>
      </c>
    </row>
    <row r="10" customFormat="false" ht="14.1" hidden="false" customHeight="true" outlineLevel="0" collapsed="false">
      <c r="A10" s="88" t="n">
        <v>1100023</v>
      </c>
      <c r="B10" s="94"/>
      <c r="C10" s="95" t="s">
        <v>66</v>
      </c>
      <c r="D10" s="91" t="n">
        <v>1500</v>
      </c>
      <c r="E10" s="92" t="n">
        <v>1465</v>
      </c>
      <c r="F10" s="93" t="n">
        <f aca="false">+E10*100/D10</f>
        <v>97.6666666666667</v>
      </c>
    </row>
    <row r="11" customFormat="false" ht="14.1" hidden="false" customHeight="true" outlineLevel="0" collapsed="false">
      <c r="A11" s="88" t="n">
        <v>1100023</v>
      </c>
      <c r="B11" s="94"/>
      <c r="C11" s="95" t="s">
        <v>67</v>
      </c>
      <c r="D11" s="91" t="n">
        <v>2100</v>
      </c>
      <c r="E11" s="92" t="n">
        <v>2017</v>
      </c>
      <c r="F11" s="93" t="n">
        <f aca="false">+E11*100/D11</f>
        <v>96.0476190476191</v>
      </c>
    </row>
    <row r="12" customFormat="false" ht="14.1" hidden="false" customHeight="true" outlineLevel="0" collapsed="false">
      <c r="A12" s="82" t="n">
        <v>1100049</v>
      </c>
      <c r="B12" s="94"/>
      <c r="C12" s="84" t="s">
        <v>68</v>
      </c>
      <c r="D12" s="85" t="n">
        <f aca="false">+D13+D14</f>
        <v>3000</v>
      </c>
      <c r="E12" s="86" t="n">
        <f aca="false">+E13+E14</f>
        <v>2795</v>
      </c>
      <c r="F12" s="87" t="n">
        <f aca="false">+E12*100/D12</f>
        <v>93.1666666666667</v>
      </c>
    </row>
    <row r="13" customFormat="false" ht="14.1" hidden="false" customHeight="true" outlineLevel="0" collapsed="false">
      <c r="A13" s="88" t="n">
        <v>1100049</v>
      </c>
      <c r="B13" s="94"/>
      <c r="C13" s="95" t="s">
        <v>69</v>
      </c>
      <c r="D13" s="91" t="n">
        <v>1500</v>
      </c>
      <c r="E13" s="92" t="n">
        <v>1397</v>
      </c>
      <c r="F13" s="93" t="n">
        <f aca="false">+E13*100/D13</f>
        <v>93.1333333333333</v>
      </c>
    </row>
    <row r="14" customFormat="false" ht="14.1" hidden="false" customHeight="true" outlineLevel="0" collapsed="false">
      <c r="A14" s="88" t="n">
        <v>1100049</v>
      </c>
      <c r="B14" s="94"/>
      <c r="C14" s="95" t="s">
        <v>70</v>
      </c>
      <c r="D14" s="91" t="n">
        <v>1500</v>
      </c>
      <c r="E14" s="92" t="n">
        <v>1398</v>
      </c>
      <c r="F14" s="93" t="n">
        <f aca="false">+E14*100/D14</f>
        <v>93.2</v>
      </c>
    </row>
    <row r="15" customFormat="false" ht="26.25" hidden="false" customHeight="true" outlineLevel="0" collapsed="false">
      <c r="A15" s="82" t="n">
        <v>1100056</v>
      </c>
      <c r="B15" s="83"/>
      <c r="C15" s="84" t="s">
        <v>71</v>
      </c>
      <c r="D15" s="85" t="n">
        <v>8000</v>
      </c>
      <c r="E15" s="86" t="n">
        <v>14112</v>
      </c>
      <c r="F15" s="93" t="n">
        <f aca="false">+E15*100/D15</f>
        <v>176.4</v>
      </c>
      <c r="H15" s="96"/>
    </row>
    <row r="16" customFormat="false" ht="14.1" hidden="false" customHeight="true" outlineLevel="0" collapsed="false">
      <c r="A16" s="82" t="n">
        <v>1000025</v>
      </c>
      <c r="B16" s="83"/>
      <c r="C16" s="84" t="s">
        <v>72</v>
      </c>
      <c r="D16" s="85" t="n">
        <v>8000</v>
      </c>
      <c r="E16" s="86" t="n">
        <v>15112</v>
      </c>
      <c r="F16" s="93" t="n">
        <f aca="false">+E16*100/D16</f>
        <v>188.9</v>
      </c>
    </row>
    <row r="17" customFormat="false" ht="14.1" hidden="false" customHeight="true" outlineLevel="0" collapsed="false">
      <c r="A17" s="88" t="n">
        <v>2200103</v>
      </c>
      <c r="B17" s="94" t="s">
        <v>73</v>
      </c>
      <c r="C17" s="95" t="s">
        <v>74</v>
      </c>
      <c r="D17" s="91" t="n">
        <v>3100</v>
      </c>
      <c r="E17" s="92" t="n">
        <v>0</v>
      </c>
      <c r="F17" s="93" t="n">
        <f aca="false">+E17*100/D17</f>
        <v>0</v>
      </c>
    </row>
    <row r="18" customFormat="false" ht="14.1" hidden="false" customHeight="true" outlineLevel="0" collapsed="false">
      <c r="A18" s="88"/>
      <c r="B18" s="94"/>
      <c r="C18" s="84" t="s">
        <v>75</v>
      </c>
      <c r="D18" s="85" t="n">
        <f aca="false">+D19+D21+D23+D24</f>
        <v>110900</v>
      </c>
      <c r="E18" s="86" t="n">
        <f aca="false">+E19+E21+E23+E24</f>
        <v>149359</v>
      </c>
      <c r="F18" s="93" t="n">
        <f aca="false">+E18*100/D18</f>
        <v>134.678990081154</v>
      </c>
    </row>
    <row r="19" customFormat="false" ht="14.1" hidden="false" customHeight="true" outlineLevel="0" collapsed="false">
      <c r="A19" s="88" t="n">
        <v>1100064</v>
      </c>
      <c r="B19" s="94"/>
      <c r="C19" s="95" t="s">
        <v>76</v>
      </c>
      <c r="D19" s="91" t="n">
        <v>75000</v>
      </c>
      <c r="E19" s="92" t="n">
        <v>102865</v>
      </c>
      <c r="F19" s="93" t="n">
        <f aca="false">+E19*100/D19</f>
        <v>137.153333333333</v>
      </c>
    </row>
    <row r="20" customFormat="false" ht="14.1" hidden="false" customHeight="true" outlineLevel="0" collapsed="false">
      <c r="A20" s="88" t="n">
        <v>1100064</v>
      </c>
      <c r="B20" s="94" t="s">
        <v>60</v>
      </c>
      <c r="C20" s="95" t="s">
        <v>77</v>
      </c>
      <c r="D20" s="91"/>
      <c r="E20" s="92"/>
      <c r="F20" s="93"/>
    </row>
    <row r="21" customFormat="false" ht="14.1" hidden="false" customHeight="true" outlineLevel="0" collapsed="false">
      <c r="A21" s="88" t="n">
        <v>1100072</v>
      </c>
      <c r="B21" s="94"/>
      <c r="C21" s="95" t="s">
        <v>78</v>
      </c>
      <c r="D21" s="91" t="n">
        <v>30000</v>
      </c>
      <c r="E21" s="92" t="n">
        <v>34878</v>
      </c>
      <c r="F21" s="93" t="n">
        <f aca="false">+E21*100/D21</f>
        <v>116.26</v>
      </c>
    </row>
    <row r="22" customFormat="false" ht="14.1" hidden="false" customHeight="true" outlineLevel="0" collapsed="false">
      <c r="A22" s="88" t="n">
        <v>1100072</v>
      </c>
      <c r="B22" s="94" t="s">
        <v>60</v>
      </c>
      <c r="C22" s="95" t="s">
        <v>79</v>
      </c>
      <c r="D22" s="91"/>
      <c r="E22" s="92"/>
      <c r="F22" s="87"/>
    </row>
    <row r="23" customFormat="false" ht="14.1" hidden="false" customHeight="true" outlineLevel="0" collapsed="false">
      <c r="A23" s="88" t="n">
        <v>1100080</v>
      </c>
      <c r="B23" s="94"/>
      <c r="C23" s="95" t="s">
        <v>80</v>
      </c>
      <c r="D23" s="91" t="n">
        <v>500</v>
      </c>
      <c r="E23" s="92" t="n">
        <v>704</v>
      </c>
      <c r="F23" s="93" t="n">
        <f aca="false">+E23*100/D23</f>
        <v>140.8</v>
      </c>
    </row>
    <row r="24" customFormat="false" ht="14.1" hidden="false" customHeight="true" outlineLevel="0" collapsed="false">
      <c r="A24" s="88" t="n">
        <v>1000017</v>
      </c>
      <c r="B24" s="94"/>
      <c r="C24" s="95" t="s">
        <v>81</v>
      </c>
      <c r="D24" s="91" t="n">
        <v>5400</v>
      </c>
      <c r="E24" s="92" t="n">
        <v>10912</v>
      </c>
      <c r="F24" s="93" t="n">
        <f aca="false">+E24*100/D24</f>
        <v>202.074074074074</v>
      </c>
    </row>
    <row r="25" customFormat="false" ht="28.5" hidden="false" customHeight="true" outlineLevel="0" collapsed="false">
      <c r="A25" s="88" t="s">
        <v>82</v>
      </c>
      <c r="B25" s="97"/>
      <c r="C25" s="98" t="s">
        <v>83</v>
      </c>
      <c r="D25" s="99"/>
      <c r="E25" s="100"/>
      <c r="F25" s="87"/>
    </row>
    <row r="26" customFormat="false" ht="14.1" hidden="false" customHeight="true" outlineLevel="0" collapsed="false">
      <c r="A26" s="88"/>
      <c r="B26" s="94"/>
      <c r="C26" s="84" t="s">
        <v>84</v>
      </c>
      <c r="D26" s="85" t="n">
        <f aca="false">+D29+D32+D33+D34+D36</f>
        <v>38326</v>
      </c>
      <c r="E26" s="101" t="n">
        <f aca="false">+E29+E32+E33+E34+E36</f>
        <v>35421</v>
      </c>
      <c r="F26" s="87" t="n">
        <f aca="false">+E26*100/D26</f>
        <v>92.4202890987841</v>
      </c>
    </row>
    <row r="27" customFormat="false" ht="14.1" hidden="false" customHeight="true" outlineLevel="0" collapsed="false">
      <c r="A27" s="102" t="s">
        <v>85</v>
      </c>
      <c r="B27" s="94"/>
      <c r="C27" s="103" t="s">
        <v>86</v>
      </c>
      <c r="D27" s="91"/>
      <c r="E27" s="92"/>
      <c r="F27" s="93"/>
    </row>
    <row r="28" customFormat="false" ht="14.1" hidden="false" customHeight="true" outlineLevel="0" collapsed="false">
      <c r="A28" s="88" t="n">
        <v>1000124</v>
      </c>
      <c r="B28" s="94"/>
      <c r="C28" s="104" t="s">
        <v>87</v>
      </c>
      <c r="D28" s="91"/>
      <c r="E28" s="92"/>
      <c r="F28" s="93"/>
    </row>
    <row r="29" customFormat="false" ht="14.1" hidden="false" customHeight="true" outlineLevel="0" collapsed="false">
      <c r="A29" s="88" t="s">
        <v>88</v>
      </c>
      <c r="B29" s="94"/>
      <c r="C29" s="95" t="s">
        <v>89</v>
      </c>
      <c r="D29" s="91" t="n">
        <v>900</v>
      </c>
      <c r="E29" s="92" t="n">
        <v>1180</v>
      </c>
      <c r="F29" s="93" t="n">
        <f aca="false">+E29*100/D29</f>
        <v>131.111111111111</v>
      </c>
    </row>
    <row r="30" customFormat="false" ht="14.1" hidden="false" customHeight="true" outlineLevel="0" collapsed="false">
      <c r="A30" s="88" t="s">
        <v>90</v>
      </c>
      <c r="B30" s="94"/>
      <c r="C30" s="95" t="s">
        <v>91</v>
      </c>
      <c r="D30" s="91"/>
      <c r="E30" s="92"/>
      <c r="F30" s="93"/>
    </row>
    <row r="31" customFormat="false" ht="14.1" hidden="false" customHeight="true" outlineLevel="0" collapsed="false">
      <c r="A31" s="88" t="s">
        <v>92</v>
      </c>
      <c r="B31" s="94"/>
      <c r="C31" s="95" t="s">
        <v>93</v>
      </c>
      <c r="D31" s="91"/>
      <c r="E31" s="92"/>
      <c r="F31" s="93"/>
    </row>
    <row r="32" customFormat="false" ht="14.1" hidden="false" customHeight="true" outlineLevel="0" collapsed="false">
      <c r="A32" s="105" t="s">
        <v>94</v>
      </c>
      <c r="B32" s="106"/>
      <c r="C32" s="107" t="s">
        <v>95</v>
      </c>
      <c r="D32" s="108" t="n">
        <v>35626</v>
      </c>
      <c r="E32" s="109" t="n">
        <v>30983</v>
      </c>
      <c r="F32" s="93" t="n">
        <f aca="false">+E32*100/D32</f>
        <v>86.9673833716948</v>
      </c>
    </row>
    <row r="33" customFormat="false" ht="14.1" hidden="false" customHeight="true" outlineLevel="0" collapsed="false">
      <c r="A33" s="88" t="s">
        <v>96</v>
      </c>
      <c r="B33" s="94"/>
      <c r="C33" s="95" t="s">
        <v>97</v>
      </c>
      <c r="D33" s="91" t="n">
        <v>150</v>
      </c>
      <c r="E33" s="92" t="n">
        <v>195</v>
      </c>
      <c r="F33" s="93" t="n">
        <f aca="false">+E33*100/D33</f>
        <v>130</v>
      </c>
    </row>
    <row r="34" customFormat="false" ht="14.1" hidden="false" customHeight="true" outlineLevel="0" collapsed="false">
      <c r="A34" s="88" t="n">
        <v>1000116</v>
      </c>
      <c r="B34" s="94"/>
      <c r="C34" s="95" t="s">
        <v>98</v>
      </c>
      <c r="D34" s="91" t="n">
        <v>650</v>
      </c>
      <c r="E34" s="92" t="n">
        <v>1955</v>
      </c>
      <c r="F34" s="93" t="n">
        <f aca="false">+E34*100/D34</f>
        <v>300.769230769231</v>
      </c>
    </row>
    <row r="35" customFormat="false" ht="14.1" hidden="false" customHeight="true" outlineLevel="0" collapsed="false">
      <c r="A35" s="88" t="n">
        <v>1000181</v>
      </c>
      <c r="B35" s="94"/>
      <c r="C35" s="95" t="s">
        <v>99</v>
      </c>
      <c r="D35" s="91"/>
      <c r="E35" s="92"/>
      <c r="F35" s="93"/>
    </row>
    <row r="36" customFormat="false" ht="14.1" hidden="false" customHeight="true" outlineLevel="0" collapsed="false">
      <c r="A36" s="88" t="n">
        <v>2200103</v>
      </c>
      <c r="B36" s="94"/>
      <c r="C36" s="95" t="s">
        <v>100</v>
      </c>
      <c r="D36" s="91" t="n">
        <v>1000</v>
      </c>
      <c r="E36" s="92" t="n">
        <v>1108</v>
      </c>
      <c r="F36" s="93" t="n">
        <f aca="false">+E36*100/D36</f>
        <v>110.8</v>
      </c>
    </row>
    <row r="37" customFormat="false" ht="14.1" hidden="false" customHeight="true" outlineLevel="0" collapsed="false">
      <c r="A37" s="110" t="s">
        <v>101</v>
      </c>
      <c r="B37" s="111"/>
      <c r="C37" s="112" t="s">
        <v>102</v>
      </c>
      <c r="D37" s="91"/>
      <c r="E37" s="92"/>
      <c r="F37" s="93"/>
    </row>
    <row r="38" customFormat="false" ht="14.1" hidden="false" customHeight="true" outlineLevel="0" collapsed="false">
      <c r="A38" s="88"/>
      <c r="B38" s="94"/>
      <c r="C38" s="84" t="s">
        <v>103</v>
      </c>
      <c r="D38" s="85" t="n">
        <f aca="false">+D39+D40</f>
        <v>7000</v>
      </c>
      <c r="E38" s="86" t="n">
        <f aca="false">+E39+E40</f>
        <v>8000</v>
      </c>
      <c r="F38" s="87" t="n">
        <f aca="false">+E38*100/D38</f>
        <v>114.285714285714</v>
      </c>
    </row>
    <row r="39" customFormat="false" ht="14.1" hidden="false" customHeight="true" outlineLevel="0" collapsed="false">
      <c r="A39" s="113" t="n">
        <v>1000215</v>
      </c>
      <c r="B39" s="89"/>
      <c r="C39" s="114" t="s">
        <v>104</v>
      </c>
      <c r="D39" s="91" t="n">
        <v>5500</v>
      </c>
      <c r="E39" s="92" t="n">
        <v>5935</v>
      </c>
      <c r="F39" s="93" t="n">
        <f aca="false">+E39*100/D39</f>
        <v>107.909090909091</v>
      </c>
    </row>
    <row r="40" customFormat="false" ht="14.1" hidden="false" customHeight="true" outlineLevel="0" collapsed="false">
      <c r="A40" s="115" t="n">
        <v>1000207</v>
      </c>
      <c r="B40" s="116"/>
      <c r="C40" s="117" t="s">
        <v>105</v>
      </c>
      <c r="D40" s="85" t="n">
        <f aca="false">+D41+D42</f>
        <v>1500</v>
      </c>
      <c r="E40" s="86" t="n">
        <f aca="false">+E41+E42</f>
        <v>2065</v>
      </c>
      <c r="F40" s="87" t="n">
        <f aca="false">+E40*100/D40</f>
        <v>137.666666666667</v>
      </c>
    </row>
    <row r="41" customFormat="false" ht="14.1" hidden="false" customHeight="true" outlineLevel="0" collapsed="false">
      <c r="A41" s="113" t="n">
        <v>1000207</v>
      </c>
      <c r="B41" s="89" t="s">
        <v>106</v>
      </c>
      <c r="C41" s="114" t="s">
        <v>107</v>
      </c>
      <c r="D41" s="91" t="n">
        <v>1450</v>
      </c>
      <c r="E41" s="92" t="n">
        <v>2036</v>
      </c>
      <c r="F41" s="93" t="n">
        <f aca="false">+E41*100/D41</f>
        <v>140.413793103448</v>
      </c>
    </row>
    <row r="42" customFormat="false" ht="14.1" hidden="false" customHeight="true" outlineLevel="0" collapsed="false">
      <c r="A42" s="118" t="n">
        <v>1000207</v>
      </c>
      <c r="B42" s="119" t="s">
        <v>108</v>
      </c>
      <c r="C42" s="120" t="s">
        <v>109</v>
      </c>
      <c r="D42" s="121" t="n">
        <v>50</v>
      </c>
      <c r="E42" s="122" t="n">
        <v>29</v>
      </c>
      <c r="F42" s="123" t="n">
        <f aca="false">+E42*100/D42</f>
        <v>58</v>
      </c>
    </row>
    <row r="43" customFormat="false" ht="25.5" hidden="false" customHeight="true" outlineLevel="0" collapsed="false">
      <c r="A43" s="124" t="s">
        <v>110</v>
      </c>
      <c r="B43" s="124"/>
      <c r="C43" s="124"/>
      <c r="D43" s="124"/>
      <c r="E43" s="124"/>
      <c r="F43" s="125"/>
    </row>
    <row r="44" customFormat="false" ht="12.75" hidden="false" customHeight="false" outlineLevel="0" collapsed="false">
      <c r="F44" s="125"/>
    </row>
    <row r="45" customFormat="false" ht="36" hidden="false" customHeight="false" outlineLevel="0" collapsed="false">
      <c r="C45" s="126" t="s">
        <v>111</v>
      </c>
      <c r="F45" s="125"/>
    </row>
    <row r="46" customFormat="false" ht="12.75" hidden="false" customHeight="false" outlineLevel="0" collapsed="false">
      <c r="F46" s="125"/>
    </row>
    <row r="47" customFormat="false" ht="12.75" hidden="false" customHeight="false" outlineLevel="0" collapsed="false">
      <c r="F47" s="125"/>
    </row>
    <row r="48" customFormat="false" ht="12.75" hidden="false" customHeight="false" outlineLevel="0" collapsed="false">
      <c r="F48" s="127"/>
    </row>
    <row r="49" customFormat="false" ht="12.75" hidden="false" customHeight="false" outlineLevel="0" collapsed="false">
      <c r="F49" s="125"/>
    </row>
    <row r="50" customFormat="false" ht="12.75" hidden="false" customHeight="false" outlineLevel="0" collapsed="false">
      <c r="F50" s="127"/>
    </row>
    <row r="51" customFormat="false" ht="12.75" hidden="false" customHeight="false" outlineLevel="0" collapsed="false">
      <c r="F51" s="125"/>
    </row>
    <row r="52" customFormat="false" ht="12.75" hidden="false" customHeight="false" outlineLevel="0" collapsed="false">
      <c r="F52" s="125"/>
    </row>
    <row r="53" customFormat="false" ht="12.75" hidden="false" customHeight="false" outlineLevel="0" collapsed="false">
      <c r="F53" s="128"/>
    </row>
  </sheetData>
  <mergeCells count="1">
    <mergeCell ref="A43:E43"/>
  </mergeCells>
  <printOptions headings="false" gridLines="false" gridLinesSet="true" horizontalCentered="false" verticalCentered="false"/>
  <pageMargins left="0.240277777777778" right="0.25" top="0.5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.41"/>
    <col collapsed="false" customWidth="true" hidden="false" outlineLevel="0" max="2" min="2" style="152" width="20.28"/>
    <col collapsed="false" customWidth="true" hidden="false" outlineLevel="0" max="17" min="3" style="152" width="8.56"/>
    <col collapsed="false" customWidth="false" hidden="false" outlineLevel="0" max="24" min="18" style="180" width="9.14"/>
    <col collapsed="false" customWidth="false" hidden="false" outlineLevel="0" max="257" min="25" style="152" width="9.14"/>
  </cols>
  <sheetData>
    <row r="1" customFormat="false" ht="12.75" hidden="false" customHeight="false" outlineLevel="0" collapsed="false">
      <c r="A1" s="525" t="s">
        <v>103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  <c r="M1" s="525"/>
      <c r="N1" s="525"/>
      <c r="O1" s="525"/>
      <c r="P1" s="525"/>
      <c r="Q1" s="525"/>
    </row>
    <row r="2" customFormat="false" ht="13.5" hidden="false" customHeight="false" outlineLevel="0" collapsed="false">
      <c r="P2" s="526" t="s">
        <v>793</v>
      </c>
    </row>
    <row r="3" customFormat="false" ht="29.25" hidden="false" customHeight="true" outlineLevel="0" collapsed="false">
      <c r="A3" s="527" t="s">
        <v>794</v>
      </c>
      <c r="B3" s="528" t="s">
        <v>795</v>
      </c>
      <c r="C3" s="529" t="s">
        <v>796</v>
      </c>
      <c r="D3" s="529"/>
      <c r="E3" s="529"/>
      <c r="F3" s="529" t="s">
        <v>797</v>
      </c>
      <c r="G3" s="529"/>
      <c r="H3" s="529"/>
      <c r="I3" s="529" t="s">
        <v>798</v>
      </c>
      <c r="J3" s="529"/>
      <c r="K3" s="529"/>
      <c r="L3" s="529"/>
      <c r="M3" s="529"/>
      <c r="N3" s="529"/>
      <c r="O3" s="530" t="s">
        <v>799</v>
      </c>
      <c r="P3" s="530"/>
      <c r="Q3" s="530"/>
    </row>
    <row r="4" customFormat="false" ht="33.75" hidden="false" customHeight="true" outlineLevel="0" collapsed="false">
      <c r="A4" s="527"/>
      <c r="B4" s="528"/>
      <c r="C4" s="531" t="s">
        <v>56</v>
      </c>
      <c r="D4" s="531" t="s">
        <v>800</v>
      </c>
      <c r="E4" s="531" t="s">
        <v>801</v>
      </c>
      <c r="F4" s="531" t="s">
        <v>56</v>
      </c>
      <c r="G4" s="531" t="s">
        <v>802</v>
      </c>
      <c r="H4" s="531" t="s">
        <v>801</v>
      </c>
      <c r="I4" s="531" t="s">
        <v>56</v>
      </c>
      <c r="J4" s="531"/>
      <c r="K4" s="531" t="s">
        <v>803</v>
      </c>
      <c r="L4" s="531"/>
      <c r="M4" s="531" t="s">
        <v>801</v>
      </c>
      <c r="N4" s="531"/>
      <c r="O4" s="531" t="s">
        <v>56</v>
      </c>
      <c r="P4" s="531" t="s">
        <v>804</v>
      </c>
      <c r="Q4" s="532" t="s">
        <v>801</v>
      </c>
    </row>
    <row r="5" customFormat="false" ht="32.25" hidden="false" customHeight="false" outlineLevel="0" collapsed="false">
      <c r="A5" s="527"/>
      <c r="B5" s="528"/>
      <c r="C5" s="533" t="s">
        <v>805</v>
      </c>
      <c r="D5" s="533" t="s">
        <v>805</v>
      </c>
      <c r="E5" s="534" t="s">
        <v>58</v>
      </c>
      <c r="F5" s="533" t="s">
        <v>806</v>
      </c>
      <c r="G5" s="533" t="s">
        <v>806</v>
      </c>
      <c r="H5" s="533" t="s">
        <v>58</v>
      </c>
      <c r="I5" s="533" t="s">
        <v>807</v>
      </c>
      <c r="J5" s="533" t="s">
        <v>805</v>
      </c>
      <c r="K5" s="533" t="s">
        <v>807</v>
      </c>
      <c r="L5" s="533" t="s">
        <v>805</v>
      </c>
      <c r="M5" s="533" t="s">
        <v>808</v>
      </c>
      <c r="N5" s="533" t="s">
        <v>809</v>
      </c>
      <c r="O5" s="533" t="s">
        <v>810</v>
      </c>
      <c r="P5" s="533" t="s">
        <v>810</v>
      </c>
      <c r="Q5" s="535" t="s">
        <v>58</v>
      </c>
    </row>
    <row r="6" customFormat="false" ht="12.75" hidden="false" customHeight="false" outlineLevel="0" collapsed="false">
      <c r="A6" s="536" t="s">
        <v>811</v>
      </c>
      <c r="B6" s="537" t="n">
        <v>1</v>
      </c>
      <c r="C6" s="538" t="n">
        <v>2</v>
      </c>
      <c r="D6" s="538" t="n">
        <v>3</v>
      </c>
      <c r="E6" s="538" t="n">
        <v>4</v>
      </c>
      <c r="F6" s="538" t="n">
        <v>5</v>
      </c>
      <c r="G6" s="538" t="n">
        <v>6</v>
      </c>
      <c r="H6" s="538" t="n">
        <v>7</v>
      </c>
      <c r="I6" s="538" t="n">
        <v>8</v>
      </c>
      <c r="J6" s="538" t="n">
        <v>9</v>
      </c>
      <c r="K6" s="538" t="n">
        <v>10</v>
      </c>
      <c r="L6" s="538" t="n">
        <v>11</v>
      </c>
      <c r="M6" s="538" t="n">
        <v>12</v>
      </c>
      <c r="N6" s="538" t="n">
        <v>13</v>
      </c>
      <c r="O6" s="538" t="n">
        <v>14</v>
      </c>
      <c r="P6" s="538" t="n">
        <v>15</v>
      </c>
      <c r="Q6" s="539" t="n">
        <v>16</v>
      </c>
    </row>
    <row r="7" customFormat="false" ht="21" hidden="false" customHeight="true" outlineLevel="0" collapsed="false">
      <c r="A7" s="540" t="n">
        <v>1</v>
      </c>
      <c r="B7" s="541" t="s">
        <v>812</v>
      </c>
      <c r="C7" s="542" t="n">
        <v>5500</v>
      </c>
      <c r="D7" s="542" t="n">
        <v>5935</v>
      </c>
      <c r="E7" s="543" t="n">
        <f aca="false">+D7*100/C7</f>
        <v>107.909090909091</v>
      </c>
      <c r="F7" s="542"/>
      <c r="G7" s="542"/>
      <c r="H7" s="542"/>
      <c r="I7" s="542" t="n">
        <v>1500</v>
      </c>
      <c r="J7" s="542" t="n">
        <f aca="false">+I7*5</f>
        <v>7500</v>
      </c>
      <c r="K7" s="542" t="n">
        <v>2065</v>
      </c>
      <c r="L7" s="542" t="n">
        <f aca="false">+K7*5</f>
        <v>10325</v>
      </c>
      <c r="M7" s="543" t="n">
        <f aca="false">+K7*100/I7</f>
        <v>137.666666666667</v>
      </c>
      <c r="N7" s="543" t="n">
        <f aca="false">+L7*100/J7</f>
        <v>137.666666666667</v>
      </c>
      <c r="O7" s="542"/>
      <c r="P7" s="542"/>
      <c r="Q7" s="544"/>
    </row>
    <row r="8" customFormat="false" ht="24" hidden="false" customHeight="true" outlineLevel="0" collapsed="false">
      <c r="A8" s="540" t="n">
        <v>2</v>
      </c>
      <c r="B8" s="545" t="s">
        <v>813</v>
      </c>
      <c r="C8" s="542" t="n">
        <v>3000</v>
      </c>
      <c r="D8" s="542" t="n">
        <v>4567</v>
      </c>
      <c r="E8" s="543" t="n">
        <f aca="false">+D8*100/C8</f>
        <v>152.233333333333</v>
      </c>
      <c r="F8" s="542"/>
      <c r="G8" s="542"/>
      <c r="H8" s="542"/>
      <c r="I8" s="542" t="n">
        <v>50</v>
      </c>
      <c r="J8" s="542" t="n">
        <f aca="false">+I8*5</f>
        <v>250</v>
      </c>
      <c r="K8" s="542" t="n">
        <v>135</v>
      </c>
      <c r="L8" s="542" t="n">
        <f aca="false">+K8*5</f>
        <v>675</v>
      </c>
      <c r="M8" s="543" t="n">
        <f aca="false">+K8*100/I8</f>
        <v>270</v>
      </c>
      <c r="N8" s="543" t="n">
        <f aca="false">+L8*100/J8</f>
        <v>270</v>
      </c>
      <c r="O8" s="542"/>
      <c r="P8" s="542"/>
      <c r="Q8" s="544"/>
    </row>
    <row r="9" customFormat="false" ht="23.25" hidden="false" customHeight="true" outlineLevel="0" collapsed="false">
      <c r="A9" s="540" t="n">
        <v>3</v>
      </c>
      <c r="B9" s="541" t="s">
        <v>814</v>
      </c>
      <c r="C9" s="542" t="n">
        <v>6000</v>
      </c>
      <c r="D9" s="542" t="n">
        <v>6333</v>
      </c>
      <c r="E9" s="543" t="n">
        <f aca="false">+D9*100/C9</f>
        <v>105.55</v>
      </c>
      <c r="F9" s="542"/>
      <c r="G9" s="542"/>
      <c r="H9" s="542"/>
      <c r="I9" s="542" t="n">
        <v>850</v>
      </c>
      <c r="J9" s="542" t="n">
        <f aca="false">+I9*5</f>
        <v>4250</v>
      </c>
      <c r="K9" s="542" t="n">
        <v>916</v>
      </c>
      <c r="L9" s="542" t="n">
        <f aca="false">+K9*5</f>
        <v>4580</v>
      </c>
      <c r="M9" s="543" t="n">
        <f aca="false">+K9*100/I9</f>
        <v>107.764705882353</v>
      </c>
      <c r="N9" s="543" t="n">
        <f aca="false">+L9*100/J9</f>
        <v>107.764705882353</v>
      </c>
      <c r="O9" s="542"/>
      <c r="P9" s="542"/>
      <c r="Q9" s="544"/>
    </row>
    <row r="10" customFormat="false" ht="17.25" hidden="false" customHeight="true" outlineLevel="0" collapsed="false">
      <c r="A10" s="540" t="n">
        <v>4</v>
      </c>
      <c r="B10" s="541" t="s">
        <v>815</v>
      </c>
      <c r="C10" s="542" t="n">
        <v>3900</v>
      </c>
      <c r="D10" s="542" t="n">
        <v>4287</v>
      </c>
      <c r="E10" s="543" t="n">
        <f aca="false">+D10*100/C10</f>
        <v>109.923076923077</v>
      </c>
      <c r="F10" s="542"/>
      <c r="G10" s="542"/>
      <c r="H10" s="542"/>
      <c r="I10" s="542" t="n">
        <v>900</v>
      </c>
      <c r="J10" s="542" t="n">
        <f aca="false">+I10*5</f>
        <v>4500</v>
      </c>
      <c r="K10" s="542" t="n">
        <v>968</v>
      </c>
      <c r="L10" s="542" t="n">
        <f aca="false">+K10*5</f>
        <v>4840</v>
      </c>
      <c r="M10" s="543" t="n">
        <f aca="false">+K10*100/I10</f>
        <v>107.555555555556</v>
      </c>
      <c r="N10" s="543" t="n">
        <f aca="false">+L10*100/J10</f>
        <v>107.555555555556</v>
      </c>
      <c r="O10" s="542"/>
      <c r="P10" s="542"/>
      <c r="Q10" s="544"/>
    </row>
    <row r="11" customFormat="false" ht="20.25" hidden="false" customHeight="true" outlineLevel="0" collapsed="false">
      <c r="A11" s="540" t="n">
        <v>5</v>
      </c>
      <c r="B11" s="541" t="s">
        <v>816</v>
      </c>
      <c r="C11" s="542" t="n">
        <v>20400</v>
      </c>
      <c r="D11" s="542" t="n">
        <v>14569</v>
      </c>
      <c r="E11" s="543" t="n">
        <f aca="false">+D11*100/C11</f>
        <v>71.4166666666667</v>
      </c>
      <c r="F11" s="542"/>
      <c r="G11" s="542"/>
      <c r="H11" s="542"/>
      <c r="I11" s="542" t="n">
        <v>1300</v>
      </c>
      <c r="J11" s="542" t="n">
        <f aca="false">+I11*5</f>
        <v>6500</v>
      </c>
      <c r="K11" s="542" t="n">
        <v>1486</v>
      </c>
      <c r="L11" s="542" t="n">
        <f aca="false">+K11*5</f>
        <v>7430</v>
      </c>
      <c r="M11" s="543" t="n">
        <f aca="false">+K11*100/I11</f>
        <v>114.307692307692</v>
      </c>
      <c r="N11" s="543" t="n">
        <f aca="false">+L11*100/J11</f>
        <v>114.307692307692</v>
      </c>
      <c r="O11" s="542"/>
      <c r="P11" s="542"/>
      <c r="Q11" s="544"/>
    </row>
    <row r="12" customFormat="false" ht="20.25" hidden="false" customHeight="true" outlineLevel="0" collapsed="false">
      <c r="A12" s="540" t="n">
        <v>6</v>
      </c>
      <c r="B12" s="541" t="s">
        <v>817</v>
      </c>
      <c r="C12" s="542" t="n">
        <v>17934</v>
      </c>
      <c r="D12" s="542" t="n">
        <v>16409</v>
      </c>
      <c r="E12" s="543" t="n">
        <f aca="false">+D12*100/C12</f>
        <v>91.4965986394558</v>
      </c>
      <c r="F12" s="542"/>
      <c r="G12" s="542"/>
      <c r="H12" s="542"/>
      <c r="I12" s="542" t="n">
        <v>1274</v>
      </c>
      <c r="J12" s="542" t="n">
        <f aca="false">+I12*5</f>
        <v>6370</v>
      </c>
      <c r="K12" s="542" t="n">
        <v>1286</v>
      </c>
      <c r="L12" s="542" t="n">
        <f aca="false">+K12*5</f>
        <v>6430</v>
      </c>
      <c r="M12" s="543" t="n">
        <f aca="false">+K12*100/I12</f>
        <v>100.94191522763</v>
      </c>
      <c r="N12" s="543" t="n">
        <f aca="false">+L12*100/J12</f>
        <v>100.94191522763</v>
      </c>
      <c r="O12" s="542"/>
      <c r="P12" s="542"/>
      <c r="Q12" s="544"/>
    </row>
    <row r="13" customFormat="false" ht="25.5" hidden="false" customHeight="true" outlineLevel="0" collapsed="false">
      <c r="A13" s="540" t="n">
        <v>7</v>
      </c>
      <c r="B13" s="541" t="s">
        <v>818</v>
      </c>
      <c r="C13" s="542" t="n">
        <v>4000</v>
      </c>
      <c r="D13" s="542" t="n">
        <v>5086</v>
      </c>
      <c r="E13" s="543" t="n">
        <f aca="false">+D13*100/C13</f>
        <v>127.15</v>
      </c>
      <c r="F13" s="542"/>
      <c r="G13" s="542"/>
      <c r="H13" s="542"/>
      <c r="I13" s="542" t="n">
        <v>700</v>
      </c>
      <c r="J13" s="542" t="n">
        <f aca="false">+I13*5</f>
        <v>3500</v>
      </c>
      <c r="K13" s="542" t="n">
        <v>744</v>
      </c>
      <c r="L13" s="542" t="n">
        <f aca="false">+K13*5</f>
        <v>3720</v>
      </c>
      <c r="M13" s="543" t="n">
        <f aca="false">+K13*100/I13</f>
        <v>106.285714285714</v>
      </c>
      <c r="N13" s="543" t="n">
        <f aca="false">+L13*100/J13</f>
        <v>106.285714285714</v>
      </c>
      <c r="O13" s="542"/>
      <c r="P13" s="542"/>
      <c r="Q13" s="544"/>
    </row>
    <row r="14" customFormat="false" ht="17.25" hidden="false" customHeight="true" outlineLevel="0" collapsed="false">
      <c r="A14" s="540" t="n">
        <v>8</v>
      </c>
      <c r="B14" s="541" t="s">
        <v>819</v>
      </c>
      <c r="C14" s="542" t="n">
        <v>25200</v>
      </c>
      <c r="D14" s="542" t="n">
        <v>25777</v>
      </c>
      <c r="E14" s="543" t="n">
        <f aca="false">+D14*100/C14</f>
        <v>102.289682539683</v>
      </c>
      <c r="F14" s="546"/>
      <c r="G14" s="546"/>
      <c r="H14" s="542" t="s">
        <v>811</v>
      </c>
      <c r="I14" s="542" t="n">
        <v>1872</v>
      </c>
      <c r="J14" s="542" t="n">
        <f aca="false">+I14*5</f>
        <v>9360</v>
      </c>
      <c r="K14" s="542" t="n">
        <v>1354</v>
      </c>
      <c r="L14" s="542" t="n">
        <f aca="false">+K14*5</f>
        <v>6770</v>
      </c>
      <c r="M14" s="543" t="n">
        <f aca="false">+K14*100/I14</f>
        <v>72.3290598290598</v>
      </c>
      <c r="N14" s="543" t="n">
        <f aca="false">+L14*100/J14</f>
        <v>72.3290598290598</v>
      </c>
      <c r="O14" s="546"/>
      <c r="P14" s="546"/>
      <c r="Q14" s="544"/>
    </row>
    <row r="15" customFormat="false" ht="18" hidden="false" customHeight="true" outlineLevel="0" collapsed="false">
      <c r="A15" s="540" t="n">
        <v>9</v>
      </c>
      <c r="B15" s="541" t="s">
        <v>820</v>
      </c>
      <c r="C15" s="542" t="n">
        <v>15000</v>
      </c>
      <c r="D15" s="542" t="n">
        <v>16784</v>
      </c>
      <c r="E15" s="543" t="n">
        <f aca="false">+D15*100/C15</f>
        <v>111.893333333333</v>
      </c>
      <c r="F15" s="542"/>
      <c r="G15" s="542"/>
      <c r="H15" s="542"/>
      <c r="I15" s="542" t="n">
        <v>10000</v>
      </c>
      <c r="J15" s="542" t="n">
        <f aca="false">+I15*5</f>
        <v>50000</v>
      </c>
      <c r="K15" s="542" t="n">
        <v>12114</v>
      </c>
      <c r="L15" s="542" t="n">
        <f aca="false">+K15*5</f>
        <v>60570</v>
      </c>
      <c r="M15" s="543" t="n">
        <f aca="false">+K15*100/I15</f>
        <v>121.14</v>
      </c>
      <c r="N15" s="543" t="n">
        <f aca="false">+L15*100/J15</f>
        <v>121.14</v>
      </c>
      <c r="O15" s="542"/>
      <c r="P15" s="542"/>
      <c r="Q15" s="544"/>
    </row>
    <row r="16" customFormat="false" ht="18" hidden="false" customHeight="true" outlineLevel="0" collapsed="false">
      <c r="A16" s="540" t="n">
        <v>10</v>
      </c>
      <c r="B16" s="541" t="s">
        <v>821</v>
      </c>
      <c r="C16" s="542"/>
      <c r="D16" s="542"/>
      <c r="E16" s="542"/>
      <c r="F16" s="542"/>
      <c r="G16" s="542"/>
      <c r="H16" s="542"/>
      <c r="I16" s="542" t="n">
        <v>250</v>
      </c>
      <c r="J16" s="542" t="n">
        <f aca="false">+I16*5</f>
        <v>1250</v>
      </c>
      <c r="K16" s="542" t="n">
        <v>99</v>
      </c>
      <c r="L16" s="542" t="n">
        <f aca="false">+K16*5</f>
        <v>495</v>
      </c>
      <c r="M16" s="543" t="n">
        <f aca="false">+K16*100/I16</f>
        <v>39.6</v>
      </c>
      <c r="N16" s="543" t="n">
        <f aca="false">+L16*100/J16</f>
        <v>39.6</v>
      </c>
      <c r="O16" s="542"/>
      <c r="P16" s="542"/>
      <c r="Q16" s="544"/>
    </row>
    <row r="17" customFormat="false" ht="20.25" hidden="false" customHeight="true" outlineLevel="0" collapsed="false">
      <c r="A17" s="540" t="n">
        <v>11</v>
      </c>
      <c r="B17" s="541" t="s">
        <v>822</v>
      </c>
      <c r="C17" s="547"/>
      <c r="D17" s="547"/>
      <c r="E17" s="547"/>
      <c r="F17" s="547"/>
      <c r="G17" s="547"/>
      <c r="H17" s="547"/>
      <c r="I17" s="542" t="n">
        <v>350</v>
      </c>
      <c r="J17" s="542" t="n">
        <f aca="false">+I17*5</f>
        <v>1750</v>
      </c>
      <c r="K17" s="542" t="n">
        <v>450</v>
      </c>
      <c r="L17" s="542" t="n">
        <f aca="false">+K17*5</f>
        <v>2250</v>
      </c>
      <c r="M17" s="543" t="n">
        <f aca="false">+K17*100/I17</f>
        <v>128.571428571429</v>
      </c>
      <c r="N17" s="543" t="n">
        <f aca="false">+L17*100/J17</f>
        <v>128.571428571429</v>
      </c>
      <c r="O17" s="542"/>
      <c r="P17" s="542"/>
      <c r="Q17" s="544"/>
    </row>
    <row r="18" customFormat="false" ht="24.75" hidden="false" customHeight="true" outlineLevel="0" collapsed="false">
      <c r="A18" s="548" t="s">
        <v>823</v>
      </c>
      <c r="B18" s="548"/>
      <c r="C18" s="547" t="n">
        <f aca="false">SUM(C7:C17)</f>
        <v>100934</v>
      </c>
      <c r="D18" s="547" t="n">
        <f aca="false">SUM(D7:D17)</f>
        <v>99747</v>
      </c>
      <c r="E18" s="549" t="n">
        <f aca="false">+D18*100/C18</f>
        <v>98.8239839895377</v>
      </c>
      <c r="F18" s="547"/>
      <c r="G18" s="547"/>
      <c r="H18" s="547"/>
      <c r="I18" s="550" t="n">
        <f aca="false">SUM(I7:I17)</f>
        <v>19046</v>
      </c>
      <c r="J18" s="550" t="n">
        <f aca="false">SUM(J7:J17)</f>
        <v>95230</v>
      </c>
      <c r="K18" s="550" t="n">
        <f aca="false">SUM(K7:K17)</f>
        <v>21617</v>
      </c>
      <c r="L18" s="550" t="n">
        <f aca="false">SUM(L7:L17)</f>
        <v>108085</v>
      </c>
      <c r="M18" s="549" t="n">
        <f aca="false">+K18*100/I18</f>
        <v>113.49889740628</v>
      </c>
      <c r="N18" s="549" t="n">
        <f aca="false">+L18*100/J18</f>
        <v>113.49889740628</v>
      </c>
      <c r="O18" s="542"/>
      <c r="P18" s="542"/>
      <c r="Q18" s="544"/>
    </row>
    <row r="19" customFormat="false" ht="18" hidden="false" customHeight="true" outlineLevel="0" collapsed="false">
      <c r="A19" s="551" t="n">
        <v>12</v>
      </c>
      <c r="B19" s="552" t="s">
        <v>824</v>
      </c>
      <c r="C19" s="553"/>
      <c r="D19" s="553"/>
      <c r="E19" s="553"/>
      <c r="F19" s="553"/>
      <c r="G19" s="553"/>
      <c r="H19" s="553"/>
      <c r="I19" s="553"/>
      <c r="J19" s="553"/>
      <c r="K19" s="553"/>
      <c r="L19" s="553"/>
      <c r="M19" s="553"/>
      <c r="N19" s="553"/>
      <c r="O19" s="553"/>
      <c r="P19" s="553"/>
      <c r="Q19" s="554"/>
    </row>
    <row r="21" customFormat="false" ht="12.75" hidden="false" customHeight="false" outlineLevel="0" collapsed="false">
      <c r="O21" s="555"/>
      <c r="P21" s="556"/>
      <c r="Q21" s="556"/>
    </row>
    <row r="22" customFormat="false" ht="12.75" hidden="false" customHeight="false" outlineLevel="0" collapsed="false">
      <c r="A22" s="152" t="s">
        <v>825</v>
      </c>
    </row>
    <row r="23" customFormat="false" ht="12.75" hidden="false" customHeight="false" outlineLevel="0" collapsed="false">
      <c r="A23" s="152" t="s">
        <v>826</v>
      </c>
    </row>
    <row r="24" customFormat="false" ht="12.75" hidden="false" customHeight="false" outlineLevel="0" collapsed="false">
      <c r="A24" s="152" t="s">
        <v>827</v>
      </c>
    </row>
  </sheetData>
  <mergeCells count="11">
    <mergeCell ref="A1:Q1"/>
    <mergeCell ref="A3:A5"/>
    <mergeCell ref="B3:B5"/>
    <mergeCell ref="C3:E3"/>
    <mergeCell ref="F3:H3"/>
    <mergeCell ref="I3:N3"/>
    <mergeCell ref="O3:Q3"/>
    <mergeCell ref="I4:J4"/>
    <mergeCell ref="K4:L4"/>
    <mergeCell ref="M4:N4"/>
    <mergeCell ref="A18:B18"/>
  </mergeCells>
  <printOptions headings="false" gridLines="false" gridLinesSet="true" horizontalCentered="false" verticalCentered="false"/>
  <pageMargins left="0.2" right="0.7" top="0.509722222222222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</cols>
  <sheetData>
    <row r="1" customFormat="false" ht="12.75" hidden="false" customHeight="false" outlineLevel="0" collapsed="false">
      <c r="E1" s="557" t="s">
        <v>828</v>
      </c>
      <c r="F1" s="557"/>
    </row>
    <row r="2" customFormat="false" ht="12.75" hidden="false" customHeight="false" outlineLevel="0" collapsed="false">
      <c r="O2" s="558" t="s">
        <v>829</v>
      </c>
    </row>
    <row r="3" customFormat="false" ht="24" hidden="false" customHeight="true" outlineLevel="0" collapsed="false">
      <c r="A3" s="559" t="s">
        <v>830</v>
      </c>
      <c r="B3" s="559"/>
      <c r="C3" s="560" t="s">
        <v>831</v>
      </c>
      <c r="D3" s="560"/>
      <c r="E3" s="560"/>
      <c r="F3" s="560"/>
      <c r="G3" s="560"/>
      <c r="H3" s="560"/>
      <c r="I3" s="560"/>
      <c r="J3" s="560"/>
      <c r="K3" s="560"/>
      <c r="L3" s="561" t="s">
        <v>832</v>
      </c>
      <c r="M3" s="561"/>
      <c r="N3" s="561"/>
      <c r="O3" s="562" t="s">
        <v>103</v>
      </c>
      <c r="P3" s="562"/>
      <c r="Q3" s="562"/>
      <c r="R3" s="563"/>
    </row>
    <row r="4" customFormat="false" ht="12.75" hidden="false" customHeight="true" outlineLevel="0" collapsed="false">
      <c r="A4" s="559"/>
      <c r="B4" s="559"/>
      <c r="C4" s="564" t="s">
        <v>833</v>
      </c>
      <c r="D4" s="564"/>
      <c r="E4" s="564"/>
      <c r="F4" s="564" t="s">
        <v>59</v>
      </c>
      <c r="G4" s="564"/>
      <c r="H4" s="564"/>
      <c r="I4" s="564" t="s">
        <v>203</v>
      </c>
      <c r="J4" s="564"/>
      <c r="K4" s="564"/>
      <c r="L4" s="564" t="s">
        <v>834</v>
      </c>
      <c r="M4" s="564" t="s">
        <v>835</v>
      </c>
      <c r="N4" s="564" t="s">
        <v>836</v>
      </c>
      <c r="O4" s="564" t="s">
        <v>834</v>
      </c>
      <c r="P4" s="564" t="s">
        <v>835</v>
      </c>
      <c r="Q4" s="565" t="s">
        <v>836</v>
      </c>
      <c r="R4" s="563"/>
    </row>
    <row r="5" customFormat="false" ht="13.5" hidden="false" customHeight="false" outlineLevel="0" collapsed="false">
      <c r="A5" s="559"/>
      <c r="B5" s="559"/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5"/>
      <c r="R5" s="563"/>
    </row>
    <row r="6" customFormat="false" ht="12.75" hidden="false" customHeight="true" outlineLevel="0" collapsed="false">
      <c r="A6" s="559"/>
      <c r="B6" s="559"/>
      <c r="C6" s="564" t="s">
        <v>835</v>
      </c>
      <c r="D6" s="564" t="s">
        <v>834</v>
      </c>
      <c r="E6" s="564" t="s">
        <v>836</v>
      </c>
      <c r="F6" s="564" t="s">
        <v>834</v>
      </c>
      <c r="G6" s="564" t="s">
        <v>835</v>
      </c>
      <c r="H6" s="564" t="s">
        <v>836</v>
      </c>
      <c r="I6" s="564" t="s">
        <v>834</v>
      </c>
      <c r="J6" s="564" t="s">
        <v>835</v>
      </c>
      <c r="K6" s="564" t="s">
        <v>836</v>
      </c>
      <c r="L6" s="564"/>
      <c r="M6" s="564"/>
      <c r="N6" s="564"/>
      <c r="O6" s="564"/>
      <c r="P6" s="564"/>
      <c r="Q6" s="565"/>
      <c r="R6" s="563"/>
    </row>
    <row r="7" customFormat="false" ht="13.5" hidden="false" customHeight="false" outlineLevel="0" collapsed="false">
      <c r="A7" s="559"/>
      <c r="B7" s="559"/>
      <c r="C7" s="564"/>
      <c r="D7" s="564"/>
      <c r="E7" s="564"/>
      <c r="F7" s="564"/>
      <c r="G7" s="564"/>
      <c r="H7" s="564"/>
      <c r="I7" s="564"/>
      <c r="J7" s="564"/>
      <c r="K7" s="564"/>
      <c r="L7" s="564"/>
      <c r="M7" s="564"/>
      <c r="N7" s="564"/>
      <c r="O7" s="564"/>
      <c r="P7" s="564"/>
      <c r="Q7" s="565"/>
      <c r="R7" s="563"/>
    </row>
    <row r="8" customFormat="false" ht="13.5" hidden="false" customHeight="false" outlineLevel="0" collapsed="false">
      <c r="A8" s="559"/>
      <c r="B8" s="559"/>
      <c r="C8" s="564"/>
      <c r="D8" s="564"/>
      <c r="E8" s="564"/>
      <c r="F8" s="564"/>
      <c r="G8" s="564"/>
      <c r="H8" s="564"/>
      <c r="I8" s="564"/>
      <c r="J8" s="564"/>
      <c r="K8" s="564"/>
      <c r="L8" s="564"/>
      <c r="M8" s="564"/>
      <c r="N8" s="564"/>
      <c r="O8" s="564"/>
      <c r="P8" s="564"/>
      <c r="Q8" s="565"/>
      <c r="R8" s="563"/>
    </row>
    <row r="9" customFormat="false" ht="12.75" hidden="false" customHeight="false" outlineLevel="0" collapsed="false">
      <c r="A9" s="559"/>
      <c r="B9" s="559"/>
      <c r="C9" s="564"/>
      <c r="D9" s="564"/>
      <c r="E9" s="564"/>
      <c r="F9" s="564"/>
      <c r="G9" s="564"/>
      <c r="H9" s="564"/>
      <c r="I9" s="564"/>
      <c r="J9" s="564"/>
      <c r="K9" s="564"/>
      <c r="L9" s="564"/>
      <c r="M9" s="564"/>
      <c r="N9" s="564"/>
      <c r="O9" s="564"/>
      <c r="P9" s="564"/>
      <c r="Q9" s="565"/>
      <c r="R9" s="563"/>
    </row>
    <row r="10" customFormat="false" ht="12.75" hidden="false" customHeight="true" outlineLevel="0" collapsed="false">
      <c r="A10" s="566" t="s">
        <v>837</v>
      </c>
      <c r="B10" s="566"/>
      <c r="C10" s="567" t="n">
        <f aca="false">+F10+I10</f>
        <v>152600</v>
      </c>
      <c r="D10" s="567" t="n">
        <f aca="false">+G10+J10</f>
        <v>197924</v>
      </c>
      <c r="E10" s="568" t="n">
        <f aca="false">+D10*100/C10</f>
        <v>129.701179554391</v>
      </c>
      <c r="F10" s="569" t="n">
        <v>41700</v>
      </c>
      <c r="G10" s="569" t="n">
        <v>48565</v>
      </c>
      <c r="H10" s="568" t="n">
        <f aca="false">+G10*100/F10</f>
        <v>116.462829736211</v>
      </c>
      <c r="I10" s="569" t="n">
        <v>110900</v>
      </c>
      <c r="J10" s="569" t="n">
        <v>149359</v>
      </c>
      <c r="K10" s="568" t="n">
        <f aca="false">+J10*100/I10</f>
        <v>134.678990081154</v>
      </c>
      <c r="L10" s="569" t="n">
        <v>38326</v>
      </c>
      <c r="M10" s="569" t="n">
        <v>35421</v>
      </c>
      <c r="N10" s="568" t="n">
        <f aca="false">+M10*100/L10</f>
        <v>92.4202890987841</v>
      </c>
      <c r="O10" s="569" t="n">
        <v>7000</v>
      </c>
      <c r="P10" s="569" t="n">
        <v>8000</v>
      </c>
      <c r="Q10" s="570" t="n">
        <f aca="false">+P10*100/O10</f>
        <v>114.285714285714</v>
      </c>
      <c r="R10" s="563"/>
    </row>
    <row r="11" customFormat="false" ht="12.75" hidden="false" customHeight="true" outlineLevel="0" collapsed="false">
      <c r="A11" s="566" t="s">
        <v>813</v>
      </c>
      <c r="B11" s="566"/>
      <c r="C11" s="567" t="n">
        <f aca="false">+F11+I11</f>
        <v>5634</v>
      </c>
      <c r="D11" s="567" t="n">
        <f aca="false">+G11+J11</f>
        <v>7152</v>
      </c>
      <c r="E11" s="568" t="n">
        <f aca="false">+D11*100/C11</f>
        <v>126.943556975506</v>
      </c>
      <c r="F11" s="569" t="n">
        <v>5634</v>
      </c>
      <c r="G11" s="569" t="n">
        <v>7152</v>
      </c>
      <c r="H11" s="568" t="n">
        <f aca="false">+G11*100/F11</f>
        <v>126.943556975506</v>
      </c>
      <c r="I11" s="569"/>
      <c r="J11" s="569"/>
      <c r="K11" s="569"/>
      <c r="L11" s="569"/>
      <c r="M11" s="569"/>
      <c r="N11" s="569"/>
      <c r="O11" s="569" t="n">
        <v>3050</v>
      </c>
      <c r="P11" s="569" t="n">
        <v>4702</v>
      </c>
      <c r="Q11" s="570" t="n">
        <f aca="false">+P11*100/O11</f>
        <v>154.16393442623</v>
      </c>
      <c r="R11" s="563"/>
    </row>
    <row r="12" customFormat="false" ht="12.75" hidden="false" customHeight="true" outlineLevel="0" collapsed="false">
      <c r="A12" s="566" t="s">
        <v>814</v>
      </c>
      <c r="B12" s="566"/>
      <c r="C12" s="567" t="n">
        <f aca="false">+F12+I12</f>
        <v>123850</v>
      </c>
      <c r="D12" s="567" t="n">
        <f aca="false">+G12+J12</f>
        <v>154318</v>
      </c>
      <c r="E12" s="568" t="n">
        <f aca="false">+D12*100/C12</f>
        <v>124.600726685507</v>
      </c>
      <c r="F12" s="569" t="n">
        <v>27550</v>
      </c>
      <c r="G12" s="569" t="n">
        <v>33755</v>
      </c>
      <c r="H12" s="568" t="n">
        <f aca="false">+G12*100/F12</f>
        <v>122.522686025408</v>
      </c>
      <c r="I12" s="569" t="n">
        <v>96300</v>
      </c>
      <c r="J12" s="569" t="n">
        <v>120563</v>
      </c>
      <c r="K12" s="568" t="n">
        <f aca="false">+J12*100/I12</f>
        <v>125.195223260644</v>
      </c>
      <c r="L12" s="569" t="n">
        <v>27808</v>
      </c>
      <c r="M12" s="569" t="n">
        <v>37309</v>
      </c>
      <c r="N12" s="568" t="n">
        <f aca="false">+M12*100/L12</f>
        <v>134.166426927503</v>
      </c>
      <c r="O12" s="569" t="n">
        <v>6850</v>
      </c>
      <c r="P12" s="569" t="n">
        <v>7249</v>
      </c>
      <c r="Q12" s="570" t="n">
        <f aca="false">+P12*100/O12</f>
        <v>105.824817518248</v>
      </c>
      <c r="R12" s="563"/>
    </row>
    <row r="13" customFormat="false" ht="12.75" hidden="false" customHeight="true" outlineLevel="0" collapsed="false">
      <c r="A13" s="566" t="s">
        <v>815</v>
      </c>
      <c r="B13" s="566"/>
      <c r="C13" s="567" t="n">
        <f aca="false">+F13+I13</f>
        <v>4300</v>
      </c>
      <c r="D13" s="567" t="n">
        <f aca="false">+G13+J13</f>
        <v>4722</v>
      </c>
      <c r="E13" s="568" t="n">
        <f aca="false">+D13*100/C13</f>
        <v>109.813953488372</v>
      </c>
      <c r="F13" s="569" t="n">
        <v>4300</v>
      </c>
      <c r="G13" s="569" t="n">
        <v>4722</v>
      </c>
      <c r="H13" s="568" t="n">
        <f aca="false">+G13*100/F13</f>
        <v>109.813953488372</v>
      </c>
      <c r="I13" s="569"/>
      <c r="J13" s="569"/>
      <c r="K13" s="569"/>
      <c r="L13" s="569"/>
      <c r="M13" s="569"/>
      <c r="N13" s="569"/>
      <c r="O13" s="569" t="n">
        <v>900</v>
      </c>
      <c r="P13" s="569" t="n">
        <v>968</v>
      </c>
      <c r="Q13" s="570" t="n">
        <f aca="false">+P13*100/O13</f>
        <v>107.555555555556</v>
      </c>
      <c r="R13" s="563"/>
    </row>
    <row r="14" customFormat="false" ht="12.75" hidden="false" customHeight="true" outlineLevel="0" collapsed="false">
      <c r="A14" s="566" t="s">
        <v>816</v>
      </c>
      <c r="B14" s="566"/>
      <c r="C14" s="567" t="n">
        <f aca="false">+F14+I14</f>
        <v>66750</v>
      </c>
      <c r="D14" s="567" t="n">
        <f aca="false">+G14+J14</f>
        <v>76457</v>
      </c>
      <c r="E14" s="568" t="n">
        <f aca="false">+D14*100/C14</f>
        <v>114.542322097378</v>
      </c>
      <c r="F14" s="569" t="n">
        <v>42950</v>
      </c>
      <c r="G14" s="569" t="n">
        <v>46979</v>
      </c>
      <c r="H14" s="568" t="n">
        <f aca="false">+G14*100/F14</f>
        <v>109.380675203725</v>
      </c>
      <c r="I14" s="569" t="n">
        <v>23800</v>
      </c>
      <c r="J14" s="569" t="n">
        <v>29478</v>
      </c>
      <c r="K14" s="568" t="n">
        <f aca="false">+J14*100/I14</f>
        <v>123.857142857143</v>
      </c>
      <c r="L14" s="569" t="n">
        <v>60487</v>
      </c>
      <c r="M14" s="569" t="n">
        <v>67717</v>
      </c>
      <c r="N14" s="568" t="n">
        <f aca="false">+M14*100/L14</f>
        <v>111.952981632417</v>
      </c>
      <c r="O14" s="569" t="n">
        <v>21700</v>
      </c>
      <c r="P14" s="569" t="n">
        <v>16055</v>
      </c>
      <c r="Q14" s="570" t="n">
        <f aca="false">+P14*100/O14</f>
        <v>73.9861751152074</v>
      </c>
      <c r="R14" s="563"/>
    </row>
    <row r="15" customFormat="false" ht="12.75" hidden="false" customHeight="true" outlineLevel="0" collapsed="false">
      <c r="A15" s="566" t="s">
        <v>817</v>
      </c>
      <c r="B15" s="566"/>
      <c r="C15" s="567" t="n">
        <f aca="false">+F15+I15</f>
        <v>720790</v>
      </c>
      <c r="D15" s="567" t="n">
        <f aca="false">+G15+J15</f>
        <v>843101</v>
      </c>
      <c r="E15" s="568" t="n">
        <f aca="false">+D15*100/C15</f>
        <v>116.969020102943</v>
      </c>
      <c r="F15" s="569" t="n">
        <v>62426</v>
      </c>
      <c r="G15" s="569" t="n">
        <v>47334</v>
      </c>
      <c r="H15" s="568" t="n">
        <f aca="false">+G15*100/F15</f>
        <v>75.8241758241758</v>
      </c>
      <c r="I15" s="569" t="n">
        <v>658364</v>
      </c>
      <c r="J15" s="569" t="n">
        <v>795767</v>
      </c>
      <c r="K15" s="568" t="n">
        <f aca="false">+J15*100/I15</f>
        <v>120.870369582784</v>
      </c>
      <c r="L15" s="569" t="n">
        <v>374750</v>
      </c>
      <c r="M15" s="569" t="n">
        <v>391524</v>
      </c>
      <c r="N15" s="568" t="n">
        <f aca="false">+M15*100/L15</f>
        <v>104.476050700467</v>
      </c>
      <c r="O15" s="569" t="n">
        <v>19208</v>
      </c>
      <c r="P15" s="569" t="n">
        <v>17695</v>
      </c>
      <c r="Q15" s="570" t="n">
        <f aca="false">+P15*100/O15</f>
        <v>92.1230737192836</v>
      </c>
      <c r="R15" s="563"/>
    </row>
    <row r="16" customFormat="false" ht="12.75" hidden="false" customHeight="true" outlineLevel="0" collapsed="false">
      <c r="A16" s="566" t="s">
        <v>838</v>
      </c>
      <c r="B16" s="566"/>
      <c r="C16" s="567" t="n">
        <f aca="false">+F16+I16</f>
        <v>1800</v>
      </c>
      <c r="D16" s="567" t="n">
        <f aca="false">+G16+J16</f>
        <v>2820</v>
      </c>
      <c r="E16" s="568" t="n">
        <f aca="false">+D16*100/C16</f>
        <v>156.666666666667</v>
      </c>
      <c r="F16" s="569" t="n">
        <v>1800</v>
      </c>
      <c r="G16" s="569" t="n">
        <v>2820</v>
      </c>
      <c r="H16" s="568" t="n">
        <f aca="false">+G16*100/F16</f>
        <v>156.666666666667</v>
      </c>
      <c r="I16" s="569"/>
      <c r="J16" s="569"/>
      <c r="K16" s="569"/>
      <c r="L16" s="569" t="n">
        <v>2000</v>
      </c>
      <c r="M16" s="569" t="n">
        <v>3900</v>
      </c>
      <c r="N16" s="568" t="n">
        <f aca="false">+M16*100/L16</f>
        <v>195</v>
      </c>
      <c r="O16" s="569" t="n">
        <v>4700</v>
      </c>
      <c r="P16" s="569" t="n">
        <v>5830</v>
      </c>
      <c r="Q16" s="570" t="n">
        <f aca="false">+P16*100/O16</f>
        <v>124.042553191489</v>
      </c>
      <c r="R16" s="563"/>
    </row>
    <row r="17" customFormat="false" ht="12.75" hidden="false" customHeight="true" outlineLevel="0" collapsed="false">
      <c r="A17" s="566" t="s">
        <v>839</v>
      </c>
      <c r="B17" s="566"/>
      <c r="C17" s="567" t="n">
        <f aca="false">+F17+I17</f>
        <v>25984</v>
      </c>
      <c r="D17" s="567" t="n">
        <f aca="false">+G17+J17</f>
        <v>43546</v>
      </c>
      <c r="E17" s="568" t="n">
        <f aca="false">+D17*100/C17</f>
        <v>167.587746305419</v>
      </c>
      <c r="F17" s="569"/>
      <c r="G17" s="569"/>
      <c r="H17" s="569"/>
      <c r="I17" s="569" t="n">
        <v>25984</v>
      </c>
      <c r="J17" s="569" t="n">
        <v>43546</v>
      </c>
      <c r="K17" s="568" t="n">
        <f aca="false">+J17*100/I17</f>
        <v>167.587746305419</v>
      </c>
      <c r="L17" s="569" t="n">
        <v>108900</v>
      </c>
      <c r="M17" s="569" t="n">
        <v>188748</v>
      </c>
      <c r="N17" s="568" t="n">
        <f aca="false">+M17*100/L17</f>
        <v>173.322314049587</v>
      </c>
      <c r="O17" s="569" t="n">
        <v>500</v>
      </c>
      <c r="P17" s="569" t="n">
        <v>579</v>
      </c>
      <c r="Q17" s="570" t="n">
        <f aca="false">+P17*100/O17</f>
        <v>115.8</v>
      </c>
      <c r="R17" s="563"/>
    </row>
    <row r="18" customFormat="false" ht="12.75" hidden="false" customHeight="true" outlineLevel="0" collapsed="false">
      <c r="A18" s="566" t="s">
        <v>840</v>
      </c>
      <c r="B18" s="566"/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71"/>
      <c r="R18" s="563"/>
    </row>
    <row r="19" customFormat="false" ht="12.75" hidden="false" customHeight="true" outlineLevel="0" collapsed="false">
      <c r="A19" s="566" t="s">
        <v>841</v>
      </c>
      <c r="B19" s="566"/>
      <c r="C19" s="567" t="n">
        <f aca="false">+F19+I19</f>
        <v>28280</v>
      </c>
      <c r="D19" s="567" t="n">
        <f aca="false">+G19+J19</f>
        <v>31947</v>
      </c>
      <c r="E19" s="568" t="n">
        <f aca="false">+D19*100/C19</f>
        <v>112.96676096181</v>
      </c>
      <c r="F19" s="569" t="n">
        <v>28280</v>
      </c>
      <c r="G19" s="569" t="n">
        <v>31947</v>
      </c>
      <c r="H19" s="568" t="n">
        <f aca="false">+G19*100/F19</f>
        <v>112.96676096181</v>
      </c>
      <c r="I19" s="569"/>
      <c r="J19" s="569"/>
      <c r="K19" s="569"/>
      <c r="L19" s="569"/>
      <c r="M19" s="569"/>
      <c r="N19" s="569"/>
      <c r="O19" s="569" t="n">
        <v>25000</v>
      </c>
      <c r="P19" s="569" t="n">
        <v>28898</v>
      </c>
      <c r="Q19" s="570" t="n">
        <f aca="false">+P19*100/O19</f>
        <v>115.592</v>
      </c>
      <c r="R19" s="563"/>
    </row>
    <row r="20" customFormat="false" ht="12.75" hidden="false" customHeight="true" outlineLevel="0" collapsed="false">
      <c r="A20" s="566" t="s">
        <v>842</v>
      </c>
      <c r="B20" s="566"/>
      <c r="C20" s="569"/>
      <c r="D20" s="569"/>
      <c r="E20" s="569"/>
      <c r="F20" s="569"/>
      <c r="G20" s="569"/>
      <c r="H20" s="569"/>
      <c r="I20" s="569"/>
      <c r="J20" s="569"/>
      <c r="K20" s="569"/>
      <c r="L20" s="569" t="n">
        <v>1697170</v>
      </c>
      <c r="M20" s="569" t="n">
        <v>1822584</v>
      </c>
      <c r="N20" s="568" t="n">
        <f aca="false">+M20*100/L20</f>
        <v>107.389595620945</v>
      </c>
      <c r="O20" s="569"/>
      <c r="P20" s="569"/>
      <c r="Q20" s="571"/>
      <c r="R20" s="563"/>
    </row>
    <row r="21" customFormat="false" ht="12.75" hidden="false" customHeight="true" outlineLevel="0" collapsed="false">
      <c r="A21" s="566" t="s">
        <v>843</v>
      </c>
      <c r="B21" s="566"/>
      <c r="C21" s="567" t="n">
        <f aca="false">+F21+I21</f>
        <v>1600</v>
      </c>
      <c r="D21" s="567" t="n">
        <f aca="false">+G21+J21</f>
        <v>1568</v>
      </c>
      <c r="E21" s="568" t="n">
        <f aca="false">+D21*100/C21</f>
        <v>98</v>
      </c>
      <c r="F21" s="569" t="n">
        <v>1600</v>
      </c>
      <c r="G21" s="569" t="n">
        <v>1568</v>
      </c>
      <c r="H21" s="568" t="n">
        <f aca="false">+G21*100/F21</f>
        <v>98</v>
      </c>
      <c r="I21" s="569"/>
      <c r="J21" s="569"/>
      <c r="K21" s="569"/>
      <c r="L21" s="569" t="n">
        <v>12500</v>
      </c>
      <c r="M21" s="569" t="n">
        <v>15703</v>
      </c>
      <c r="N21" s="568" t="n">
        <f aca="false">+M21*100/L21</f>
        <v>125.624</v>
      </c>
      <c r="O21" s="569"/>
      <c r="P21" s="569"/>
      <c r="Q21" s="571"/>
      <c r="R21" s="563"/>
    </row>
    <row r="22" customFormat="false" ht="12.75" hidden="false" customHeight="true" outlineLevel="0" collapsed="false">
      <c r="A22" s="566" t="s">
        <v>844</v>
      </c>
      <c r="B22" s="566"/>
      <c r="C22" s="567" t="n">
        <f aca="false">+F22+I22</f>
        <v>14430</v>
      </c>
      <c r="D22" s="567" t="n">
        <f aca="false">+G22+J22</f>
        <v>25353</v>
      </c>
      <c r="E22" s="568" t="n">
        <f aca="false">+D22*100/C22</f>
        <v>175.696465696466</v>
      </c>
      <c r="F22" s="569"/>
      <c r="G22" s="569"/>
      <c r="H22" s="569"/>
      <c r="I22" s="569" t="n">
        <v>14430</v>
      </c>
      <c r="J22" s="569" t="n">
        <v>25353</v>
      </c>
      <c r="K22" s="568" t="n">
        <f aca="false">+J22*100/I22</f>
        <v>175.696465696466</v>
      </c>
      <c r="L22" s="569"/>
      <c r="M22" s="569"/>
      <c r="N22" s="569"/>
      <c r="O22" s="569"/>
      <c r="P22" s="569"/>
      <c r="Q22" s="571"/>
      <c r="R22" s="563"/>
    </row>
    <row r="23" customFormat="false" ht="22.5" hidden="false" customHeight="true" outlineLevel="0" collapsed="false">
      <c r="A23" s="572" t="s">
        <v>845</v>
      </c>
      <c r="B23" s="573" t="s">
        <v>846</v>
      </c>
      <c r="C23" s="567" t="n">
        <f aca="false">+F23+I23</f>
        <v>37050</v>
      </c>
      <c r="D23" s="567" t="n">
        <f aca="false">+G23+J23</f>
        <v>42646</v>
      </c>
      <c r="E23" s="568" t="n">
        <f aca="false">+D23*100/C23</f>
        <v>115.103913630229</v>
      </c>
      <c r="F23" s="569" t="n">
        <v>4450</v>
      </c>
      <c r="G23" s="569" t="n">
        <v>4129</v>
      </c>
      <c r="H23" s="568" t="n">
        <f aca="false">+G23*100/F23</f>
        <v>92.7865168539326</v>
      </c>
      <c r="I23" s="569" t="n">
        <v>32600</v>
      </c>
      <c r="J23" s="569" t="n">
        <v>38517</v>
      </c>
      <c r="K23" s="568" t="n">
        <f aca="false">+J23*100/I23</f>
        <v>118.150306748466</v>
      </c>
      <c r="L23" s="569" t="n">
        <v>297270</v>
      </c>
      <c r="M23" s="569" t="n">
        <v>352454</v>
      </c>
      <c r="N23" s="568" t="n">
        <f aca="false">+M23*100/L23</f>
        <v>118.563595384667</v>
      </c>
      <c r="O23" s="569"/>
      <c r="P23" s="569"/>
      <c r="Q23" s="571"/>
      <c r="R23" s="563"/>
    </row>
    <row r="24" customFormat="false" ht="12.75" hidden="false" customHeight="false" outlineLevel="0" collapsed="false">
      <c r="A24" s="572"/>
      <c r="B24" s="573" t="s">
        <v>847</v>
      </c>
      <c r="C24" s="567" t="n">
        <f aca="false">+F24+I24</f>
        <v>32620</v>
      </c>
      <c r="D24" s="567" t="n">
        <f aca="false">+G24+J24</f>
        <v>28195</v>
      </c>
      <c r="E24" s="568" t="n">
        <f aca="false">+D24*100/C24</f>
        <v>86.4347026364194</v>
      </c>
      <c r="F24" s="569"/>
      <c r="G24" s="569"/>
      <c r="H24" s="569"/>
      <c r="I24" s="569" t="n">
        <v>32620</v>
      </c>
      <c r="J24" s="569" t="n">
        <v>28195</v>
      </c>
      <c r="K24" s="568" t="n">
        <f aca="false">+J24*100/I24</f>
        <v>86.4347026364194</v>
      </c>
      <c r="L24" s="569" t="n">
        <v>28362</v>
      </c>
      <c r="M24" s="569" t="n">
        <v>40150</v>
      </c>
      <c r="N24" s="568" t="n">
        <f aca="false">+M24*100/L24</f>
        <v>141.562654255694</v>
      </c>
      <c r="O24" s="569" t="n">
        <v>1100</v>
      </c>
      <c r="P24" s="569" t="n">
        <v>1133</v>
      </c>
      <c r="Q24" s="570" t="n">
        <f aca="false">+P24*100/O24</f>
        <v>103</v>
      </c>
      <c r="R24" s="563"/>
    </row>
    <row r="25" customFormat="false" ht="12.75" hidden="false" customHeight="false" outlineLevel="0" collapsed="false">
      <c r="A25" s="572"/>
      <c r="B25" s="573" t="s">
        <v>848</v>
      </c>
      <c r="C25" s="569"/>
      <c r="D25" s="569"/>
      <c r="E25" s="569"/>
      <c r="F25" s="569"/>
      <c r="G25" s="569"/>
      <c r="H25" s="569"/>
      <c r="I25" s="569"/>
      <c r="J25" s="569"/>
      <c r="K25" s="569"/>
      <c r="L25" s="569"/>
      <c r="M25" s="569"/>
      <c r="N25" s="569"/>
      <c r="O25" s="569"/>
      <c r="P25" s="569"/>
      <c r="Q25" s="571"/>
      <c r="R25" s="563"/>
    </row>
    <row r="26" customFormat="false" ht="12.75" hidden="false" customHeight="false" outlineLevel="0" collapsed="false">
      <c r="A26" s="572"/>
      <c r="B26" s="573" t="s">
        <v>849</v>
      </c>
      <c r="C26" s="567" t="n">
        <f aca="false">+F26+I26</f>
        <v>34850</v>
      </c>
      <c r="D26" s="567" t="n">
        <f aca="false">+G26+J26</f>
        <v>38697</v>
      </c>
      <c r="E26" s="568" t="n">
        <f aca="false">+D26*100/C26</f>
        <v>111.038737446198</v>
      </c>
      <c r="F26" s="569" t="n">
        <v>6350</v>
      </c>
      <c r="G26" s="569" t="n">
        <v>4018</v>
      </c>
      <c r="H26" s="568" t="n">
        <f aca="false">+G26*100/F26</f>
        <v>63.2755905511811</v>
      </c>
      <c r="I26" s="569" t="n">
        <v>28500</v>
      </c>
      <c r="J26" s="569" t="n">
        <v>34679</v>
      </c>
      <c r="K26" s="568" t="n">
        <f aca="false">+J26*100/I26</f>
        <v>121.680701754386</v>
      </c>
      <c r="L26" s="569" t="n">
        <v>32580</v>
      </c>
      <c r="M26" s="569" t="n">
        <v>23518</v>
      </c>
      <c r="N26" s="568" t="n">
        <f aca="false">+M26*100/L26</f>
        <v>72.1853898096992</v>
      </c>
      <c r="O26" s="569"/>
      <c r="P26" s="569"/>
      <c r="Q26" s="571"/>
      <c r="R26" s="563"/>
    </row>
    <row r="27" customFormat="false" ht="19.5" hidden="false" customHeight="true" outlineLevel="0" collapsed="false">
      <c r="A27" s="572"/>
      <c r="B27" s="573" t="s">
        <v>850</v>
      </c>
      <c r="C27" s="567" t="n">
        <f aca="false">+F27+I27</f>
        <v>32400</v>
      </c>
      <c r="D27" s="567" t="n">
        <f aca="false">+G27+J27</f>
        <v>34892</v>
      </c>
      <c r="E27" s="568" t="n">
        <f aca="false">+D27*100/C27</f>
        <v>107.691358024691</v>
      </c>
      <c r="F27" s="569" t="n">
        <v>2200</v>
      </c>
      <c r="G27" s="569" t="n">
        <v>2172</v>
      </c>
      <c r="H27" s="568" t="n">
        <f aca="false">+G27*100/F27</f>
        <v>98.7272727272727</v>
      </c>
      <c r="I27" s="569" t="n">
        <v>30200</v>
      </c>
      <c r="J27" s="569" t="n">
        <v>32720</v>
      </c>
      <c r="K27" s="568" t="n">
        <f aca="false">+J27*100/I27</f>
        <v>108.344370860927</v>
      </c>
      <c r="L27" s="569" t="n">
        <v>21605</v>
      </c>
      <c r="M27" s="569" t="n">
        <v>18039</v>
      </c>
      <c r="N27" s="568" t="n">
        <f aca="false">+M27*100/L27</f>
        <v>83.4945614441102</v>
      </c>
      <c r="O27" s="569"/>
      <c r="P27" s="569"/>
      <c r="Q27" s="571"/>
      <c r="R27" s="563"/>
    </row>
    <row r="28" customFormat="false" ht="22.5" hidden="false" customHeight="false" outlineLevel="0" collapsed="false">
      <c r="A28" s="572"/>
      <c r="B28" s="573" t="s">
        <v>821</v>
      </c>
      <c r="C28" s="567" t="n">
        <f aca="false">+F28+I28</f>
        <v>9660</v>
      </c>
      <c r="D28" s="567" t="n">
        <f aca="false">+G28+J28</f>
        <v>13245</v>
      </c>
      <c r="E28" s="568" t="n">
        <f aca="false">+D28*100/C28</f>
        <v>137.111801242236</v>
      </c>
      <c r="F28" s="569"/>
      <c r="G28" s="569"/>
      <c r="H28" s="569"/>
      <c r="I28" s="569" t="n">
        <v>9660</v>
      </c>
      <c r="J28" s="569" t="n">
        <v>13245</v>
      </c>
      <c r="K28" s="568" t="n">
        <f aca="false">+J28*100/I28</f>
        <v>137.111801242236</v>
      </c>
      <c r="L28" s="569" t="n">
        <v>1720</v>
      </c>
      <c r="M28" s="569" t="n">
        <v>1699</v>
      </c>
      <c r="N28" s="568" t="n">
        <f aca="false">+M28*100/L28</f>
        <v>98.7790697674419</v>
      </c>
      <c r="O28" s="569" t="n">
        <v>4990</v>
      </c>
      <c r="P28" s="569" t="n">
        <v>4826</v>
      </c>
      <c r="Q28" s="570" t="n">
        <f aca="false">+P28*100/O28</f>
        <v>96.7134268537074</v>
      </c>
      <c r="R28" s="563"/>
    </row>
    <row r="29" customFormat="false" ht="12.75" hidden="false" customHeight="false" outlineLevel="0" collapsed="false">
      <c r="A29" s="572"/>
      <c r="B29" s="573" t="s">
        <v>851</v>
      </c>
      <c r="C29" s="569"/>
      <c r="D29" s="569"/>
      <c r="E29" s="569"/>
      <c r="F29" s="569"/>
      <c r="G29" s="569"/>
      <c r="H29" s="569"/>
      <c r="I29" s="569"/>
      <c r="J29" s="569"/>
      <c r="K29" s="569"/>
      <c r="L29" s="569"/>
      <c r="M29" s="569"/>
      <c r="N29" s="569"/>
      <c r="O29" s="569"/>
      <c r="P29" s="569"/>
      <c r="Q29" s="571"/>
      <c r="R29" s="563"/>
    </row>
    <row r="30" customFormat="false" ht="22.5" hidden="false" customHeight="false" outlineLevel="0" collapsed="false">
      <c r="A30" s="572"/>
      <c r="B30" s="573" t="s">
        <v>852</v>
      </c>
      <c r="C30" s="569"/>
      <c r="D30" s="569"/>
      <c r="E30" s="569"/>
      <c r="F30" s="569"/>
      <c r="G30" s="569"/>
      <c r="H30" s="569"/>
      <c r="I30" s="569"/>
      <c r="J30" s="569"/>
      <c r="K30" s="569"/>
      <c r="L30" s="569"/>
      <c r="M30" s="569"/>
      <c r="N30" s="569"/>
      <c r="O30" s="569" t="n">
        <v>350</v>
      </c>
      <c r="P30" s="569" t="n">
        <v>450</v>
      </c>
      <c r="Q30" s="570" t="n">
        <f aca="false">+P30*100/O30</f>
        <v>128.571428571429</v>
      </c>
      <c r="R30" s="563"/>
    </row>
    <row r="31" customFormat="false" ht="12.75" hidden="false" customHeight="false" outlineLevel="0" collapsed="false">
      <c r="A31" s="572"/>
      <c r="B31" s="573" t="s">
        <v>853</v>
      </c>
      <c r="C31" s="567" t="n">
        <f aca="false">+F31+I31</f>
        <v>19350</v>
      </c>
      <c r="D31" s="567" t="n">
        <f aca="false">+G31+J31</f>
        <v>19990</v>
      </c>
      <c r="E31" s="568" t="n">
        <f aca="false">+D31*100/C31</f>
        <v>103.307493540052</v>
      </c>
      <c r="F31" s="569"/>
      <c r="G31" s="569"/>
      <c r="H31" s="569"/>
      <c r="I31" s="569" t="n">
        <v>19350</v>
      </c>
      <c r="J31" s="569" t="n">
        <v>19990</v>
      </c>
      <c r="K31" s="568" t="n">
        <f aca="false">+J31*100/I31</f>
        <v>103.307493540052</v>
      </c>
      <c r="L31" s="569" t="n">
        <v>11000</v>
      </c>
      <c r="M31" s="569" t="n">
        <v>13351</v>
      </c>
      <c r="N31" s="568" t="n">
        <f aca="false">+M31*100/L31</f>
        <v>121.372727272727</v>
      </c>
      <c r="O31" s="569"/>
      <c r="P31" s="569"/>
      <c r="Q31" s="571"/>
      <c r="R31" s="563"/>
    </row>
    <row r="32" customFormat="false" ht="12.75" hidden="false" customHeight="false" outlineLevel="0" collapsed="false">
      <c r="A32" s="572"/>
      <c r="B32" s="573" t="s">
        <v>854</v>
      </c>
      <c r="C32" s="567" t="n">
        <f aca="false">+F32+I32</f>
        <v>6340</v>
      </c>
      <c r="D32" s="567" t="n">
        <f aca="false">+G32+J32</f>
        <v>11334</v>
      </c>
      <c r="E32" s="568" t="n">
        <f aca="false">+D32*100/C32</f>
        <v>178.769716088328</v>
      </c>
      <c r="F32" s="569" t="n">
        <v>4000</v>
      </c>
      <c r="G32" s="569" t="n">
        <v>6763</v>
      </c>
      <c r="H32" s="568" t="n">
        <f aca="false">+G32*100/F32</f>
        <v>169.075</v>
      </c>
      <c r="I32" s="569" t="n">
        <v>2340</v>
      </c>
      <c r="J32" s="569" t="n">
        <v>4571</v>
      </c>
      <c r="K32" s="568" t="n">
        <f aca="false">+J32*100/I32</f>
        <v>195.34188034188</v>
      </c>
      <c r="L32" s="569" t="n">
        <v>19100</v>
      </c>
      <c r="M32" s="569" t="n">
        <v>21391</v>
      </c>
      <c r="N32" s="568" t="n">
        <f aca="false">+M32*100/L32</f>
        <v>111.994764397906</v>
      </c>
      <c r="O32" s="569" t="n">
        <v>2620</v>
      </c>
      <c r="P32" s="569" t="n">
        <v>3053</v>
      </c>
      <c r="Q32" s="570" t="n">
        <f aca="false">+P32*100/O32</f>
        <v>116.526717557252</v>
      </c>
      <c r="R32" s="563"/>
    </row>
    <row r="33" customFormat="false" ht="12.75" hidden="false" customHeight="true" outlineLevel="0" collapsed="false">
      <c r="A33" s="566" t="s">
        <v>855</v>
      </c>
      <c r="B33" s="566"/>
      <c r="C33" s="569"/>
      <c r="D33" s="569"/>
      <c r="E33" s="569"/>
      <c r="F33" s="569"/>
      <c r="G33" s="569"/>
      <c r="H33" s="569"/>
      <c r="I33" s="569"/>
      <c r="J33" s="569"/>
      <c r="K33" s="569"/>
      <c r="L33" s="569"/>
      <c r="M33" s="569"/>
      <c r="N33" s="569"/>
      <c r="O33" s="569"/>
      <c r="P33" s="569"/>
      <c r="Q33" s="571"/>
      <c r="R33" s="563"/>
    </row>
    <row r="34" customFormat="false" ht="12.75" hidden="false" customHeight="true" outlineLevel="0" collapsed="false">
      <c r="A34" s="574" t="s">
        <v>856</v>
      </c>
      <c r="B34" s="574"/>
      <c r="C34" s="575" t="n">
        <f aca="false">+C10+C11+C12+C13+C14+C15+C16+C19+C17+C18+C20+C21+C22+C23+C24+C25+C26+C27+C28+C29+C30+C31+C32</f>
        <v>1318288</v>
      </c>
      <c r="D34" s="575" t="n">
        <f aca="false">+D10+D11+D12+D13+D14+D15+D16+D19+D17+D18+D20+D21+D22+D23+D24+D25+D26+D27+D28+D29+D30+D31+D32</f>
        <v>1577907</v>
      </c>
      <c r="E34" s="576" t="n">
        <f aca="false">+D34*100/C34</f>
        <v>119.693648125448</v>
      </c>
      <c r="F34" s="575" t="n">
        <f aca="false">+F10+F11+F12+F13+F14+F15+F16+F19+F17+F18+F20+F21+F22+F23+F24+F25+F26+F27+F28+F29+F30+F31+F32</f>
        <v>233240</v>
      </c>
      <c r="G34" s="575" t="n">
        <f aca="false">+G10+G11+G12+G13+G14+G15+G16+G19+G17+G18+G20+G21+G22+G23+G24+G25+G26+G27+G28+G29+G30+G31+G32</f>
        <v>241924</v>
      </c>
      <c r="H34" s="576" t="n">
        <f aca="false">+G34*100/F34</f>
        <v>103.723203567141</v>
      </c>
      <c r="I34" s="575" t="n">
        <f aca="false">+I10+I11+I12+I13+I14+I15+I16+I19+I17+I18+I20+I21+I22+I23+I24+I25+I26+I27+I28+I29+I30+I31+I32</f>
        <v>1085048</v>
      </c>
      <c r="J34" s="575" t="n">
        <f aca="false">+J10+J11+J12+J13+J14+J15+J16+J19+J17+J18+J20+J21+J22+J23+J24+J25+J26+J27+J28+J29+J30+J31+J32</f>
        <v>1335983</v>
      </c>
      <c r="K34" s="576" t="n">
        <f aca="false">+J34*100/I34</f>
        <v>123.126626656148</v>
      </c>
      <c r="L34" s="575" t="n">
        <f aca="false">+L10+L11+L12+L13+L14+L15+L16+L19+L17+L18+L20+L21+L22+L23+L24+L25+L26+L27+L28+L29+L30+L31+L32</f>
        <v>2733578</v>
      </c>
      <c r="M34" s="575" t="n">
        <f aca="false">+M10+M11+M12+M13+M14+M15+M16+M19+M17+M18+M20+M21+M22+M23+M24+M25+M26+M27+M28+M29+M30+M31+M32</f>
        <v>3033508</v>
      </c>
      <c r="N34" s="576" t="n">
        <f aca="false">+M34*100/L34</f>
        <v>110.972066646717</v>
      </c>
      <c r="O34" s="575" t="n">
        <f aca="false">+O10+O11+O12+O13+O14+O15+O16+O19+O17+O18+O20+O21+O22+O23+O24+O25+O26+O27+O28+O29+O30+O31+O32</f>
        <v>97968</v>
      </c>
      <c r="P34" s="575" t="n">
        <f aca="false">+P10+P11+P12+P13+P14+P15+P16+P19+P17+P18+P20+P21+P22+P23+P24+P25+P26+P27+P28+P29+P30+P31+P32</f>
        <v>99438</v>
      </c>
      <c r="Q34" s="577" t="n">
        <f aca="false">+P34*100/O34</f>
        <v>101.500489955904</v>
      </c>
      <c r="R34" s="563"/>
    </row>
    <row r="35" customFormat="false" ht="13.5" hidden="false" customHeight="false" outlineLevel="0" collapsed="false">
      <c r="A35" s="574"/>
      <c r="B35" s="574"/>
      <c r="C35" s="575"/>
      <c r="D35" s="575"/>
      <c r="E35" s="576"/>
      <c r="F35" s="575"/>
      <c r="G35" s="575"/>
      <c r="H35" s="576"/>
      <c r="I35" s="575"/>
      <c r="J35" s="575"/>
      <c r="K35" s="576"/>
      <c r="L35" s="575"/>
      <c r="M35" s="575"/>
      <c r="N35" s="576"/>
      <c r="O35" s="575"/>
      <c r="P35" s="575"/>
      <c r="Q35" s="577"/>
      <c r="R35" s="563"/>
    </row>
    <row r="36" customFormat="false" ht="12.75" hidden="false" customHeight="false" outlineLevel="0" collapsed="false">
      <c r="A36" s="578" t="s">
        <v>857</v>
      </c>
    </row>
    <row r="41" customFormat="false" ht="12.75" hidden="false" customHeight="false" outlineLevel="0" collapsed="false">
      <c r="C41" s="579"/>
    </row>
    <row r="42" customFormat="false" ht="12.75" hidden="false" customHeight="false" outlineLevel="0" collapsed="false">
      <c r="C42" s="579"/>
    </row>
    <row r="43" customFormat="false" ht="12.75" hidden="false" customHeight="false" outlineLevel="0" collapsed="false">
      <c r="C43" s="579"/>
    </row>
    <row r="44" customFormat="false" ht="12.75" hidden="false" customHeight="false" outlineLevel="0" collapsed="false">
      <c r="C44" s="579"/>
    </row>
  </sheetData>
  <mergeCells count="54">
    <mergeCell ref="A3:B9"/>
    <mergeCell ref="C3:K3"/>
    <mergeCell ref="L3:N3"/>
    <mergeCell ref="O3:Q3"/>
    <mergeCell ref="C4:E5"/>
    <mergeCell ref="F4:H5"/>
    <mergeCell ref="I4:K5"/>
    <mergeCell ref="L4:L9"/>
    <mergeCell ref="M4:M9"/>
    <mergeCell ref="N4:N9"/>
    <mergeCell ref="O4:O9"/>
    <mergeCell ref="P4:P9"/>
    <mergeCell ref="Q4:Q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A32"/>
    <mergeCell ref="A33:B33"/>
    <mergeCell ref="A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C41:C44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29" width="9.14"/>
    <col collapsed="false" customWidth="true" hidden="false" outlineLevel="0" max="3" min="3" style="69" width="42.99"/>
    <col collapsed="false" customWidth="true" hidden="false" outlineLevel="0" max="4" min="4" style="69" width="9.28"/>
    <col collapsed="false" customWidth="true" hidden="false" outlineLevel="0" max="5" min="5" style="69" width="10.41"/>
    <col collapsed="false" customWidth="false" hidden="false" outlineLevel="0" max="257" min="6" style="69" width="9.14"/>
  </cols>
  <sheetData>
    <row r="1" customFormat="false" ht="28.5" hidden="false" customHeight="true" outlineLevel="0" collapsed="false">
      <c r="A1" s="580" t="s">
        <v>858</v>
      </c>
      <c r="B1" s="581"/>
      <c r="C1" s="225"/>
    </row>
    <row r="2" customFormat="false" ht="13.5" hidden="false" customHeight="false" outlineLevel="0" collapsed="false">
      <c r="A2" s="191"/>
      <c r="B2" s="582"/>
      <c r="C2" s="72"/>
      <c r="E2" s="583" t="s">
        <v>859</v>
      </c>
    </row>
    <row r="3" customFormat="false" ht="35.25" hidden="false" customHeight="true" outlineLevel="0" collapsed="false">
      <c r="A3" s="136" t="s">
        <v>53</v>
      </c>
      <c r="B3" s="137" t="s">
        <v>54</v>
      </c>
      <c r="C3" s="584" t="s">
        <v>55</v>
      </c>
      <c r="D3" s="585" t="s">
        <v>56</v>
      </c>
      <c r="E3" s="80" t="s">
        <v>57</v>
      </c>
      <c r="F3" s="81" t="s">
        <v>58</v>
      </c>
    </row>
    <row r="4" customFormat="false" ht="23.25" hidden="false" customHeight="true" outlineLevel="0" collapsed="false">
      <c r="A4" s="586"/>
      <c r="B4" s="587"/>
      <c r="C4" s="588" t="s">
        <v>647</v>
      </c>
      <c r="D4" s="589"/>
      <c r="E4" s="589"/>
      <c r="F4" s="589"/>
    </row>
    <row r="5" s="595" customFormat="true" ht="38.25" hidden="false" customHeight="false" outlineLevel="0" collapsed="false">
      <c r="A5" s="590" t="n">
        <v>1100032</v>
      </c>
      <c r="B5" s="591"/>
      <c r="C5" s="592" t="s">
        <v>148</v>
      </c>
      <c r="D5" s="593" t="n">
        <v>180</v>
      </c>
      <c r="E5" s="593" t="n">
        <v>358</v>
      </c>
      <c r="F5" s="594" t="n">
        <f aca="false">+E5*100/D5</f>
        <v>198.888888888889</v>
      </c>
    </row>
    <row r="6" s="595" customFormat="true" ht="38.25" hidden="false" customHeight="false" outlineLevel="0" collapsed="false">
      <c r="A6" s="590" t="n">
        <v>1100033</v>
      </c>
      <c r="B6" s="591"/>
      <c r="C6" s="596" t="s">
        <v>150</v>
      </c>
      <c r="D6" s="593" t="n">
        <v>800</v>
      </c>
      <c r="E6" s="593" t="n">
        <v>1719</v>
      </c>
      <c r="F6" s="594" t="n">
        <f aca="false">+E6*100/D6</f>
        <v>214.875</v>
      </c>
    </row>
    <row r="7" s="595" customFormat="true" ht="51.75" hidden="false" customHeight="false" outlineLevel="0" collapsed="false">
      <c r="A7" s="597" t="n">
        <v>1100034</v>
      </c>
      <c r="B7" s="598"/>
      <c r="C7" s="599" t="s">
        <v>152</v>
      </c>
      <c r="D7" s="600" t="n">
        <v>20</v>
      </c>
      <c r="E7" s="600" t="n">
        <v>801</v>
      </c>
      <c r="F7" s="601" t="n">
        <f aca="false">+E7*100/D7</f>
        <v>4005</v>
      </c>
    </row>
    <row r="9" customFormat="false" ht="12.75" hidden="false" customHeight="false" outlineLevel="0" collapsed="false">
      <c r="A9" s="602" t="s">
        <v>860</v>
      </c>
      <c r="B9" s="602"/>
      <c r="C9" s="602"/>
      <c r="D9" s="602"/>
      <c r="E9" s="602"/>
    </row>
    <row r="11" customFormat="false" ht="12.75" hidden="false" customHeight="false" outlineLevel="0" collapsed="false">
      <c r="A11" s="69" t="s">
        <v>861</v>
      </c>
    </row>
  </sheetData>
  <mergeCells count="1">
    <mergeCell ref="A9:E9"/>
  </mergeCells>
  <printOptions headings="false" gridLines="false" gridLinesSet="true" horizontalCentered="false" verticalCentered="false"/>
  <pageMargins left="0.25" right="0.3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29" width="9.14"/>
    <col collapsed="false" customWidth="true" hidden="false" outlineLevel="0" max="3" min="3" style="69" width="49.13"/>
    <col collapsed="false" customWidth="false" hidden="false" outlineLevel="0" max="257" min="4" style="69" width="9.14"/>
  </cols>
  <sheetData>
    <row r="1" customFormat="false" ht="13.5" hidden="false" customHeight="true" outlineLevel="0" collapsed="false">
      <c r="A1" s="130" t="s">
        <v>112</v>
      </c>
      <c r="B1" s="131"/>
      <c r="C1" s="132"/>
    </row>
    <row r="2" customFormat="false" ht="12.75" hidden="false" customHeight="true" outlineLevel="0" collapsed="false">
      <c r="A2" s="133"/>
      <c r="B2" s="134"/>
      <c r="C2" s="135"/>
      <c r="E2" s="75" t="s">
        <v>113</v>
      </c>
    </row>
    <row r="3" customFormat="false" ht="30.75" hidden="false" customHeight="true" outlineLevel="0" collapsed="false">
      <c r="A3" s="136" t="s">
        <v>53</v>
      </c>
      <c r="B3" s="137" t="s">
        <v>54</v>
      </c>
      <c r="C3" s="138" t="s">
        <v>55</v>
      </c>
      <c r="D3" s="139" t="s">
        <v>56</v>
      </c>
      <c r="E3" s="80" t="s">
        <v>57</v>
      </c>
      <c r="F3" s="81" t="s">
        <v>58</v>
      </c>
    </row>
    <row r="4" customFormat="false" ht="15.95" hidden="false" customHeight="true" outlineLevel="0" collapsed="false">
      <c r="A4" s="140"/>
      <c r="B4" s="141"/>
      <c r="C4" s="142" t="s">
        <v>114</v>
      </c>
      <c r="D4" s="143" t="n">
        <f aca="false">+D5</f>
        <v>400</v>
      </c>
      <c r="E4" s="144" t="n">
        <f aca="false">+E5</f>
        <v>403</v>
      </c>
      <c r="F4" s="87" t="n">
        <f aca="false">+E4*100/D4</f>
        <v>100.75</v>
      </c>
    </row>
    <row r="5" customFormat="false" ht="15.95" hidden="false" customHeight="true" outlineLevel="0" collapsed="false">
      <c r="A5" s="88" t="n">
        <v>1100049</v>
      </c>
      <c r="B5" s="145"/>
      <c r="C5" s="95" t="s">
        <v>68</v>
      </c>
      <c r="D5" s="91" t="n">
        <v>400</v>
      </c>
      <c r="E5" s="91" t="n">
        <v>403</v>
      </c>
      <c r="F5" s="93" t="n">
        <f aca="false">+E5*100/D5</f>
        <v>100.75</v>
      </c>
    </row>
    <row r="6" customFormat="false" ht="15.95" hidden="false" customHeight="true" outlineLevel="0" collapsed="false">
      <c r="A6" s="88"/>
      <c r="B6" s="94"/>
      <c r="C6" s="84" t="s">
        <v>115</v>
      </c>
      <c r="D6" s="85" t="n">
        <f aca="false">+D7+D8+D9</f>
        <v>650</v>
      </c>
      <c r="E6" s="85" t="n">
        <f aca="false">+E7+E8+E9</f>
        <v>1281</v>
      </c>
      <c r="F6" s="87" t="n">
        <f aca="false">+E6*100/D6</f>
        <v>197.076923076923</v>
      </c>
    </row>
    <row r="7" customFormat="false" ht="15.95" hidden="false" customHeight="true" outlineLevel="0" collapsed="false">
      <c r="A7" s="88" t="n">
        <v>1900026</v>
      </c>
      <c r="B7" s="94"/>
      <c r="C7" s="95" t="s">
        <v>116</v>
      </c>
      <c r="D7" s="91" t="n">
        <v>300</v>
      </c>
      <c r="E7" s="91" t="n">
        <v>610</v>
      </c>
      <c r="F7" s="93" t="n">
        <f aca="false">+E7*100/D7</f>
        <v>203.333333333333</v>
      </c>
    </row>
    <row r="8" customFormat="false" ht="15.95" hidden="false" customHeight="true" outlineLevel="0" collapsed="false">
      <c r="A8" s="88" t="n">
        <v>1900034</v>
      </c>
      <c r="B8" s="94"/>
      <c r="C8" s="95" t="s">
        <v>117</v>
      </c>
      <c r="D8" s="91" t="n">
        <v>300</v>
      </c>
      <c r="E8" s="91" t="n">
        <v>620</v>
      </c>
      <c r="F8" s="93" t="n">
        <f aca="false">+E8*100/D8</f>
        <v>206.666666666667</v>
      </c>
    </row>
    <row r="9" customFormat="false" ht="15.95" hidden="false" customHeight="true" outlineLevel="0" collapsed="false">
      <c r="A9" s="88" t="n">
        <v>1900042</v>
      </c>
      <c r="B9" s="94"/>
      <c r="C9" s="95" t="s">
        <v>118</v>
      </c>
      <c r="D9" s="91" t="n">
        <v>50</v>
      </c>
      <c r="E9" s="91" t="n">
        <v>51</v>
      </c>
      <c r="F9" s="93" t="n">
        <f aca="false">+E9*100/D9</f>
        <v>102</v>
      </c>
    </row>
    <row r="10" customFormat="false" ht="15.95" hidden="false" customHeight="true" outlineLevel="0" collapsed="false">
      <c r="A10" s="88"/>
      <c r="B10" s="94"/>
      <c r="C10" s="84" t="s">
        <v>119</v>
      </c>
      <c r="D10" s="85" t="n">
        <f aca="false">+D11+D15</f>
        <v>4500</v>
      </c>
      <c r="E10" s="85" t="n">
        <f aca="false">+E11+E15</f>
        <v>5355</v>
      </c>
      <c r="F10" s="93" t="n">
        <f aca="false">+E10*100/D10</f>
        <v>119</v>
      </c>
    </row>
    <row r="11" customFormat="false" ht="15.95" hidden="false" customHeight="true" outlineLevel="0" collapsed="false">
      <c r="A11" s="82" t="n">
        <v>1700038</v>
      </c>
      <c r="B11" s="83"/>
      <c r="C11" s="84" t="s">
        <v>120</v>
      </c>
      <c r="D11" s="91" t="n">
        <v>500</v>
      </c>
      <c r="E11" s="91" t="n">
        <v>629</v>
      </c>
      <c r="F11" s="93" t="n">
        <f aca="false">+E11*100/D11</f>
        <v>125.8</v>
      </c>
    </row>
    <row r="12" customFormat="false" ht="29.25" hidden="false" customHeight="true" outlineLevel="0" collapsed="false">
      <c r="A12" s="88" t="n">
        <v>1700038</v>
      </c>
      <c r="B12" s="94"/>
      <c r="C12" s="98" t="s">
        <v>121</v>
      </c>
      <c r="D12" s="91"/>
      <c r="E12" s="91"/>
      <c r="F12" s="87"/>
    </row>
    <row r="13" customFormat="false" ht="28.5" hidden="false" customHeight="true" outlineLevel="0" collapsed="false">
      <c r="A13" s="88" t="n">
        <v>1700038</v>
      </c>
      <c r="B13" s="94"/>
      <c r="C13" s="95" t="s">
        <v>122</v>
      </c>
      <c r="D13" s="91"/>
      <c r="E13" s="91"/>
      <c r="F13" s="93"/>
    </row>
    <row r="14" customFormat="false" ht="29.25" hidden="false" customHeight="true" outlineLevel="0" collapsed="false">
      <c r="A14" s="88" t="n">
        <v>1700038</v>
      </c>
      <c r="B14" s="94"/>
      <c r="C14" s="95" t="s">
        <v>123</v>
      </c>
      <c r="D14" s="91"/>
      <c r="E14" s="91"/>
      <c r="F14" s="93"/>
    </row>
    <row r="15" customFormat="false" ht="15.95" hidden="false" customHeight="true" outlineLevel="0" collapsed="false">
      <c r="A15" s="88" t="n">
        <v>1700053</v>
      </c>
      <c r="B15" s="94"/>
      <c r="C15" s="95" t="s">
        <v>124</v>
      </c>
      <c r="D15" s="91" t="n">
        <v>4000</v>
      </c>
      <c r="E15" s="91" t="n">
        <v>4726</v>
      </c>
      <c r="F15" s="93" t="n">
        <f aca="false">+E15*100/D15</f>
        <v>118.15</v>
      </c>
    </row>
    <row r="16" customFormat="false" ht="15.95" hidden="false" customHeight="true" outlineLevel="0" collapsed="false">
      <c r="A16" s="88"/>
      <c r="B16" s="94"/>
      <c r="C16" s="84" t="s">
        <v>125</v>
      </c>
      <c r="D16" s="85" t="n">
        <f aca="false">+D17+D18</f>
        <v>84</v>
      </c>
      <c r="E16" s="85" t="n">
        <f aca="false">+E17+E18</f>
        <v>113</v>
      </c>
      <c r="F16" s="87" t="n">
        <f aca="false">+E16*100/D16</f>
        <v>134.52380952381</v>
      </c>
    </row>
    <row r="17" customFormat="false" ht="15.95" hidden="false" customHeight="true" outlineLevel="0" collapsed="false">
      <c r="A17" s="113" t="n">
        <v>1000215</v>
      </c>
      <c r="B17" s="89"/>
      <c r="C17" s="114" t="s">
        <v>104</v>
      </c>
      <c r="D17" s="91" t="n">
        <v>80</v>
      </c>
      <c r="E17" s="91" t="n">
        <v>59</v>
      </c>
      <c r="F17" s="93" t="n">
        <f aca="false">+E17*100/D17</f>
        <v>73.75</v>
      </c>
    </row>
    <row r="18" customFormat="false" ht="15.95" hidden="false" customHeight="true" outlineLevel="0" collapsed="false">
      <c r="A18" s="113" t="n">
        <v>1000207</v>
      </c>
      <c r="B18" s="89"/>
      <c r="C18" s="114" t="s">
        <v>105</v>
      </c>
      <c r="D18" s="146" t="n">
        <v>4</v>
      </c>
      <c r="E18" s="91" t="n">
        <v>54</v>
      </c>
      <c r="F18" s="93" t="n">
        <f aca="false">+E18*100/D18</f>
        <v>1350</v>
      </c>
    </row>
    <row r="19" customFormat="false" ht="15.95" hidden="false" customHeight="true" outlineLevel="0" collapsed="false">
      <c r="A19" s="88"/>
      <c r="B19" s="94"/>
      <c r="C19" s="84" t="s">
        <v>103</v>
      </c>
      <c r="D19" s="85" t="n">
        <f aca="false">+D20+D21</f>
        <v>3050</v>
      </c>
      <c r="E19" s="85" t="n">
        <f aca="false">+E20+E21</f>
        <v>4702</v>
      </c>
      <c r="F19" s="87" t="n">
        <f aca="false">+E19*100/D19</f>
        <v>154.16393442623</v>
      </c>
    </row>
    <row r="20" customFormat="false" ht="15.95" hidden="false" customHeight="true" outlineLevel="0" collapsed="false">
      <c r="A20" s="113" t="n">
        <v>1000215</v>
      </c>
      <c r="B20" s="89"/>
      <c r="C20" s="114" t="s">
        <v>104</v>
      </c>
      <c r="D20" s="91" t="n">
        <v>3000</v>
      </c>
      <c r="E20" s="91" t="n">
        <v>4567</v>
      </c>
      <c r="F20" s="93" t="n">
        <f aca="false">+E20*100/D20</f>
        <v>152.233333333333</v>
      </c>
    </row>
    <row r="21" customFormat="false" ht="15.95" hidden="false" customHeight="true" outlineLevel="0" collapsed="false">
      <c r="A21" s="115" t="n">
        <v>1000207</v>
      </c>
      <c r="B21" s="147"/>
      <c r="C21" s="117" t="s">
        <v>105</v>
      </c>
      <c r="D21" s="85" t="n">
        <f aca="false">+D22</f>
        <v>50</v>
      </c>
      <c r="E21" s="85" t="n">
        <f aca="false">+E22</f>
        <v>135</v>
      </c>
      <c r="F21" s="87" t="n">
        <f aca="false">+E21*100/D21</f>
        <v>270</v>
      </c>
    </row>
    <row r="22" customFormat="false" ht="15.95" hidden="false" customHeight="true" outlineLevel="0" collapsed="false">
      <c r="A22" s="113" t="n">
        <v>1000207</v>
      </c>
      <c r="B22" s="89" t="s">
        <v>106</v>
      </c>
      <c r="C22" s="114" t="s">
        <v>107</v>
      </c>
      <c r="D22" s="91" t="n">
        <v>50</v>
      </c>
      <c r="E22" s="91" t="n">
        <v>135</v>
      </c>
      <c r="F22" s="93" t="n">
        <f aca="false">+E22*100/D22</f>
        <v>270</v>
      </c>
    </row>
    <row r="23" customFormat="false" ht="15.95" hidden="false" customHeight="true" outlineLevel="0" collapsed="false">
      <c r="A23" s="113" t="n">
        <v>1000207</v>
      </c>
      <c r="B23" s="89" t="s">
        <v>108</v>
      </c>
      <c r="C23" s="114" t="s">
        <v>109</v>
      </c>
      <c r="D23" s="148"/>
      <c r="E23" s="91"/>
      <c r="F23" s="93"/>
    </row>
    <row r="24" customFormat="false" ht="15.95" hidden="false" customHeight="true" outlineLevel="0" collapsed="false">
      <c r="A24" s="118"/>
      <c r="B24" s="119"/>
      <c r="C24" s="149" t="s">
        <v>126</v>
      </c>
      <c r="D24" s="150" t="n">
        <v>300</v>
      </c>
      <c r="E24" s="150" t="n">
        <v>403</v>
      </c>
      <c r="F24" s="151" t="n">
        <f aca="false">+E24*100/D24</f>
        <v>134.333333333333</v>
      </c>
    </row>
  </sheetData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11.13"/>
    <col collapsed="false" customWidth="true" hidden="false" outlineLevel="0" max="3" min="3" style="152" width="48.7"/>
    <col collapsed="false" customWidth="true" hidden="false" outlineLevel="0" max="4" min="4" style="152" width="9.7"/>
    <col collapsed="false" customWidth="false" hidden="false" outlineLevel="0" max="257" min="5" style="152" width="9.14"/>
  </cols>
  <sheetData>
    <row r="1" customFormat="false" ht="13.5" hidden="false" customHeight="true" outlineLevel="0" collapsed="false">
      <c r="A1" s="70" t="s">
        <v>127</v>
      </c>
      <c r="B1" s="71"/>
    </row>
    <row r="2" customFormat="false" ht="13.5" hidden="false" customHeight="true" outlineLevel="0" collapsed="false">
      <c r="E2" s="75" t="s">
        <v>128</v>
      </c>
    </row>
    <row r="3" customFormat="false" ht="39" hidden="false" customHeight="true" outlineLevel="0" collapsed="false">
      <c r="A3" s="136" t="s">
        <v>53</v>
      </c>
      <c r="B3" s="137" t="s">
        <v>54</v>
      </c>
      <c r="C3" s="153" t="s">
        <v>55</v>
      </c>
      <c r="D3" s="154" t="s">
        <v>56</v>
      </c>
      <c r="E3" s="80" t="s">
        <v>57</v>
      </c>
      <c r="F3" s="81" t="s">
        <v>58</v>
      </c>
    </row>
    <row r="4" customFormat="false" ht="15.75" hidden="false" customHeight="true" outlineLevel="0" collapsed="false">
      <c r="A4" s="140"/>
      <c r="B4" s="141"/>
      <c r="C4" s="142" t="s">
        <v>59</v>
      </c>
      <c r="D4" s="155" t="n">
        <f aca="false">+D5+D21</f>
        <v>27550</v>
      </c>
      <c r="E4" s="156" t="n">
        <f aca="false">+E5+E21</f>
        <v>33755</v>
      </c>
      <c r="F4" s="157" t="n">
        <f aca="false">+E4*100/D4</f>
        <v>122.522686025408</v>
      </c>
    </row>
    <row r="5" customFormat="false" ht="13.5" hidden="false" customHeight="true" outlineLevel="0" collapsed="false">
      <c r="A5" s="88"/>
      <c r="B5" s="94"/>
      <c r="C5" s="84" t="s">
        <v>129</v>
      </c>
      <c r="D5" s="158" t="n">
        <f aca="false">+D6+D13+D20</f>
        <v>23050</v>
      </c>
      <c r="E5" s="156" t="n">
        <f aca="false">+E6+E13+E20</f>
        <v>27360</v>
      </c>
      <c r="F5" s="87" t="n">
        <f aca="false">+E5*100/D5</f>
        <v>118.698481561822</v>
      </c>
    </row>
    <row r="6" customFormat="false" ht="13.5" hidden="false" customHeight="true" outlineLevel="0" collapsed="false">
      <c r="A6" s="82" t="s">
        <v>130</v>
      </c>
      <c r="B6" s="83"/>
      <c r="C6" s="84" t="s">
        <v>131</v>
      </c>
      <c r="D6" s="159" t="n">
        <f aca="false">+D7+D8+D9+D10+D11+D12</f>
        <v>10950</v>
      </c>
      <c r="E6" s="160" t="n">
        <f aca="false">+E7+E8+E9+E10+E11+E12</f>
        <v>11370</v>
      </c>
      <c r="F6" s="87" t="n">
        <f aca="false">+E6*100/D6</f>
        <v>103.835616438356</v>
      </c>
    </row>
    <row r="7" customFormat="false" ht="13.5" hidden="false" customHeight="true" outlineLevel="0" collapsed="false">
      <c r="A7" s="88" t="n">
        <v>1100031</v>
      </c>
      <c r="B7" s="94"/>
      <c r="C7" s="95" t="s">
        <v>132</v>
      </c>
      <c r="D7" s="161" t="n">
        <v>700</v>
      </c>
      <c r="E7" s="162" t="n">
        <v>1251</v>
      </c>
      <c r="F7" s="93" t="n">
        <f aca="false">+E7*100/D7</f>
        <v>178.714285714286</v>
      </c>
    </row>
    <row r="8" customFormat="false" ht="13.5" hidden="false" customHeight="true" outlineLevel="0" collapsed="false">
      <c r="A8" s="88" t="n">
        <v>1100031</v>
      </c>
      <c r="B8" s="94"/>
      <c r="C8" s="95" t="s">
        <v>133</v>
      </c>
      <c r="D8" s="161" t="n">
        <v>2050</v>
      </c>
      <c r="E8" s="162" t="n">
        <v>2146</v>
      </c>
      <c r="F8" s="93" t="n">
        <f aca="false">+E8*100/D8</f>
        <v>104.682926829268</v>
      </c>
    </row>
    <row r="9" customFormat="false" ht="13.5" hidden="false" customHeight="true" outlineLevel="0" collapsed="false">
      <c r="A9" s="88" t="n">
        <v>1100031</v>
      </c>
      <c r="B9" s="94"/>
      <c r="C9" s="95" t="s">
        <v>134</v>
      </c>
      <c r="D9" s="161" t="n">
        <v>2050</v>
      </c>
      <c r="E9" s="162" t="n">
        <v>2126</v>
      </c>
      <c r="F9" s="93" t="n">
        <f aca="false">+E9*100/D9</f>
        <v>103.707317073171</v>
      </c>
    </row>
    <row r="10" customFormat="false" ht="13.5" hidden="false" customHeight="true" outlineLevel="0" collapsed="false">
      <c r="A10" s="88" t="n">
        <v>1100031</v>
      </c>
      <c r="B10" s="94"/>
      <c r="C10" s="95" t="s">
        <v>135</v>
      </c>
      <c r="D10" s="161" t="n">
        <v>2050</v>
      </c>
      <c r="E10" s="162" t="n">
        <v>2246</v>
      </c>
      <c r="F10" s="93" t="n">
        <f aca="false">+E10*100/D10</f>
        <v>109.560975609756</v>
      </c>
    </row>
    <row r="11" customFormat="false" ht="13.5" hidden="false" customHeight="true" outlineLevel="0" collapsed="false">
      <c r="A11" s="88" t="n">
        <v>1100031</v>
      </c>
      <c r="B11" s="94"/>
      <c r="C11" s="95" t="s">
        <v>136</v>
      </c>
      <c r="D11" s="161" t="n">
        <v>2050</v>
      </c>
      <c r="E11" s="162" t="n">
        <v>1958</v>
      </c>
      <c r="F11" s="93" t="n">
        <f aca="false">+E11*100/D11</f>
        <v>95.5121951219512</v>
      </c>
    </row>
    <row r="12" customFormat="false" ht="16.5" hidden="false" customHeight="true" outlineLevel="0" collapsed="false">
      <c r="A12" s="88" t="n">
        <v>1100031</v>
      </c>
      <c r="B12" s="94"/>
      <c r="C12" s="95" t="s">
        <v>137</v>
      </c>
      <c r="D12" s="161" t="n">
        <v>2050</v>
      </c>
      <c r="E12" s="162" t="n">
        <v>1643</v>
      </c>
      <c r="F12" s="93" t="n">
        <f aca="false">+E12*100/D12</f>
        <v>80.1463414634146</v>
      </c>
    </row>
    <row r="13" customFormat="false" ht="13.5" hidden="false" customHeight="true" outlineLevel="0" collapsed="false">
      <c r="A13" s="82" t="s">
        <v>138</v>
      </c>
      <c r="B13" s="94"/>
      <c r="C13" s="84" t="s">
        <v>68</v>
      </c>
      <c r="D13" s="158" t="n">
        <f aca="false">+D14+D15+D16+D17+D18+D19</f>
        <v>6100</v>
      </c>
      <c r="E13" s="156" t="n">
        <f aca="false">+E14+E15+E16+E17+E18+E19</f>
        <v>6963</v>
      </c>
      <c r="F13" s="87" t="n">
        <f aca="false">+E13*100/D13</f>
        <v>114.147540983607</v>
      </c>
    </row>
    <row r="14" s="165" customFormat="true" ht="13.5" hidden="false" customHeight="true" outlineLevel="0" collapsed="false">
      <c r="A14" s="105" t="n">
        <v>1100049</v>
      </c>
      <c r="B14" s="106"/>
      <c r="C14" s="107" t="s">
        <v>139</v>
      </c>
      <c r="D14" s="163" t="n">
        <v>500</v>
      </c>
      <c r="E14" s="164" t="n">
        <v>513</v>
      </c>
      <c r="F14" s="93" t="n">
        <f aca="false">+E14*100/D14</f>
        <v>102.6</v>
      </c>
    </row>
    <row r="15" s="165" customFormat="true" ht="17.25" hidden="false" customHeight="true" outlineLevel="0" collapsed="false">
      <c r="A15" s="105" t="n">
        <v>1100049</v>
      </c>
      <c r="B15" s="106"/>
      <c r="C15" s="107" t="s">
        <v>140</v>
      </c>
      <c r="D15" s="163" t="n">
        <v>700</v>
      </c>
      <c r="E15" s="164" t="n">
        <v>738</v>
      </c>
      <c r="F15" s="93" t="n">
        <f aca="false">+E15*100/D15</f>
        <v>105.428571428571</v>
      </c>
    </row>
    <row r="16" s="165" customFormat="true" ht="13.5" hidden="false" customHeight="true" outlineLevel="0" collapsed="false">
      <c r="A16" s="105" t="n">
        <v>1100049</v>
      </c>
      <c r="B16" s="106"/>
      <c r="C16" s="107" t="s">
        <v>141</v>
      </c>
      <c r="D16" s="163" t="n">
        <v>700</v>
      </c>
      <c r="E16" s="164" t="n">
        <v>837</v>
      </c>
      <c r="F16" s="93" t="n">
        <f aca="false">+E16*100/D16</f>
        <v>119.571428571429</v>
      </c>
    </row>
    <row r="17" s="165" customFormat="true" ht="13.5" hidden="false" customHeight="true" outlineLevel="0" collapsed="false">
      <c r="A17" s="105" t="n">
        <v>1100049</v>
      </c>
      <c r="B17" s="106"/>
      <c r="C17" s="107" t="s">
        <v>142</v>
      </c>
      <c r="D17" s="163" t="n">
        <v>2100</v>
      </c>
      <c r="E17" s="164" t="n">
        <v>2502</v>
      </c>
      <c r="F17" s="93" t="n">
        <f aca="false">+E17*100/D17</f>
        <v>119.142857142857</v>
      </c>
    </row>
    <row r="18" s="165" customFormat="true" ht="13.5" hidden="false" customHeight="true" outlineLevel="0" collapsed="false">
      <c r="A18" s="105" t="n">
        <v>1100049</v>
      </c>
      <c r="B18" s="106"/>
      <c r="C18" s="107" t="s">
        <v>143</v>
      </c>
      <c r="D18" s="163" t="n">
        <v>1000</v>
      </c>
      <c r="E18" s="164" t="n">
        <v>1042</v>
      </c>
      <c r="F18" s="93" t="n">
        <f aca="false">+E18*100/D18</f>
        <v>104.2</v>
      </c>
    </row>
    <row r="19" s="165" customFormat="true" ht="13.5" hidden="false" customHeight="true" outlineLevel="0" collapsed="false">
      <c r="A19" s="105" t="n">
        <v>1100049</v>
      </c>
      <c r="B19" s="106"/>
      <c r="C19" s="107" t="s">
        <v>144</v>
      </c>
      <c r="D19" s="163" t="n">
        <v>1100</v>
      </c>
      <c r="E19" s="164" t="n">
        <v>1331</v>
      </c>
      <c r="F19" s="93" t="n">
        <f aca="false">+E19*100/D19</f>
        <v>121</v>
      </c>
    </row>
    <row r="20" customFormat="false" ht="29.25" hidden="false" customHeight="true" outlineLevel="0" collapsed="false">
      <c r="A20" s="82" t="s">
        <v>145</v>
      </c>
      <c r="B20" s="83"/>
      <c r="C20" s="84" t="s">
        <v>71</v>
      </c>
      <c r="D20" s="99" t="n">
        <v>6000</v>
      </c>
      <c r="E20" s="166" t="n">
        <v>9027</v>
      </c>
      <c r="F20" s="87" t="n">
        <f aca="false">+E20*100/D20</f>
        <v>150.45</v>
      </c>
    </row>
    <row r="21" customFormat="false" ht="13.5" hidden="false" customHeight="true" outlineLevel="0" collapsed="false">
      <c r="A21" s="82" t="s">
        <v>146</v>
      </c>
      <c r="B21" s="83"/>
      <c r="C21" s="84" t="s">
        <v>72</v>
      </c>
      <c r="D21" s="85" t="n">
        <v>4500</v>
      </c>
      <c r="E21" s="101" t="n">
        <v>6395</v>
      </c>
      <c r="F21" s="87" t="n">
        <f aca="false">+E21*100/D21</f>
        <v>142.111111111111</v>
      </c>
    </row>
    <row r="22" customFormat="false" ht="15" hidden="false" customHeight="true" outlineLevel="0" collapsed="false">
      <c r="A22" s="88" t="n">
        <v>1000025</v>
      </c>
      <c r="B22" s="94" t="s">
        <v>60</v>
      </c>
      <c r="C22" s="95" t="s">
        <v>147</v>
      </c>
      <c r="D22" s="161"/>
      <c r="E22" s="162"/>
      <c r="F22" s="87"/>
    </row>
    <row r="23" s="172" customFormat="true" ht="46.5" hidden="false" customHeight="true" outlineLevel="0" collapsed="false">
      <c r="A23" s="167" t="n">
        <v>1100032</v>
      </c>
      <c r="B23" s="168"/>
      <c r="C23" s="169" t="s">
        <v>148</v>
      </c>
      <c r="D23" s="170" t="n">
        <v>0</v>
      </c>
      <c r="E23" s="171"/>
      <c r="F23" s="108"/>
    </row>
    <row r="24" s="172" customFormat="true" ht="37.5" hidden="false" customHeight="true" outlineLevel="0" collapsed="false">
      <c r="A24" s="167" t="s">
        <v>149</v>
      </c>
      <c r="B24" s="173"/>
      <c r="C24" s="174" t="s">
        <v>150</v>
      </c>
      <c r="D24" s="170" t="n">
        <v>0</v>
      </c>
      <c r="E24" s="171"/>
      <c r="F24" s="108"/>
    </row>
    <row r="25" s="172" customFormat="true" ht="51" hidden="false" customHeight="true" outlineLevel="0" collapsed="false">
      <c r="A25" s="167" t="s">
        <v>151</v>
      </c>
      <c r="B25" s="175"/>
      <c r="C25" s="169" t="s">
        <v>152</v>
      </c>
      <c r="D25" s="170" t="n">
        <v>0</v>
      </c>
      <c r="E25" s="171"/>
      <c r="F25" s="108"/>
    </row>
    <row r="26" customFormat="false" ht="13.5" hidden="false" customHeight="true" outlineLevel="0" collapsed="false">
      <c r="A26" s="88"/>
      <c r="B26" s="94"/>
      <c r="C26" s="84" t="s">
        <v>153</v>
      </c>
      <c r="D26" s="158" t="n">
        <f aca="false">+D27+D33</f>
        <v>96300</v>
      </c>
      <c r="E26" s="176" t="n">
        <f aca="false">+E27+E33</f>
        <v>120563</v>
      </c>
      <c r="F26" s="87" t="n">
        <f aca="false">+E26*100/D26</f>
        <v>125.195223260644</v>
      </c>
    </row>
    <row r="27" customFormat="false" ht="13.5" hidden="false" customHeight="true" outlineLevel="0" collapsed="false">
      <c r="A27" s="88"/>
      <c r="B27" s="94"/>
      <c r="C27" s="84" t="s">
        <v>154</v>
      </c>
      <c r="D27" s="158" t="n">
        <f aca="false">+D28+D30+D32</f>
        <v>92300</v>
      </c>
      <c r="E27" s="156" t="n">
        <f aca="false">+E28+E30+E32</f>
        <v>110491</v>
      </c>
      <c r="F27" s="87" t="n">
        <f aca="false">+E27*100/D27</f>
        <v>119.708559046587</v>
      </c>
    </row>
    <row r="28" customFormat="false" ht="15" hidden="false" customHeight="true" outlineLevel="0" collapsed="false">
      <c r="A28" s="88" t="s">
        <v>155</v>
      </c>
      <c r="B28" s="94"/>
      <c r="C28" s="95" t="s">
        <v>156</v>
      </c>
      <c r="D28" s="161" t="n">
        <v>72000</v>
      </c>
      <c r="E28" s="162" t="n">
        <v>85282</v>
      </c>
      <c r="F28" s="93" t="n">
        <f aca="false">+E28*100/D28</f>
        <v>118.447222222222</v>
      </c>
    </row>
    <row r="29" customFormat="false" ht="13.5" hidden="false" customHeight="true" outlineLevel="0" collapsed="false">
      <c r="A29" s="88" t="n">
        <v>1100064</v>
      </c>
      <c r="B29" s="94" t="s">
        <v>60</v>
      </c>
      <c r="C29" s="95" t="s">
        <v>157</v>
      </c>
      <c r="D29" s="161"/>
      <c r="E29" s="162"/>
      <c r="F29" s="93"/>
    </row>
    <row r="30" customFormat="false" ht="17.25" hidden="false" customHeight="true" outlineLevel="0" collapsed="false">
      <c r="A30" s="88" t="n">
        <v>1100072</v>
      </c>
      <c r="B30" s="94"/>
      <c r="C30" s="95" t="s">
        <v>158</v>
      </c>
      <c r="D30" s="161" t="n">
        <v>20000</v>
      </c>
      <c r="E30" s="162" t="n">
        <v>24449</v>
      </c>
      <c r="F30" s="93" t="n">
        <f aca="false">+E30*100/D30</f>
        <v>122.245</v>
      </c>
    </row>
    <row r="31" customFormat="false" ht="27.75" hidden="false" customHeight="true" outlineLevel="0" collapsed="false">
      <c r="A31" s="88" t="n">
        <v>1100072</v>
      </c>
      <c r="B31" s="94" t="s">
        <v>60</v>
      </c>
      <c r="C31" s="95" t="s">
        <v>159</v>
      </c>
      <c r="D31" s="161"/>
      <c r="E31" s="162"/>
      <c r="F31" s="87"/>
    </row>
    <row r="32" customFormat="false" ht="13.5" hidden="false" customHeight="true" outlineLevel="0" collapsed="false">
      <c r="A32" s="88" t="s">
        <v>160</v>
      </c>
      <c r="B32" s="94"/>
      <c r="C32" s="95" t="s">
        <v>161</v>
      </c>
      <c r="D32" s="161" t="n">
        <v>300</v>
      </c>
      <c r="E32" s="162" t="n">
        <v>760</v>
      </c>
      <c r="F32" s="93" t="n">
        <f aca="false">+E32*100/D32</f>
        <v>253.333333333333</v>
      </c>
    </row>
    <row r="33" customFormat="false" ht="13.5" hidden="false" customHeight="true" outlineLevel="0" collapsed="false">
      <c r="A33" s="88" t="s">
        <v>162</v>
      </c>
      <c r="B33" s="94"/>
      <c r="C33" s="95" t="s">
        <v>81</v>
      </c>
      <c r="D33" s="161" t="n">
        <v>4000</v>
      </c>
      <c r="E33" s="162" t="n">
        <v>10072</v>
      </c>
      <c r="F33" s="93" t="n">
        <f aca="false">+E33*100/D33</f>
        <v>251.8</v>
      </c>
    </row>
    <row r="34" customFormat="false" ht="25.5" hidden="false" customHeight="true" outlineLevel="0" collapsed="false">
      <c r="A34" s="88" t="s">
        <v>82</v>
      </c>
      <c r="B34" s="97"/>
      <c r="C34" s="98" t="s">
        <v>163</v>
      </c>
      <c r="D34" s="177"/>
      <c r="E34" s="178"/>
      <c r="F34" s="93"/>
    </row>
    <row r="35" customFormat="false" ht="13.5" hidden="false" customHeight="true" outlineLevel="0" collapsed="false">
      <c r="A35" s="88"/>
      <c r="B35" s="94"/>
      <c r="C35" s="84" t="s">
        <v>84</v>
      </c>
      <c r="D35" s="158" t="n">
        <f aca="false">+D38+D41+D42+D43</f>
        <v>26908</v>
      </c>
      <c r="E35" s="156" t="n">
        <f aca="false">+E38+E41+E42+E43</f>
        <v>36418</v>
      </c>
      <c r="F35" s="87" t="n">
        <f aca="false">+E35*100/D35</f>
        <v>135.342649026312</v>
      </c>
    </row>
    <row r="36" customFormat="false" ht="13.5" hidden="false" customHeight="true" outlineLevel="0" collapsed="false">
      <c r="A36" s="102" t="s">
        <v>85</v>
      </c>
      <c r="B36" s="94"/>
      <c r="C36" s="103" t="s">
        <v>86</v>
      </c>
      <c r="D36" s="161"/>
      <c r="E36" s="162"/>
      <c r="F36" s="93"/>
    </row>
    <row r="37" customFormat="false" ht="13.5" hidden="false" customHeight="true" outlineLevel="0" collapsed="false">
      <c r="A37" s="88" t="n">
        <v>1000124</v>
      </c>
      <c r="B37" s="94"/>
      <c r="C37" s="104" t="s">
        <v>87</v>
      </c>
      <c r="D37" s="161"/>
      <c r="E37" s="162"/>
      <c r="F37" s="93"/>
    </row>
    <row r="38" customFormat="false" ht="13.5" hidden="false" customHeight="true" outlineLevel="0" collapsed="false">
      <c r="A38" s="88" t="s">
        <v>88</v>
      </c>
      <c r="B38" s="94"/>
      <c r="C38" s="95" t="s">
        <v>89</v>
      </c>
      <c r="D38" s="161" t="n">
        <v>616</v>
      </c>
      <c r="E38" s="162" t="n">
        <v>902</v>
      </c>
      <c r="F38" s="93" t="n">
        <f aca="false">+E38*100/D38</f>
        <v>146.428571428571</v>
      </c>
    </row>
    <row r="39" customFormat="false" ht="13.5" hidden="false" customHeight="true" outlineLevel="0" collapsed="false">
      <c r="A39" s="88" t="s">
        <v>90</v>
      </c>
      <c r="B39" s="94"/>
      <c r="C39" s="95" t="s">
        <v>91</v>
      </c>
      <c r="D39" s="161"/>
      <c r="E39" s="162"/>
      <c r="F39" s="87"/>
    </row>
    <row r="40" customFormat="false" ht="13.5" hidden="false" customHeight="true" outlineLevel="0" collapsed="false">
      <c r="A40" s="88" t="s">
        <v>92</v>
      </c>
      <c r="B40" s="94"/>
      <c r="C40" s="95" t="s">
        <v>93</v>
      </c>
      <c r="D40" s="91"/>
      <c r="E40" s="179"/>
      <c r="F40" s="93"/>
    </row>
    <row r="41" customFormat="false" ht="13.5" hidden="false" customHeight="true" outlineLevel="0" collapsed="false">
      <c r="A41" s="105" t="n">
        <v>1000165</v>
      </c>
      <c r="B41" s="106"/>
      <c r="C41" s="107" t="s">
        <v>95</v>
      </c>
      <c r="D41" s="108" t="n">
        <v>25307</v>
      </c>
      <c r="E41" s="171" t="n">
        <v>28008</v>
      </c>
      <c r="F41" s="93" t="n">
        <f aca="false">+E41*100/D41</f>
        <v>110.672936341724</v>
      </c>
    </row>
    <row r="42" customFormat="false" ht="13.5" hidden="false" customHeight="true" outlineLevel="0" collapsed="false">
      <c r="A42" s="88" t="s">
        <v>96</v>
      </c>
      <c r="B42" s="94"/>
      <c r="C42" s="95" t="s">
        <v>97</v>
      </c>
      <c r="D42" s="161" t="n">
        <v>685</v>
      </c>
      <c r="E42" s="162" t="n">
        <v>904</v>
      </c>
      <c r="F42" s="93" t="n">
        <f aca="false">+E42*100/D42</f>
        <v>131.970802919708</v>
      </c>
    </row>
    <row r="43" customFormat="false" ht="13.5" hidden="false" customHeight="true" outlineLevel="0" collapsed="false">
      <c r="A43" s="88" t="s">
        <v>164</v>
      </c>
      <c r="B43" s="94"/>
      <c r="C43" s="95" t="s">
        <v>98</v>
      </c>
      <c r="D43" s="161" t="n">
        <v>300</v>
      </c>
      <c r="E43" s="162" t="n">
        <v>6604</v>
      </c>
      <c r="F43" s="93" t="n">
        <f aca="false">+E43*100/D43</f>
        <v>2201.33333333333</v>
      </c>
    </row>
    <row r="44" customFormat="false" ht="13.5" hidden="false" customHeight="true" outlineLevel="0" collapsed="false">
      <c r="A44" s="88" t="n">
        <v>1000181</v>
      </c>
      <c r="B44" s="94"/>
      <c r="C44" s="95" t="s">
        <v>99</v>
      </c>
      <c r="D44" s="161"/>
      <c r="E44" s="162"/>
      <c r="F44" s="93"/>
    </row>
    <row r="45" customFormat="false" ht="13.5" hidden="false" customHeight="true" outlineLevel="0" collapsed="false">
      <c r="A45" s="88" t="n">
        <v>2200103</v>
      </c>
      <c r="B45" s="94"/>
      <c r="C45" s="95" t="s">
        <v>100</v>
      </c>
      <c r="D45" s="161"/>
      <c r="E45" s="162"/>
      <c r="F45" s="93"/>
    </row>
    <row r="46" customFormat="false" ht="13.5" hidden="false" customHeight="true" outlineLevel="0" collapsed="false">
      <c r="A46" s="110" t="s">
        <v>101</v>
      </c>
      <c r="B46" s="111"/>
      <c r="C46" s="112" t="s">
        <v>102</v>
      </c>
      <c r="D46" s="161"/>
      <c r="E46" s="162"/>
      <c r="F46" s="93"/>
    </row>
    <row r="47" customFormat="false" ht="13.5" hidden="false" customHeight="true" outlineLevel="0" collapsed="false">
      <c r="A47" s="88"/>
      <c r="B47" s="94"/>
      <c r="C47" s="84" t="s">
        <v>103</v>
      </c>
      <c r="D47" s="85" t="n">
        <f aca="false">+D48+D49</f>
        <v>6850</v>
      </c>
      <c r="E47" s="101" t="n">
        <f aca="false">+E48+E49</f>
        <v>7249</v>
      </c>
      <c r="F47" s="87" t="n">
        <f aca="false">+E47*100/D47</f>
        <v>105.824817518248</v>
      </c>
    </row>
    <row r="48" customFormat="false" ht="13.5" hidden="false" customHeight="true" outlineLevel="0" collapsed="false">
      <c r="A48" s="113" t="n">
        <v>1000215</v>
      </c>
      <c r="B48" s="89"/>
      <c r="C48" s="114" t="s">
        <v>104</v>
      </c>
      <c r="D48" s="161" t="n">
        <v>6000</v>
      </c>
      <c r="E48" s="162" t="n">
        <v>6333</v>
      </c>
      <c r="F48" s="93" t="n">
        <f aca="false">+E48*100/D48</f>
        <v>105.55</v>
      </c>
    </row>
    <row r="49" customFormat="false" ht="12.75" hidden="false" customHeight="false" outlineLevel="0" collapsed="false">
      <c r="A49" s="115" t="n">
        <v>1000207</v>
      </c>
      <c r="B49" s="116"/>
      <c r="C49" s="117" t="s">
        <v>105</v>
      </c>
      <c r="D49" s="85" t="n">
        <f aca="false">+D50+D51</f>
        <v>850</v>
      </c>
      <c r="E49" s="101" t="n">
        <f aca="false">+E50+E51</f>
        <v>916</v>
      </c>
      <c r="F49" s="87" t="n">
        <f aca="false">+E49*100/D49</f>
        <v>107.764705882353</v>
      </c>
    </row>
    <row r="50" s="180" customFormat="true" ht="12.75" hidden="false" customHeight="false" outlineLevel="0" collapsed="false">
      <c r="A50" s="113" t="n">
        <v>1000207</v>
      </c>
      <c r="B50" s="89" t="s">
        <v>106</v>
      </c>
      <c r="C50" s="114" t="s">
        <v>107</v>
      </c>
      <c r="D50" s="161" t="n">
        <v>750</v>
      </c>
      <c r="E50" s="162" t="n">
        <v>832</v>
      </c>
      <c r="F50" s="93" t="n">
        <f aca="false">+E50*100/D50</f>
        <v>110.933333333333</v>
      </c>
      <c r="I50" s="181"/>
    </row>
    <row r="51" customFormat="false" ht="12.75" hidden="false" customHeight="true" outlineLevel="0" collapsed="false">
      <c r="A51" s="118" t="n">
        <v>1000207</v>
      </c>
      <c r="B51" s="119" t="s">
        <v>108</v>
      </c>
      <c r="C51" s="120" t="s">
        <v>109</v>
      </c>
      <c r="D51" s="182" t="n">
        <v>100</v>
      </c>
      <c r="E51" s="183" t="n">
        <v>84</v>
      </c>
      <c r="F51" s="123" t="n">
        <f aca="false">+E51*100/D51</f>
        <v>84</v>
      </c>
    </row>
    <row r="52" customFormat="false" ht="13.5" hidden="false" customHeight="false" outlineLevel="0" collapsed="false">
      <c r="A52" s="184" t="n">
        <v>1000108</v>
      </c>
      <c r="B52" s="185"/>
      <c r="C52" s="186" t="s">
        <v>165</v>
      </c>
      <c r="D52" s="187" t="n">
        <v>900</v>
      </c>
      <c r="E52" s="187" t="n">
        <v>891</v>
      </c>
      <c r="F52" s="188" t="n">
        <f aca="false">+E52*100/D52</f>
        <v>99</v>
      </c>
    </row>
    <row r="53" customFormat="false" ht="29.25" hidden="false" customHeight="true" outlineLevel="0" collapsed="false">
      <c r="A53" s="124" t="s">
        <v>166</v>
      </c>
      <c r="B53" s="124"/>
      <c r="C53" s="124"/>
      <c r="D53" s="124"/>
      <c r="E53" s="124"/>
    </row>
    <row r="54" s="191" customFormat="true" ht="16.5" hidden="false" customHeight="true" outlineLevel="0" collapsed="false">
      <c r="A54" s="189" t="s">
        <v>167</v>
      </c>
      <c r="B54" s="190" t="s">
        <v>168</v>
      </c>
      <c r="C54" s="190"/>
      <c r="D54" s="190"/>
      <c r="E54" s="190"/>
    </row>
  </sheetData>
  <mergeCells count="2">
    <mergeCell ref="A53:E53"/>
    <mergeCell ref="B54:E54"/>
  </mergeCells>
  <printOptions headings="false" gridLines="false" gridLinesSet="true" horizontalCentered="false" verticalCentered="false"/>
  <pageMargins left="0.240277777777778" right="0.75" top="0.25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false" hidden="false" outlineLevel="0" max="2" min="2" style="192" width="9.14"/>
    <col collapsed="false" customWidth="true" hidden="false" outlineLevel="0" max="3" min="3" style="72" width="49.13"/>
    <col collapsed="false" customWidth="true" hidden="false" outlineLevel="0" max="4" min="4" style="72" width="9.7"/>
    <col collapsed="false" customWidth="false" hidden="false" outlineLevel="0" max="257" min="5" style="72" width="9.14"/>
  </cols>
  <sheetData>
    <row r="1" s="193" customFormat="true" ht="12.75" hidden="false" customHeight="false" outlineLevel="0" collapsed="false">
      <c r="A1" s="70" t="s">
        <v>169</v>
      </c>
      <c r="B1" s="71"/>
      <c r="C1" s="72"/>
      <c r="D1" s="72"/>
      <c r="E1" s="72"/>
    </row>
    <row r="2" s="193" customFormat="true" ht="13.5" hidden="false" customHeight="false" outlineLevel="0" collapsed="false">
      <c r="A2" s="70"/>
      <c r="B2" s="71"/>
      <c r="C2" s="72"/>
      <c r="D2" s="72"/>
      <c r="E2" s="75" t="s">
        <v>170</v>
      </c>
    </row>
    <row r="3" s="193" customFormat="true" ht="24.75" hidden="false" customHeight="false" outlineLevel="0" collapsed="false">
      <c r="A3" s="136" t="s">
        <v>53</v>
      </c>
      <c r="B3" s="137" t="s">
        <v>54</v>
      </c>
      <c r="C3" s="138" t="s">
        <v>55</v>
      </c>
      <c r="D3" s="139" t="s">
        <v>56</v>
      </c>
      <c r="E3" s="80" t="s">
        <v>57</v>
      </c>
      <c r="F3" s="81" t="s">
        <v>58</v>
      </c>
    </row>
    <row r="4" customFormat="false" ht="12.75" hidden="false" customHeight="false" outlineLevel="0" collapsed="false">
      <c r="A4" s="194" t="n">
        <v>1000215</v>
      </c>
      <c r="B4" s="195"/>
      <c r="C4" s="196" t="s">
        <v>104</v>
      </c>
      <c r="D4" s="197" t="n">
        <f aca="false">+D5+D6+D7+D8</f>
        <v>3900</v>
      </c>
      <c r="E4" s="198" t="n">
        <f aca="false">+E5+E6+E7+E8</f>
        <v>4287</v>
      </c>
      <c r="F4" s="157" t="n">
        <f aca="false">+E4*100/D4</f>
        <v>109.923076923077</v>
      </c>
    </row>
    <row r="5" customFormat="false" ht="12.75" hidden="false" customHeight="false" outlineLevel="0" collapsed="false">
      <c r="A5" s="113" t="n">
        <v>1000215</v>
      </c>
      <c r="B5" s="89"/>
      <c r="C5" s="199" t="s">
        <v>171</v>
      </c>
      <c r="D5" s="91" t="n">
        <v>50</v>
      </c>
      <c r="E5" s="200" t="n">
        <v>145</v>
      </c>
      <c r="F5" s="93" t="n">
        <f aca="false">+E5*100/D5</f>
        <v>290</v>
      </c>
    </row>
    <row r="6" customFormat="false" ht="12.75" hidden="false" customHeight="false" outlineLevel="0" collapsed="false">
      <c r="A6" s="113" t="n">
        <v>1000215</v>
      </c>
      <c r="B6" s="89"/>
      <c r="C6" s="199" t="s">
        <v>172</v>
      </c>
      <c r="D6" s="91" t="n">
        <v>3000</v>
      </c>
      <c r="E6" s="200" t="n">
        <v>3331</v>
      </c>
      <c r="F6" s="93" t="n">
        <f aca="false">+E6*100/D6</f>
        <v>111.033333333333</v>
      </c>
    </row>
    <row r="7" customFormat="false" ht="12.75" hidden="false" customHeight="false" outlineLevel="0" collapsed="false">
      <c r="A7" s="113" t="n">
        <v>1000215</v>
      </c>
      <c r="B7" s="89"/>
      <c r="C7" s="199" t="s">
        <v>173</v>
      </c>
      <c r="D7" s="91" t="n">
        <v>550</v>
      </c>
      <c r="E7" s="200" t="n">
        <v>614</v>
      </c>
      <c r="F7" s="93" t="n">
        <f aca="false">+E7*100/D7</f>
        <v>111.636363636364</v>
      </c>
    </row>
    <row r="8" customFormat="false" ht="12.75" hidden="false" customHeight="false" outlineLevel="0" collapsed="false">
      <c r="A8" s="113" t="n">
        <v>1000215</v>
      </c>
      <c r="B8" s="89"/>
      <c r="C8" s="199" t="s">
        <v>174</v>
      </c>
      <c r="D8" s="91" t="n">
        <v>300</v>
      </c>
      <c r="E8" s="200" t="n">
        <v>197</v>
      </c>
      <c r="F8" s="93" t="n">
        <f aca="false">+E8*100/D8</f>
        <v>65.6666666666667</v>
      </c>
    </row>
    <row r="9" customFormat="false" ht="12.75" hidden="false" customHeight="false" outlineLevel="0" collapsed="false">
      <c r="A9" s="115" t="n">
        <v>1000207</v>
      </c>
      <c r="B9" s="116"/>
      <c r="C9" s="201" t="s">
        <v>105</v>
      </c>
      <c r="D9" s="85" t="n">
        <f aca="false">+D10+D11</f>
        <v>900</v>
      </c>
      <c r="E9" s="101" t="n">
        <f aca="false">+E10+E11</f>
        <v>968</v>
      </c>
      <c r="F9" s="87" t="n">
        <f aca="false">+E9*100/D9</f>
        <v>107.555555555556</v>
      </c>
    </row>
    <row r="10" customFormat="false" ht="12.75" hidden="false" customHeight="false" outlineLevel="0" collapsed="false">
      <c r="A10" s="113" t="n">
        <v>1000207</v>
      </c>
      <c r="B10" s="89" t="s">
        <v>106</v>
      </c>
      <c r="C10" s="199" t="s">
        <v>107</v>
      </c>
      <c r="D10" s="91" t="n">
        <v>300</v>
      </c>
      <c r="E10" s="200" t="n">
        <v>374</v>
      </c>
      <c r="F10" s="93" t="n">
        <f aca="false">+E10*100/D10</f>
        <v>124.666666666667</v>
      </c>
    </row>
    <row r="11" customFormat="false" ht="12.75" hidden="false" customHeight="false" outlineLevel="0" collapsed="false">
      <c r="A11" s="113" t="n">
        <v>1000207</v>
      </c>
      <c r="B11" s="89" t="s">
        <v>108</v>
      </c>
      <c r="C11" s="199" t="s">
        <v>109</v>
      </c>
      <c r="D11" s="91" t="n">
        <v>600</v>
      </c>
      <c r="E11" s="200" t="n">
        <v>594</v>
      </c>
      <c r="F11" s="93" t="n">
        <f aca="false">+E11*100/D11</f>
        <v>99</v>
      </c>
    </row>
    <row r="12" customFormat="false" ht="12.75" hidden="false" customHeight="false" outlineLevel="0" collapsed="false">
      <c r="A12" s="88"/>
      <c r="B12" s="94"/>
      <c r="C12" s="84" t="s">
        <v>115</v>
      </c>
      <c r="D12" s="85" t="n">
        <f aca="false">+D13+D14</f>
        <v>400</v>
      </c>
      <c r="E12" s="101" t="n">
        <f aca="false">+E13+E14</f>
        <v>435</v>
      </c>
      <c r="F12" s="87" t="n">
        <f aca="false">+E12*100/D12</f>
        <v>108.75</v>
      </c>
    </row>
    <row r="13" customFormat="false" ht="12.75" hidden="false" customHeight="false" outlineLevel="0" collapsed="false">
      <c r="A13" s="88" t="n">
        <v>1900026</v>
      </c>
      <c r="B13" s="94"/>
      <c r="C13" s="95" t="s">
        <v>116</v>
      </c>
      <c r="D13" s="91" t="n">
        <v>200</v>
      </c>
      <c r="E13" s="200" t="n">
        <v>176</v>
      </c>
      <c r="F13" s="93" t="n">
        <f aca="false">+E13*100/D13</f>
        <v>88</v>
      </c>
    </row>
    <row r="14" customFormat="false" ht="12.75" hidden="false" customHeight="false" outlineLevel="0" collapsed="false">
      <c r="A14" s="88" t="n">
        <v>1900034</v>
      </c>
      <c r="B14" s="94"/>
      <c r="C14" s="95" t="s">
        <v>117</v>
      </c>
      <c r="D14" s="91" t="n">
        <v>200</v>
      </c>
      <c r="E14" s="200" t="n">
        <v>259</v>
      </c>
      <c r="F14" s="93" t="n">
        <f aca="false">+E14*100/D14</f>
        <v>129.5</v>
      </c>
    </row>
    <row r="15" customFormat="false" ht="13.5" hidden="false" customHeight="false" outlineLevel="0" collapsed="false">
      <c r="A15" s="202" t="n">
        <v>1900042</v>
      </c>
      <c r="B15" s="203"/>
      <c r="C15" s="204" t="s">
        <v>118</v>
      </c>
      <c r="D15" s="121"/>
      <c r="E15" s="205"/>
      <c r="F15" s="206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1.13"/>
    <col collapsed="false" customWidth="false" hidden="false" outlineLevel="0" max="2" min="2" style="129" width="9.14"/>
    <col collapsed="false" customWidth="true" hidden="false" outlineLevel="0" max="3" min="3" style="69" width="55.7"/>
    <col collapsed="false" customWidth="false" hidden="false" outlineLevel="0" max="5" min="4" style="69" width="9.14"/>
    <col collapsed="false" customWidth="true" hidden="false" outlineLevel="0" max="6" min="6" style="69" width="11.13"/>
    <col collapsed="false" customWidth="false" hidden="false" outlineLevel="0" max="257" min="7" style="69" width="9.14"/>
  </cols>
  <sheetData>
    <row r="1" customFormat="false" ht="15.75" hidden="false" customHeight="true" outlineLevel="0" collapsed="false">
      <c r="A1" s="207" t="s">
        <v>175</v>
      </c>
      <c r="B1" s="208"/>
      <c r="C1" s="72"/>
      <c r="D1" s="209"/>
      <c r="E1" s="209"/>
    </row>
    <row r="2" customFormat="false" ht="15.75" hidden="false" customHeight="true" outlineLevel="0" collapsed="false">
      <c r="A2" s="152"/>
      <c r="B2" s="210"/>
      <c r="C2" s="72"/>
      <c r="E2" s="75" t="s">
        <v>176</v>
      </c>
    </row>
    <row r="3" customFormat="false" ht="31.5" hidden="false" customHeight="true" outlineLevel="0" collapsed="false">
      <c r="A3" s="136" t="s">
        <v>53</v>
      </c>
      <c r="B3" s="137" t="s">
        <v>54</v>
      </c>
      <c r="C3" s="211" t="s">
        <v>55</v>
      </c>
      <c r="D3" s="139" t="s">
        <v>56</v>
      </c>
      <c r="E3" s="80" t="s">
        <v>57</v>
      </c>
      <c r="F3" s="81" t="s">
        <v>58</v>
      </c>
    </row>
    <row r="4" customFormat="false" ht="15.75" hidden="false" customHeight="true" outlineLevel="0" collapsed="false">
      <c r="A4" s="212"/>
      <c r="B4" s="213"/>
      <c r="C4" s="142" t="s">
        <v>59</v>
      </c>
      <c r="D4" s="143" t="n">
        <f aca="false">+D5+D7+D8+D9+D10+D13+D17+D16+D20</f>
        <v>42950</v>
      </c>
      <c r="E4" s="86" t="n">
        <f aca="false">+E5+E7+E8+E9+E10+E13+E17+E16+E20</f>
        <v>46979</v>
      </c>
      <c r="F4" s="157" t="n">
        <f aca="false">+E4*100/D4</f>
        <v>109.380675203725</v>
      </c>
    </row>
    <row r="5" customFormat="false" ht="15.75" hidden="false" customHeight="true" outlineLevel="0" collapsed="false">
      <c r="A5" s="82" t="s">
        <v>177</v>
      </c>
      <c r="B5" s="83"/>
      <c r="C5" s="84" t="s">
        <v>178</v>
      </c>
      <c r="D5" s="85" t="n">
        <v>8200</v>
      </c>
      <c r="E5" s="214" t="n">
        <v>6830</v>
      </c>
      <c r="F5" s="87" t="n">
        <f aca="false">+E5*100/D5</f>
        <v>83.2926829268293</v>
      </c>
    </row>
    <row r="6" customFormat="false" ht="25.5" hidden="false" customHeight="true" outlineLevel="0" collapsed="false">
      <c r="A6" s="82" t="n">
        <v>1300029</v>
      </c>
      <c r="B6" s="83"/>
      <c r="C6" s="84" t="s">
        <v>179</v>
      </c>
      <c r="D6" s="85"/>
      <c r="E6" s="214"/>
      <c r="F6" s="87"/>
    </row>
    <row r="7" customFormat="false" ht="25.5" hidden="false" customHeight="true" outlineLevel="0" collapsed="false">
      <c r="A7" s="82" t="s">
        <v>180</v>
      </c>
      <c r="B7" s="83" t="s">
        <v>181</v>
      </c>
      <c r="C7" s="84" t="s">
        <v>182</v>
      </c>
      <c r="D7" s="85" t="n">
        <v>5500</v>
      </c>
      <c r="E7" s="214" t="n">
        <v>7792</v>
      </c>
      <c r="F7" s="87" t="n">
        <f aca="false">+E7*100/D7</f>
        <v>141.672727272727</v>
      </c>
    </row>
    <row r="8" customFormat="false" ht="54.75" hidden="false" customHeight="true" outlineLevel="0" collapsed="false">
      <c r="A8" s="115" t="n">
        <v>1000215</v>
      </c>
      <c r="B8" s="83" t="s">
        <v>183</v>
      </c>
      <c r="C8" s="215" t="s">
        <v>184</v>
      </c>
      <c r="D8" s="85" t="n">
        <v>1600</v>
      </c>
      <c r="E8" s="214" t="n">
        <v>1278</v>
      </c>
      <c r="F8" s="87" t="n">
        <f aca="false">+E8*100/D8</f>
        <v>79.875</v>
      </c>
    </row>
    <row r="9" customFormat="false" ht="15.75" hidden="false" customHeight="true" outlineLevel="0" collapsed="false">
      <c r="A9" s="82" t="s">
        <v>185</v>
      </c>
      <c r="B9" s="83"/>
      <c r="C9" s="84" t="s">
        <v>186</v>
      </c>
      <c r="D9" s="85" t="n">
        <v>6150</v>
      </c>
      <c r="E9" s="214" t="n">
        <v>6013</v>
      </c>
      <c r="F9" s="87" t="n">
        <f aca="false">+E9*100/D9</f>
        <v>97.7723577235772</v>
      </c>
    </row>
    <row r="10" customFormat="false" ht="15.75" hidden="false" customHeight="true" outlineLevel="0" collapsed="false">
      <c r="A10" s="82" t="s">
        <v>187</v>
      </c>
      <c r="B10" s="216"/>
      <c r="C10" s="84" t="s">
        <v>188</v>
      </c>
      <c r="D10" s="85" t="n">
        <f aca="false">+D11+D12</f>
        <v>2000</v>
      </c>
      <c r="E10" s="86" t="n">
        <f aca="false">+E11+E12</f>
        <v>2104</v>
      </c>
      <c r="F10" s="87" t="n">
        <f aca="false">+E10*100/D10</f>
        <v>105.2</v>
      </c>
    </row>
    <row r="11" customFormat="false" ht="15.75" hidden="false" customHeight="true" outlineLevel="0" collapsed="false">
      <c r="A11" s="88" t="n">
        <v>1300037</v>
      </c>
      <c r="B11" s="94" t="s">
        <v>189</v>
      </c>
      <c r="C11" s="95" t="s">
        <v>190</v>
      </c>
      <c r="D11" s="91" t="n">
        <v>1500</v>
      </c>
      <c r="E11" s="217" t="n">
        <v>1951</v>
      </c>
      <c r="F11" s="93" t="n">
        <f aca="false">+E11*100/D11</f>
        <v>130.066666666667</v>
      </c>
    </row>
    <row r="12" customFormat="false" ht="15.75" hidden="false" customHeight="true" outlineLevel="0" collapsed="false">
      <c r="A12" s="88" t="n">
        <v>1300037</v>
      </c>
      <c r="B12" s="94" t="s">
        <v>106</v>
      </c>
      <c r="C12" s="95" t="s">
        <v>191</v>
      </c>
      <c r="D12" s="91" t="n">
        <v>500</v>
      </c>
      <c r="E12" s="217" t="n">
        <v>153</v>
      </c>
      <c r="F12" s="93" t="n">
        <f aca="false">+E12*100/D12</f>
        <v>30.6</v>
      </c>
    </row>
    <row r="13" customFormat="false" ht="15.75" hidden="false" customHeight="true" outlineLevel="0" collapsed="false">
      <c r="A13" s="82" t="s">
        <v>192</v>
      </c>
      <c r="B13" s="83"/>
      <c r="C13" s="84" t="s">
        <v>193</v>
      </c>
      <c r="D13" s="85" t="n">
        <f aca="false">+D14+D15</f>
        <v>12000</v>
      </c>
      <c r="E13" s="214" t="n">
        <f aca="false">+E14+E15+E16</f>
        <v>16419</v>
      </c>
      <c r="F13" s="87" t="n">
        <f aca="false">+E13*100/D13</f>
        <v>136.825</v>
      </c>
    </row>
    <row r="14" customFormat="false" ht="15.75" hidden="false" customHeight="true" outlineLevel="0" collapsed="false">
      <c r="A14" s="88" t="s">
        <v>192</v>
      </c>
      <c r="B14" s="94"/>
      <c r="C14" s="95" t="s">
        <v>193</v>
      </c>
      <c r="D14" s="91" t="n">
        <v>2000</v>
      </c>
      <c r="E14" s="217" t="n">
        <v>2352</v>
      </c>
      <c r="F14" s="93" t="n">
        <f aca="false">+E14*100/D14</f>
        <v>117.6</v>
      </c>
    </row>
    <row r="15" customFormat="false" ht="15.75" hidden="false" customHeight="true" outlineLevel="0" collapsed="false">
      <c r="A15" s="88" t="s">
        <v>192</v>
      </c>
      <c r="B15" s="218"/>
      <c r="C15" s="95" t="s">
        <v>194</v>
      </c>
      <c r="D15" s="91" t="n">
        <v>10000</v>
      </c>
      <c r="E15" s="217" t="n">
        <v>13735</v>
      </c>
      <c r="F15" s="93" t="n">
        <f aca="false">+E15*100/D15</f>
        <v>137.35</v>
      </c>
    </row>
    <row r="16" customFormat="false" ht="15.75" hidden="false" customHeight="true" outlineLevel="0" collapsed="false">
      <c r="A16" s="82" t="s">
        <v>195</v>
      </c>
      <c r="B16" s="83"/>
      <c r="C16" s="84" t="s">
        <v>196</v>
      </c>
      <c r="D16" s="91" t="n">
        <v>500</v>
      </c>
      <c r="E16" s="217" t="n">
        <v>332</v>
      </c>
      <c r="F16" s="93" t="n">
        <f aca="false">+E16*100/D16</f>
        <v>66.4</v>
      </c>
    </row>
    <row r="17" customFormat="false" ht="15.75" hidden="false" customHeight="true" outlineLevel="0" collapsed="false">
      <c r="A17" s="82" t="n">
        <v>1300169</v>
      </c>
      <c r="B17" s="83"/>
      <c r="C17" s="84" t="s">
        <v>197</v>
      </c>
      <c r="D17" s="85" t="n">
        <f aca="false">+D18+D19</f>
        <v>2000</v>
      </c>
      <c r="E17" s="86" t="n">
        <f aca="false">+E18+E19</f>
        <v>1893</v>
      </c>
      <c r="F17" s="87" t="n">
        <f aca="false">+E17*100/D17</f>
        <v>94.65</v>
      </c>
    </row>
    <row r="18" customFormat="false" ht="15.75" hidden="false" customHeight="true" outlineLevel="0" collapsed="false">
      <c r="A18" s="88" t="n">
        <v>1300169</v>
      </c>
      <c r="B18" s="94" t="s">
        <v>106</v>
      </c>
      <c r="C18" s="95" t="s">
        <v>198</v>
      </c>
      <c r="D18" s="91" t="n">
        <v>1500</v>
      </c>
      <c r="E18" s="217" t="n">
        <v>1432</v>
      </c>
      <c r="F18" s="93" t="n">
        <f aca="false">+E18*100/D18</f>
        <v>95.4666666666667</v>
      </c>
    </row>
    <row r="19" customFormat="false" ht="15.75" hidden="false" customHeight="true" outlineLevel="0" collapsed="false">
      <c r="A19" s="88" t="n">
        <v>1300169</v>
      </c>
      <c r="B19" s="94" t="s">
        <v>199</v>
      </c>
      <c r="C19" s="95" t="s">
        <v>200</v>
      </c>
      <c r="D19" s="91" t="n">
        <v>500</v>
      </c>
      <c r="E19" s="217" t="n">
        <v>461</v>
      </c>
      <c r="F19" s="93" t="n">
        <f aca="false">+E19*100/D19</f>
        <v>92.2</v>
      </c>
    </row>
    <row r="20" customFormat="false" ht="15.75" hidden="false" customHeight="true" outlineLevel="0" collapsed="false">
      <c r="A20" s="82" t="n">
        <v>2200079</v>
      </c>
      <c r="B20" s="83" t="s">
        <v>201</v>
      </c>
      <c r="C20" s="219" t="s">
        <v>202</v>
      </c>
      <c r="D20" s="85" t="n">
        <v>5000</v>
      </c>
      <c r="E20" s="214" t="n">
        <v>4318</v>
      </c>
      <c r="F20" s="87" t="n">
        <f aca="false">+E20*100/D20</f>
        <v>86.36</v>
      </c>
    </row>
    <row r="21" customFormat="false" ht="15.75" hidden="false" customHeight="true" outlineLevel="0" collapsed="false">
      <c r="A21" s="88"/>
      <c r="B21" s="94"/>
      <c r="C21" s="84" t="s">
        <v>203</v>
      </c>
      <c r="D21" s="85" t="n">
        <f aca="false">+D22+D26</f>
        <v>23800</v>
      </c>
      <c r="E21" s="86" t="n">
        <f aca="false">+E22+E26</f>
        <v>29478</v>
      </c>
      <c r="F21" s="87" t="n">
        <f aca="false">+E21*100/D21</f>
        <v>123.857142857143</v>
      </c>
    </row>
    <row r="22" customFormat="false" ht="15.75" hidden="false" customHeight="true" outlineLevel="0" collapsed="false">
      <c r="A22" s="88"/>
      <c r="B22" s="94"/>
      <c r="C22" s="84" t="s">
        <v>204</v>
      </c>
      <c r="D22" s="85" t="n">
        <f aca="false">+D23+D24+D25</f>
        <v>18200</v>
      </c>
      <c r="E22" s="85" t="n">
        <f aca="false">+E23+E24+E25</f>
        <v>16920</v>
      </c>
      <c r="F22" s="87" t="n">
        <f aca="false">+E22*100/D22</f>
        <v>92.967032967033</v>
      </c>
    </row>
    <row r="23" customFormat="false" ht="15.75" hidden="false" customHeight="true" outlineLevel="0" collapsed="false">
      <c r="A23" s="88" t="s">
        <v>205</v>
      </c>
      <c r="B23" s="94"/>
      <c r="C23" s="95" t="s">
        <v>206</v>
      </c>
      <c r="D23" s="91" t="n">
        <v>10950</v>
      </c>
      <c r="E23" s="217" t="n">
        <v>11144</v>
      </c>
      <c r="F23" s="93" t="n">
        <f aca="false">+E23*100/D23</f>
        <v>101.771689497717</v>
      </c>
    </row>
    <row r="24" customFormat="false" ht="15.75" hidden="false" customHeight="true" outlineLevel="0" collapsed="false">
      <c r="A24" s="88" t="s">
        <v>207</v>
      </c>
      <c r="B24" s="94"/>
      <c r="C24" s="95" t="s">
        <v>208</v>
      </c>
      <c r="D24" s="91" t="n">
        <v>7100</v>
      </c>
      <c r="E24" s="217" t="n">
        <v>5691</v>
      </c>
      <c r="F24" s="93" t="n">
        <f aca="false">+E24*100/D24</f>
        <v>80.1549295774648</v>
      </c>
    </row>
    <row r="25" customFormat="false" ht="15.75" hidden="false" customHeight="true" outlineLevel="0" collapsed="false">
      <c r="A25" s="88" t="n">
        <v>1300185</v>
      </c>
      <c r="B25" s="94"/>
      <c r="C25" s="95" t="s">
        <v>209</v>
      </c>
      <c r="D25" s="220" t="n">
        <v>150</v>
      </c>
      <c r="E25" s="221" t="n">
        <v>85</v>
      </c>
      <c r="F25" s="93" t="n">
        <f aca="false">+E25*100/D25</f>
        <v>56.6666666666667</v>
      </c>
    </row>
    <row r="26" customFormat="false" ht="15.75" hidden="false" customHeight="true" outlineLevel="0" collapsed="false">
      <c r="A26" s="88" t="n">
        <v>1000017</v>
      </c>
      <c r="B26" s="94"/>
      <c r="C26" s="95" t="s">
        <v>81</v>
      </c>
      <c r="D26" s="91" t="n">
        <v>5600</v>
      </c>
      <c r="E26" s="217" t="n">
        <v>12558</v>
      </c>
      <c r="F26" s="93" t="n">
        <f aca="false">+E26*100/D26</f>
        <v>224.25</v>
      </c>
    </row>
    <row r="27" customFormat="false" ht="28.5" hidden="false" customHeight="true" outlineLevel="0" collapsed="false">
      <c r="A27" s="88" t="s">
        <v>82</v>
      </c>
      <c r="B27" s="97"/>
      <c r="C27" s="98" t="s">
        <v>163</v>
      </c>
      <c r="D27" s="99"/>
      <c r="E27" s="222"/>
      <c r="F27" s="93"/>
    </row>
    <row r="28" customFormat="false" ht="15.75" hidden="false" customHeight="true" outlineLevel="0" collapsed="false">
      <c r="A28" s="88"/>
      <c r="B28" s="94"/>
      <c r="C28" s="84" t="s">
        <v>84</v>
      </c>
      <c r="D28" s="85" t="n">
        <f aca="false">+D29+D30+D31+D32+D33+D34+D35+D36+D37+D38+D40+D42+D43</f>
        <v>60487</v>
      </c>
      <c r="E28" s="86" t="n">
        <f aca="false">+E29+E30+E31+E32+E33+E34+E35+E36+E37+E38+E40+E42+E43</f>
        <v>67717</v>
      </c>
      <c r="F28" s="87" t="n">
        <f aca="false">+E28*100/D28</f>
        <v>111.952981632417</v>
      </c>
    </row>
    <row r="29" customFormat="false" ht="15.75" hidden="false" customHeight="true" outlineLevel="0" collapsed="false">
      <c r="A29" s="102" t="s">
        <v>85</v>
      </c>
      <c r="B29" s="94"/>
      <c r="C29" s="103" t="s">
        <v>86</v>
      </c>
      <c r="D29" s="91" t="n">
        <v>13500</v>
      </c>
      <c r="E29" s="217" t="n">
        <v>6492</v>
      </c>
      <c r="F29" s="93" t="n">
        <f aca="false">+E29*100/D29</f>
        <v>48.0888888888889</v>
      </c>
    </row>
    <row r="30" customFormat="false" ht="15.75" hidden="false" customHeight="true" outlineLevel="0" collapsed="false">
      <c r="A30" s="88" t="s">
        <v>210</v>
      </c>
      <c r="B30" s="94"/>
      <c r="C30" s="95" t="s">
        <v>211</v>
      </c>
      <c r="D30" s="91" t="n">
        <v>3000</v>
      </c>
      <c r="E30" s="217" t="n">
        <v>3808</v>
      </c>
      <c r="F30" s="93" t="n">
        <f aca="false">+E30*100/D30</f>
        <v>126.933333333333</v>
      </c>
    </row>
    <row r="31" customFormat="false" ht="15.75" hidden="false" customHeight="true" outlineLevel="0" collapsed="false">
      <c r="A31" s="88" t="s">
        <v>212</v>
      </c>
      <c r="B31" s="94"/>
      <c r="C31" s="95" t="s">
        <v>213</v>
      </c>
      <c r="D31" s="91" t="n">
        <v>500</v>
      </c>
      <c r="E31" s="217" t="n">
        <v>568</v>
      </c>
      <c r="F31" s="93" t="n">
        <f aca="false">+E31*100/D31</f>
        <v>113.6</v>
      </c>
    </row>
    <row r="32" customFormat="false" ht="31.5" hidden="false" customHeight="true" outlineLevel="0" collapsed="false">
      <c r="A32" s="105" t="n">
        <v>1300136</v>
      </c>
      <c r="B32" s="223"/>
      <c r="C32" s="107" t="s">
        <v>214</v>
      </c>
      <c r="D32" s="91" t="n">
        <v>14500</v>
      </c>
      <c r="E32" s="217" t="n">
        <v>8757</v>
      </c>
      <c r="F32" s="93" t="n">
        <f aca="false">+E32*100/D32</f>
        <v>60.3931034482759</v>
      </c>
    </row>
    <row r="33" s="225" customFormat="true" ht="25.5" hidden="false" customHeight="true" outlineLevel="0" collapsed="false">
      <c r="A33" s="105" t="n">
        <v>1300136</v>
      </c>
      <c r="B33" s="106" t="s">
        <v>181</v>
      </c>
      <c r="C33" s="107" t="s">
        <v>214</v>
      </c>
      <c r="D33" s="108" t="n">
        <v>5500</v>
      </c>
      <c r="E33" s="224" t="n">
        <v>7259</v>
      </c>
      <c r="F33" s="93" t="n">
        <f aca="false">+E33*100/D33</f>
        <v>131.981818181818</v>
      </c>
    </row>
    <row r="34" s="225" customFormat="true" ht="25.5" hidden="false" customHeight="true" outlineLevel="0" collapsed="false">
      <c r="A34" s="105" t="s">
        <v>215</v>
      </c>
      <c r="B34" s="106" t="s">
        <v>181</v>
      </c>
      <c r="C34" s="107" t="s">
        <v>214</v>
      </c>
      <c r="D34" s="108" t="n">
        <v>1100</v>
      </c>
      <c r="E34" s="224" t="n">
        <v>713</v>
      </c>
      <c r="F34" s="93" t="n">
        <f aca="false">+E34*100/D34</f>
        <v>64.8181818181818</v>
      </c>
    </row>
    <row r="35" s="225" customFormat="true" ht="15.75" hidden="false" customHeight="true" outlineLevel="0" collapsed="false">
      <c r="A35" s="105" t="s">
        <v>216</v>
      </c>
      <c r="B35" s="106"/>
      <c r="C35" s="107" t="s">
        <v>217</v>
      </c>
      <c r="D35" s="108" t="n">
        <v>12</v>
      </c>
      <c r="E35" s="224" t="n">
        <v>17</v>
      </c>
      <c r="F35" s="93" t="n">
        <f aca="false">+E35*100/D35</f>
        <v>141.666666666667</v>
      </c>
    </row>
    <row r="36" s="225" customFormat="true" ht="15.75" hidden="false" customHeight="true" outlineLevel="0" collapsed="false">
      <c r="A36" s="105" t="s">
        <v>218</v>
      </c>
      <c r="B36" s="106"/>
      <c r="C36" s="107" t="s">
        <v>219</v>
      </c>
      <c r="D36" s="108" t="n">
        <v>1500</v>
      </c>
      <c r="E36" s="224" t="n">
        <v>4960</v>
      </c>
      <c r="F36" s="93" t="n">
        <f aca="false">+E36*100/D36</f>
        <v>330.666666666667</v>
      </c>
    </row>
    <row r="37" s="225" customFormat="true" ht="15.75" hidden="false" customHeight="true" outlineLevel="0" collapsed="false">
      <c r="A37" s="105" t="s">
        <v>220</v>
      </c>
      <c r="B37" s="106"/>
      <c r="C37" s="107" t="s">
        <v>221</v>
      </c>
      <c r="D37" s="108" t="n">
        <v>25</v>
      </c>
      <c r="E37" s="224" t="n">
        <v>16</v>
      </c>
      <c r="F37" s="93" t="n">
        <f aca="false">+E37*100/D37</f>
        <v>64</v>
      </c>
    </row>
    <row r="38" customFormat="false" ht="15.75" hidden="false" customHeight="true" outlineLevel="0" collapsed="false">
      <c r="A38" s="88" t="s">
        <v>94</v>
      </c>
      <c r="B38" s="94"/>
      <c r="C38" s="95" t="s">
        <v>95</v>
      </c>
      <c r="D38" s="91" t="n">
        <v>10000</v>
      </c>
      <c r="E38" s="217" t="n">
        <v>24568</v>
      </c>
      <c r="F38" s="93" t="n">
        <f aca="false">+E38*100/D38</f>
        <v>245.68</v>
      </c>
    </row>
    <row r="39" customFormat="false" ht="15.75" hidden="false" customHeight="true" outlineLevel="0" collapsed="false">
      <c r="A39" s="88" t="s">
        <v>96</v>
      </c>
      <c r="B39" s="94"/>
      <c r="C39" s="95" t="s">
        <v>97</v>
      </c>
      <c r="D39" s="91"/>
      <c r="E39" s="217"/>
      <c r="F39" s="93"/>
    </row>
    <row r="40" customFormat="false" ht="24.75" hidden="false" customHeight="true" outlineLevel="0" collapsed="false">
      <c r="A40" s="88" t="n">
        <v>1000132</v>
      </c>
      <c r="B40" s="94"/>
      <c r="C40" s="98" t="s">
        <v>222</v>
      </c>
      <c r="D40" s="91" t="n">
        <v>4000</v>
      </c>
      <c r="E40" s="217" t="n">
        <v>4888</v>
      </c>
      <c r="F40" s="93" t="n">
        <f aca="false">+E40*100/D40</f>
        <v>122.2</v>
      </c>
    </row>
    <row r="41" customFormat="false" ht="15.75" hidden="false" customHeight="true" outlineLevel="0" collapsed="false">
      <c r="A41" s="226" t="s">
        <v>101</v>
      </c>
      <c r="B41" s="227"/>
      <c r="C41" s="228" t="s">
        <v>223</v>
      </c>
      <c r="D41" s="85"/>
      <c r="E41" s="214"/>
      <c r="F41" s="93"/>
    </row>
    <row r="42" customFormat="false" ht="15.75" hidden="false" customHeight="true" outlineLevel="0" collapsed="false">
      <c r="A42" s="88" t="n">
        <v>2200079</v>
      </c>
      <c r="B42" s="94" t="s">
        <v>224</v>
      </c>
      <c r="C42" s="95" t="s">
        <v>225</v>
      </c>
      <c r="D42" s="91" t="n">
        <v>6500</v>
      </c>
      <c r="E42" s="217" t="n">
        <v>5559</v>
      </c>
      <c r="F42" s="93" t="n">
        <f aca="false">+E42*100/D42</f>
        <v>85.5230769230769</v>
      </c>
    </row>
    <row r="43" customFormat="false" ht="15.75" hidden="false" customHeight="true" outlineLevel="0" collapsed="false">
      <c r="A43" s="88" t="n">
        <v>2200103</v>
      </c>
      <c r="B43" s="94" t="s">
        <v>226</v>
      </c>
      <c r="C43" s="95" t="s">
        <v>227</v>
      </c>
      <c r="D43" s="91" t="n">
        <v>350</v>
      </c>
      <c r="E43" s="217" t="n">
        <v>112</v>
      </c>
      <c r="F43" s="93" t="n">
        <f aca="false">+E43*100/D43</f>
        <v>32</v>
      </c>
    </row>
    <row r="44" customFormat="false" ht="15.75" hidden="false" customHeight="true" outlineLevel="0" collapsed="false">
      <c r="A44" s="88" t="s">
        <v>228</v>
      </c>
      <c r="B44" s="94"/>
      <c r="C44" s="95" t="s">
        <v>229</v>
      </c>
      <c r="D44" s="91"/>
      <c r="E44" s="217"/>
      <c r="F44" s="87"/>
    </row>
    <row r="45" customFormat="false" ht="15.75" hidden="false" customHeight="true" outlineLevel="0" collapsed="false">
      <c r="A45" s="88"/>
      <c r="B45" s="94"/>
      <c r="C45" s="84" t="s">
        <v>103</v>
      </c>
      <c r="D45" s="85" t="n">
        <f aca="false">+D46+D47</f>
        <v>21700</v>
      </c>
      <c r="E45" s="86" t="n">
        <f aca="false">+E46+E47</f>
        <v>16055</v>
      </c>
      <c r="F45" s="87" t="n">
        <f aca="false">+E45*100/D45</f>
        <v>73.9861751152074</v>
      </c>
    </row>
    <row r="46" customFormat="false" ht="15.75" hidden="false" customHeight="true" outlineLevel="0" collapsed="false">
      <c r="A46" s="113" t="n">
        <v>1000215</v>
      </c>
      <c r="B46" s="229"/>
      <c r="C46" s="114" t="s">
        <v>104</v>
      </c>
      <c r="D46" s="91" t="n">
        <v>20400</v>
      </c>
      <c r="E46" s="217" t="n">
        <v>14569</v>
      </c>
      <c r="F46" s="93" t="n">
        <f aca="false">+E46*100/D46</f>
        <v>71.4166666666667</v>
      </c>
    </row>
    <row r="47" customFormat="false" ht="15.75" hidden="false" customHeight="true" outlineLevel="0" collapsed="false">
      <c r="A47" s="115" t="n">
        <v>1000207</v>
      </c>
      <c r="B47" s="147"/>
      <c r="C47" s="117" t="s">
        <v>105</v>
      </c>
      <c r="D47" s="85" t="n">
        <f aca="false">+D48+D50</f>
        <v>1300</v>
      </c>
      <c r="E47" s="86" t="n">
        <f aca="false">+E48+E50</f>
        <v>1486</v>
      </c>
      <c r="F47" s="87" t="n">
        <f aca="false">+E47*100/D47</f>
        <v>114.307692307692</v>
      </c>
    </row>
    <row r="48" customFormat="false" ht="15.75" hidden="false" customHeight="true" outlineLevel="0" collapsed="false">
      <c r="A48" s="113" t="n">
        <v>1000207</v>
      </c>
      <c r="B48" s="89" t="s">
        <v>106</v>
      </c>
      <c r="C48" s="114" t="s">
        <v>107</v>
      </c>
      <c r="D48" s="91" t="n">
        <v>900</v>
      </c>
      <c r="E48" s="217" t="n">
        <v>1005</v>
      </c>
      <c r="F48" s="93" t="n">
        <f aca="false">+E48*100/D48</f>
        <v>111.666666666667</v>
      </c>
    </row>
    <row r="49" customFormat="false" ht="15.75" hidden="false" customHeight="true" outlineLevel="0" collapsed="false">
      <c r="A49" s="113" t="n">
        <v>1000207</v>
      </c>
      <c r="B49" s="89" t="s">
        <v>230</v>
      </c>
      <c r="C49" s="114" t="s">
        <v>231</v>
      </c>
      <c r="D49" s="91" t="n">
        <v>0</v>
      </c>
      <c r="E49" s="217"/>
      <c r="F49" s="93"/>
    </row>
    <row r="50" customFormat="false" ht="15.75" hidden="false" customHeight="true" outlineLevel="0" collapsed="false">
      <c r="A50" s="113" t="n">
        <v>1000207</v>
      </c>
      <c r="B50" s="89" t="s">
        <v>108</v>
      </c>
      <c r="C50" s="114" t="s">
        <v>109</v>
      </c>
      <c r="D50" s="91" t="n">
        <v>400</v>
      </c>
      <c r="E50" s="217" t="n">
        <v>481</v>
      </c>
      <c r="F50" s="93" t="n">
        <f aca="false">+E50*100/D50</f>
        <v>120.25</v>
      </c>
    </row>
    <row r="51" customFormat="false" ht="15.75" hidden="false" customHeight="true" outlineLevel="0" collapsed="false">
      <c r="A51" s="113"/>
      <c r="B51" s="89"/>
      <c r="C51" s="84" t="s">
        <v>232</v>
      </c>
      <c r="D51" s="85" t="n">
        <v>700</v>
      </c>
      <c r="E51" s="214" t="n">
        <v>764</v>
      </c>
      <c r="F51" s="87" t="n">
        <f aca="false">+E51*100/D51</f>
        <v>109.142857142857</v>
      </c>
    </row>
    <row r="52" customFormat="false" ht="12.75" hidden="false" customHeight="true" outlineLevel="0" collapsed="false">
      <c r="A52" s="118"/>
      <c r="B52" s="119"/>
      <c r="C52" s="230" t="s">
        <v>233</v>
      </c>
      <c r="D52" s="150" t="n">
        <v>100</v>
      </c>
      <c r="E52" s="231" t="n">
        <v>109</v>
      </c>
      <c r="F52" s="232" t="n">
        <f aca="false">+E52*100/D52</f>
        <v>109</v>
      </c>
    </row>
    <row r="53" customFormat="false" ht="15" hidden="false" customHeight="true" outlineLevel="0" collapsed="false">
      <c r="A53" s="233" t="s">
        <v>234</v>
      </c>
      <c r="B53" s="233"/>
      <c r="C53" s="233"/>
      <c r="D53" s="233"/>
      <c r="E53" s="233"/>
    </row>
    <row r="54" s="165" customFormat="true" ht="12.75" hidden="false" customHeight="false" outlineLevel="0" collapsed="false">
      <c r="A54" s="234" t="s">
        <v>235</v>
      </c>
      <c r="B54" s="235"/>
    </row>
    <row r="55" customFormat="false" ht="12.75" hidden="false" customHeight="false" outlineLevel="0" collapsed="false">
      <c r="A55" s="152" t="s">
        <v>236</v>
      </c>
    </row>
  </sheetData>
  <mergeCells count="1">
    <mergeCell ref="A53:E53"/>
  </mergeCells>
  <printOptions headings="false" gridLines="false" gridLinesSet="true" horizontalCentered="false" verticalCentered="false"/>
  <pageMargins left="0.240277777777778" right="0.370138888888889" top="0.609722222222222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129" width="10.13"/>
    <col collapsed="false" customWidth="true" hidden="false" outlineLevel="0" max="3" min="3" style="69" width="55.42"/>
    <col collapsed="false" customWidth="true" hidden="false" outlineLevel="0" max="4" min="4" style="69" width="9.56"/>
    <col collapsed="false" customWidth="false" hidden="false" outlineLevel="0" max="257" min="5" style="69" width="9.14"/>
  </cols>
  <sheetData>
    <row r="1" customFormat="false" ht="15.75" hidden="false" customHeight="true" outlineLevel="0" collapsed="false">
      <c r="A1" s="236" t="s">
        <v>237</v>
      </c>
      <c r="B1" s="237"/>
      <c r="C1" s="72"/>
      <c r="D1" s="72"/>
    </row>
    <row r="2" customFormat="false" ht="15.75" hidden="false" customHeight="true" outlineLevel="0" collapsed="false">
      <c r="A2" s="236" t="s">
        <v>238</v>
      </c>
      <c r="B2" s="237"/>
      <c r="C2" s="72"/>
      <c r="D2" s="72"/>
    </row>
    <row r="3" customFormat="false" ht="13.5" hidden="false" customHeight="false" outlineLevel="0" collapsed="false">
      <c r="A3" s="238"/>
      <c r="B3" s="239"/>
      <c r="C3" s="72"/>
      <c r="D3" s="72"/>
      <c r="E3" s="75" t="s">
        <v>239</v>
      </c>
    </row>
    <row r="4" s="241" customFormat="true" ht="45" hidden="false" customHeight="true" outlineLevel="0" collapsed="false">
      <c r="A4" s="136" t="s">
        <v>53</v>
      </c>
      <c r="B4" s="240" t="s">
        <v>54</v>
      </c>
      <c r="C4" s="138" t="s">
        <v>55</v>
      </c>
      <c r="D4" s="139" t="s">
        <v>56</v>
      </c>
      <c r="E4" s="80" t="s">
        <v>57</v>
      </c>
      <c r="F4" s="81" t="s">
        <v>58</v>
      </c>
    </row>
    <row r="5" s="241" customFormat="true" ht="15.75" hidden="false" customHeight="true" outlineLevel="0" collapsed="false">
      <c r="A5" s="242"/>
      <c r="B5" s="243"/>
      <c r="C5" s="244" t="s">
        <v>129</v>
      </c>
      <c r="D5" s="245" t="n">
        <f aca="false">+D6+D9+D10+D11+D15+D16</f>
        <v>62426</v>
      </c>
      <c r="E5" s="246" t="n">
        <f aca="false">+E6+E9+E10+E11+E15+E16</f>
        <v>47334</v>
      </c>
      <c r="F5" s="157" t="n">
        <f aca="false">+E5*100/D5</f>
        <v>75.8241758241758</v>
      </c>
    </row>
    <row r="6" s="241" customFormat="true" ht="15.75" hidden="false" customHeight="true" outlineLevel="0" collapsed="false">
      <c r="A6" s="82" t="s">
        <v>240</v>
      </c>
      <c r="B6" s="247"/>
      <c r="C6" s="248" t="s">
        <v>241</v>
      </c>
      <c r="D6" s="99" t="n">
        <f aca="false">+D7+D8</f>
        <v>14700</v>
      </c>
      <c r="E6" s="100" t="n">
        <f aca="false">+E7+E8</f>
        <v>10555</v>
      </c>
      <c r="F6" s="87" t="n">
        <f aca="false">+E6*100/D6</f>
        <v>71.8027210884354</v>
      </c>
    </row>
    <row r="7" s="241" customFormat="true" ht="15.75" hidden="false" customHeight="true" outlineLevel="0" collapsed="false">
      <c r="A7" s="88" t="s">
        <v>240</v>
      </c>
      <c r="B7" s="97"/>
      <c r="C7" s="249" t="s">
        <v>242</v>
      </c>
      <c r="D7" s="250" t="n">
        <v>4900</v>
      </c>
      <c r="E7" s="251" t="n">
        <v>3518</v>
      </c>
      <c r="F7" s="93" t="n">
        <f aca="false">+E7*100/D7</f>
        <v>71.7959183673469</v>
      </c>
    </row>
    <row r="8" s="241" customFormat="true" ht="15.75" hidden="false" customHeight="true" outlineLevel="0" collapsed="false">
      <c r="A8" s="88" t="s">
        <v>240</v>
      </c>
      <c r="B8" s="97"/>
      <c r="C8" s="249" t="s">
        <v>243</v>
      </c>
      <c r="D8" s="250" t="n">
        <v>9800</v>
      </c>
      <c r="E8" s="251" t="n">
        <v>7037</v>
      </c>
      <c r="F8" s="93" t="n">
        <f aca="false">+E8*100/D8</f>
        <v>71.8061224489796</v>
      </c>
    </row>
    <row r="9" s="241" customFormat="true" ht="15.75" hidden="false" customHeight="true" outlineLevel="0" collapsed="false">
      <c r="A9" s="82" t="n">
        <v>1200088</v>
      </c>
      <c r="B9" s="83"/>
      <c r="C9" s="84" t="s">
        <v>244</v>
      </c>
      <c r="D9" s="99" t="n">
        <v>9016</v>
      </c>
      <c r="E9" s="100" t="n">
        <v>7241</v>
      </c>
      <c r="F9" s="87" t="n">
        <f aca="false">+E9*100/D9</f>
        <v>80.312777284827</v>
      </c>
    </row>
    <row r="10" s="241" customFormat="true" ht="15.75" hidden="false" customHeight="true" outlineLevel="0" collapsed="false">
      <c r="A10" s="252" t="n">
        <v>1200062</v>
      </c>
      <c r="B10" s="253"/>
      <c r="C10" s="254" t="s">
        <v>245</v>
      </c>
      <c r="D10" s="99" t="n">
        <v>9800</v>
      </c>
      <c r="E10" s="100" t="n">
        <v>5981</v>
      </c>
      <c r="F10" s="87" t="n">
        <f aca="false">+E10*100/D10</f>
        <v>61.030612244898</v>
      </c>
    </row>
    <row r="11" s="241" customFormat="true" ht="15.75" hidden="false" customHeight="true" outlineLevel="0" collapsed="false">
      <c r="A11" s="255" t="n">
        <v>1200070</v>
      </c>
      <c r="B11" s="253"/>
      <c r="C11" s="254" t="s">
        <v>246</v>
      </c>
      <c r="D11" s="99" t="n">
        <f aca="false">+D12+D13</f>
        <v>7350</v>
      </c>
      <c r="E11" s="100" t="n">
        <f aca="false">+E12+E13</f>
        <v>4431</v>
      </c>
      <c r="F11" s="87" t="n">
        <f aca="false">+E11*100/D11</f>
        <v>60.2857142857143</v>
      </c>
    </row>
    <row r="12" s="241" customFormat="true" ht="15.75" hidden="false" customHeight="true" outlineLevel="0" collapsed="false">
      <c r="A12" s="105" t="n">
        <v>1200070</v>
      </c>
      <c r="B12" s="256"/>
      <c r="C12" s="257" t="s">
        <v>247</v>
      </c>
      <c r="D12" s="250" t="n">
        <v>3430</v>
      </c>
      <c r="E12" s="251" t="n">
        <v>1973</v>
      </c>
      <c r="F12" s="93" t="n">
        <f aca="false">+E12*100/D12</f>
        <v>57.5218658892128</v>
      </c>
    </row>
    <row r="13" s="241" customFormat="true" ht="15.75" hidden="false" customHeight="true" outlineLevel="0" collapsed="false">
      <c r="A13" s="105" t="n">
        <v>1200070</v>
      </c>
      <c r="B13" s="106"/>
      <c r="C13" s="249" t="s">
        <v>248</v>
      </c>
      <c r="D13" s="250" t="n">
        <v>3920</v>
      </c>
      <c r="E13" s="251" t="n">
        <v>2458</v>
      </c>
      <c r="F13" s="93" t="n">
        <f aca="false">+E13*100/D13</f>
        <v>62.7040816326531</v>
      </c>
    </row>
    <row r="14" s="241" customFormat="true" ht="18" hidden="false" customHeight="true" outlineLevel="0" collapsed="false">
      <c r="A14" s="255" t="s">
        <v>249</v>
      </c>
      <c r="B14" s="223"/>
      <c r="C14" s="248" t="s">
        <v>250</v>
      </c>
      <c r="D14" s="250"/>
      <c r="E14" s="251"/>
      <c r="F14" s="87"/>
    </row>
    <row r="15" s="241" customFormat="true" ht="18" hidden="false" customHeight="true" outlineLevel="0" collapsed="false">
      <c r="A15" s="255" t="s">
        <v>249</v>
      </c>
      <c r="B15" s="223" t="s">
        <v>181</v>
      </c>
      <c r="C15" s="248" t="s">
        <v>250</v>
      </c>
      <c r="D15" s="99" t="n">
        <v>9800</v>
      </c>
      <c r="E15" s="100" t="n">
        <v>5222</v>
      </c>
      <c r="F15" s="87" t="n">
        <f aca="false">+E15*100/D15</f>
        <v>53.2857142857143</v>
      </c>
    </row>
    <row r="16" s="241" customFormat="true" ht="15.75" hidden="false" customHeight="true" outlineLevel="0" collapsed="false">
      <c r="A16" s="82" t="s">
        <v>146</v>
      </c>
      <c r="B16" s="83"/>
      <c r="C16" s="248" t="s">
        <v>251</v>
      </c>
      <c r="D16" s="99" t="n">
        <v>11760</v>
      </c>
      <c r="E16" s="100" t="n">
        <v>13904</v>
      </c>
      <c r="F16" s="87" t="n">
        <f aca="false">+E16*100/D16</f>
        <v>118.231292517007</v>
      </c>
    </row>
    <row r="17" s="241" customFormat="true" ht="15.75" hidden="false" customHeight="true" outlineLevel="0" collapsed="false">
      <c r="A17" s="88"/>
      <c r="B17" s="97"/>
      <c r="C17" s="248" t="s">
        <v>203</v>
      </c>
      <c r="D17" s="99" t="n">
        <f aca="false">+D18+D24</f>
        <v>658364</v>
      </c>
      <c r="E17" s="100" t="n">
        <f aca="false">+E18+E24</f>
        <v>795767</v>
      </c>
      <c r="F17" s="87" t="n">
        <f aca="false">+E17*100/D17</f>
        <v>120.870369582784</v>
      </c>
    </row>
    <row r="18" s="241" customFormat="true" ht="15.75" hidden="false" customHeight="true" outlineLevel="0" collapsed="false">
      <c r="A18" s="88"/>
      <c r="B18" s="97"/>
      <c r="C18" s="215" t="s">
        <v>252</v>
      </c>
      <c r="D18" s="99" t="n">
        <f aca="false">+D19+D21+D23</f>
        <v>628768</v>
      </c>
      <c r="E18" s="100" t="n">
        <f aca="false">+E19+E21+E23</f>
        <v>761151</v>
      </c>
      <c r="F18" s="87" t="n">
        <f aca="false">+E18*100/D18</f>
        <v>121.054347549494</v>
      </c>
    </row>
    <row r="19" s="241" customFormat="true" ht="15.75" hidden="false" customHeight="true" outlineLevel="0" collapsed="false">
      <c r="A19" s="88" t="s">
        <v>253</v>
      </c>
      <c r="B19" s="97"/>
      <c r="C19" s="98" t="s">
        <v>254</v>
      </c>
      <c r="D19" s="250" t="n">
        <v>206780</v>
      </c>
      <c r="E19" s="251" t="n">
        <v>260428</v>
      </c>
      <c r="F19" s="93" t="n">
        <f aca="false">+E19*100/D19</f>
        <v>125.944482058226</v>
      </c>
    </row>
    <row r="20" s="241" customFormat="true" ht="15.75" hidden="false" customHeight="true" outlineLevel="0" collapsed="false">
      <c r="A20" s="88" t="n">
        <v>1200039</v>
      </c>
      <c r="B20" s="97" t="s">
        <v>60</v>
      </c>
      <c r="C20" s="98" t="s">
        <v>255</v>
      </c>
      <c r="D20" s="250"/>
      <c r="E20" s="251"/>
      <c r="F20" s="93"/>
    </row>
    <row r="21" s="241" customFormat="true" ht="15.75" hidden="false" customHeight="true" outlineLevel="0" collapsed="false">
      <c r="A21" s="88" t="s">
        <v>256</v>
      </c>
      <c r="B21" s="97"/>
      <c r="C21" s="98" t="s">
        <v>257</v>
      </c>
      <c r="D21" s="250" t="n">
        <v>416990</v>
      </c>
      <c r="E21" s="251" t="n">
        <v>493617</v>
      </c>
      <c r="F21" s="93" t="n">
        <f aca="false">+E21*100/D21</f>
        <v>118.376220053239</v>
      </c>
    </row>
    <row r="22" s="241" customFormat="true" ht="15.75" hidden="false" customHeight="true" outlineLevel="0" collapsed="false">
      <c r="A22" s="88" t="n">
        <v>1200047</v>
      </c>
      <c r="B22" s="97" t="s">
        <v>60</v>
      </c>
      <c r="C22" s="98" t="s">
        <v>258</v>
      </c>
      <c r="D22" s="250"/>
      <c r="E22" s="251"/>
      <c r="F22" s="87"/>
    </row>
    <row r="23" s="241" customFormat="true" ht="15.75" hidden="false" customHeight="true" outlineLevel="0" collapsed="false">
      <c r="A23" s="88" t="s">
        <v>259</v>
      </c>
      <c r="B23" s="97"/>
      <c r="C23" s="98" t="s">
        <v>260</v>
      </c>
      <c r="D23" s="250" t="n">
        <v>4998</v>
      </c>
      <c r="E23" s="251" t="n">
        <v>7106</v>
      </c>
      <c r="F23" s="93" t="n">
        <f aca="false">+E23*100/D23</f>
        <v>142.176870748299</v>
      </c>
    </row>
    <row r="24" s="241" customFormat="true" ht="15.75" hidden="false" customHeight="true" outlineLevel="0" collapsed="false">
      <c r="A24" s="88" t="s">
        <v>162</v>
      </c>
      <c r="B24" s="97"/>
      <c r="C24" s="98" t="s">
        <v>81</v>
      </c>
      <c r="D24" s="250" t="n">
        <v>29596</v>
      </c>
      <c r="E24" s="251" t="n">
        <v>34616</v>
      </c>
      <c r="F24" s="93" t="n">
        <f aca="false">+E24*100/D24</f>
        <v>116.961751588052</v>
      </c>
    </row>
    <row r="25" s="241" customFormat="true" ht="24" hidden="false" customHeight="true" outlineLevel="0" collapsed="false">
      <c r="A25" s="88" t="s">
        <v>82</v>
      </c>
      <c r="B25" s="97"/>
      <c r="C25" s="98" t="s">
        <v>163</v>
      </c>
      <c r="D25" s="250"/>
      <c r="E25" s="251"/>
      <c r="F25" s="258"/>
    </row>
    <row r="26" s="241" customFormat="true" ht="15.75" hidden="false" customHeight="true" outlineLevel="0" collapsed="false">
      <c r="A26" s="88"/>
      <c r="B26" s="97"/>
      <c r="C26" s="259" t="s">
        <v>84</v>
      </c>
      <c r="D26" s="260" t="n">
        <f aca="false">+D27+D28+D32+D33+D36+D37</f>
        <v>374750</v>
      </c>
      <c r="E26" s="261" t="n">
        <f aca="false">+E27+E28+E32+E33+E36+E37</f>
        <v>391524</v>
      </c>
      <c r="F26" s="87" t="n">
        <f aca="false">+E26*100/D26</f>
        <v>104.476050700467</v>
      </c>
    </row>
    <row r="27" s="241" customFormat="true" ht="15.75" hidden="false" customHeight="true" outlineLevel="0" collapsed="false">
      <c r="A27" s="102" t="s">
        <v>85</v>
      </c>
      <c r="B27" s="94"/>
      <c r="C27" s="103" t="s">
        <v>86</v>
      </c>
      <c r="D27" s="250" t="n">
        <v>10</v>
      </c>
      <c r="E27" s="251" t="n">
        <v>22</v>
      </c>
      <c r="F27" s="93" t="n">
        <f aca="false">+E27*100/D27</f>
        <v>220</v>
      </c>
    </row>
    <row r="28" s="241" customFormat="true" ht="15.75" hidden="false" customHeight="true" outlineLevel="0" collapsed="false">
      <c r="A28" s="88" t="s">
        <v>164</v>
      </c>
      <c r="B28" s="97"/>
      <c r="C28" s="98" t="s">
        <v>98</v>
      </c>
      <c r="D28" s="250" t="n">
        <v>10700</v>
      </c>
      <c r="E28" s="251" t="n">
        <v>10660</v>
      </c>
      <c r="F28" s="93" t="n">
        <f aca="false">+E28*100/D28</f>
        <v>99.6261682242991</v>
      </c>
    </row>
    <row r="29" s="241" customFormat="true" ht="15.75" hidden="false" customHeight="true" outlineLevel="0" collapsed="false">
      <c r="A29" s="88" t="s">
        <v>261</v>
      </c>
      <c r="B29" s="97"/>
      <c r="C29" s="98" t="s">
        <v>262</v>
      </c>
      <c r="D29" s="250"/>
      <c r="E29" s="251"/>
      <c r="F29" s="87"/>
    </row>
    <row r="30" s="241" customFormat="true" ht="15.75" hidden="false" customHeight="true" outlineLevel="0" collapsed="false">
      <c r="A30" s="88" t="n">
        <v>1000272</v>
      </c>
      <c r="B30" s="97"/>
      <c r="C30" s="98" t="s">
        <v>263</v>
      </c>
      <c r="D30" s="250"/>
      <c r="E30" s="251"/>
      <c r="F30" s="87"/>
    </row>
    <row r="31" s="241" customFormat="true" ht="15.75" hidden="false" customHeight="true" outlineLevel="0" collapsed="false">
      <c r="A31" s="262" t="s">
        <v>264</v>
      </c>
      <c r="B31" s="263"/>
      <c r="C31" s="264" t="s">
        <v>265</v>
      </c>
      <c r="D31" s="250"/>
      <c r="E31" s="251"/>
      <c r="F31" s="87"/>
    </row>
    <row r="32" s="241" customFormat="true" ht="15.75" hidden="false" customHeight="true" outlineLevel="0" collapsed="false">
      <c r="A32" s="88" t="n">
        <v>1000124</v>
      </c>
      <c r="B32" s="97"/>
      <c r="C32" s="104" t="s">
        <v>266</v>
      </c>
      <c r="D32" s="250" t="n">
        <v>800</v>
      </c>
      <c r="E32" s="251" t="n">
        <v>1716</v>
      </c>
      <c r="F32" s="93" t="n">
        <f aca="false">+E32*100/D32</f>
        <v>214.5</v>
      </c>
    </row>
    <row r="33" s="241" customFormat="true" ht="15.75" hidden="false" customHeight="true" outlineLevel="0" collapsed="false">
      <c r="A33" s="88" t="s">
        <v>88</v>
      </c>
      <c r="B33" s="97"/>
      <c r="C33" s="104" t="s">
        <v>267</v>
      </c>
      <c r="D33" s="250" t="n">
        <v>28300</v>
      </c>
      <c r="E33" s="251" t="n">
        <v>26677</v>
      </c>
      <c r="F33" s="93" t="n">
        <f aca="false">+E33*100/D33</f>
        <v>94.2650176678445</v>
      </c>
    </row>
    <row r="34" customFormat="false" ht="15.75" hidden="false" customHeight="true" outlineLevel="0" collapsed="false">
      <c r="A34" s="88" t="s">
        <v>90</v>
      </c>
      <c r="B34" s="97"/>
      <c r="C34" s="104" t="s">
        <v>91</v>
      </c>
      <c r="D34" s="250"/>
      <c r="E34" s="251"/>
      <c r="F34" s="87"/>
    </row>
    <row r="35" customFormat="false" ht="15.75" hidden="false" customHeight="true" outlineLevel="0" collapsed="false">
      <c r="A35" s="88" t="s">
        <v>92</v>
      </c>
      <c r="B35" s="97"/>
      <c r="C35" s="104" t="s">
        <v>93</v>
      </c>
      <c r="D35" s="250"/>
      <c r="E35" s="251"/>
      <c r="F35" s="93"/>
    </row>
    <row r="36" customFormat="false" ht="15.75" hidden="false" customHeight="true" outlineLevel="0" collapsed="false">
      <c r="A36" s="105" t="s">
        <v>94</v>
      </c>
      <c r="B36" s="263"/>
      <c r="C36" s="265" t="s">
        <v>268</v>
      </c>
      <c r="D36" s="250" t="n">
        <v>306440</v>
      </c>
      <c r="E36" s="251" t="n">
        <v>324331</v>
      </c>
      <c r="F36" s="93" t="n">
        <f aca="false">+E36*100/D36</f>
        <v>105.838337031719</v>
      </c>
    </row>
    <row r="37" customFormat="false" ht="15.75" hidden="false" customHeight="true" outlineLevel="0" collapsed="false">
      <c r="A37" s="88" t="s">
        <v>96</v>
      </c>
      <c r="B37" s="97"/>
      <c r="C37" s="104" t="s">
        <v>97</v>
      </c>
      <c r="D37" s="250" t="n">
        <v>28500</v>
      </c>
      <c r="E37" s="251" t="n">
        <v>28118</v>
      </c>
      <c r="F37" s="93" t="n">
        <f aca="false">+E37*100/D37</f>
        <v>98.659649122807</v>
      </c>
    </row>
    <row r="38" customFormat="false" ht="15.75" hidden="false" customHeight="true" outlineLevel="0" collapsed="false">
      <c r="A38" s="110" t="s">
        <v>101</v>
      </c>
      <c r="B38" s="111"/>
      <c r="C38" s="112" t="s">
        <v>102</v>
      </c>
      <c r="D38" s="250"/>
      <c r="E38" s="251"/>
      <c r="F38" s="87"/>
    </row>
    <row r="39" customFormat="false" ht="15.75" hidden="false" customHeight="true" outlineLevel="0" collapsed="false">
      <c r="A39" s="110" t="s">
        <v>269</v>
      </c>
      <c r="B39" s="111"/>
      <c r="C39" s="112" t="s">
        <v>100</v>
      </c>
      <c r="D39" s="250"/>
      <c r="E39" s="251"/>
      <c r="F39" s="93"/>
    </row>
    <row r="40" customFormat="false" ht="15.75" hidden="false" customHeight="true" outlineLevel="0" collapsed="false">
      <c r="A40" s="266" t="s">
        <v>270</v>
      </c>
      <c r="B40" s="267"/>
      <c r="C40" s="268" t="s">
        <v>271</v>
      </c>
      <c r="D40" s="269"/>
      <c r="E40" s="270"/>
      <c r="F40" s="271"/>
    </row>
    <row r="41" customFormat="false" ht="15.75" hidden="false" customHeight="true" outlineLevel="0" collapsed="false">
      <c r="A41" s="266" t="s">
        <v>272</v>
      </c>
      <c r="B41" s="267"/>
      <c r="C41" s="268" t="s">
        <v>273</v>
      </c>
      <c r="D41" s="269"/>
      <c r="E41" s="270"/>
      <c r="F41" s="272"/>
    </row>
    <row r="42" customFormat="false" ht="15.75" hidden="false" customHeight="true" outlineLevel="0" collapsed="false">
      <c r="A42" s="88"/>
      <c r="B42" s="97"/>
      <c r="C42" s="259" t="s">
        <v>103</v>
      </c>
      <c r="D42" s="260" t="n">
        <f aca="false">+D43+D45</f>
        <v>19208</v>
      </c>
      <c r="E42" s="273" t="n">
        <f aca="false">+E43+E45</f>
        <v>17695</v>
      </c>
      <c r="F42" s="87" t="n">
        <f aca="false">+E42*100/D42</f>
        <v>92.1230737192836</v>
      </c>
    </row>
    <row r="43" customFormat="false" ht="12.75" hidden="false" customHeight="false" outlineLevel="0" collapsed="false">
      <c r="A43" s="115" t="n">
        <v>1000215</v>
      </c>
      <c r="B43" s="274"/>
      <c r="C43" s="201" t="s">
        <v>104</v>
      </c>
      <c r="D43" s="275" t="n">
        <v>17934</v>
      </c>
      <c r="E43" s="276" t="n">
        <v>16409</v>
      </c>
      <c r="F43" s="87" t="n">
        <f aca="false">+E43*100/D43</f>
        <v>91.4965986394558</v>
      </c>
    </row>
    <row r="44" customFormat="false" ht="12.75" hidden="false" customHeight="false" outlineLevel="0" collapsed="false">
      <c r="A44" s="113" t="s">
        <v>274</v>
      </c>
      <c r="B44" s="277" t="s">
        <v>275</v>
      </c>
      <c r="C44" s="199" t="s">
        <v>276</v>
      </c>
      <c r="D44" s="278" t="n">
        <v>0</v>
      </c>
      <c r="E44" s="279"/>
      <c r="F44" s="93"/>
    </row>
    <row r="45" customFormat="false" ht="12.75" hidden="false" customHeight="false" outlineLevel="0" collapsed="false">
      <c r="A45" s="115" t="n">
        <v>1000207</v>
      </c>
      <c r="B45" s="280"/>
      <c r="C45" s="201" t="s">
        <v>105</v>
      </c>
      <c r="D45" s="275" t="n">
        <f aca="false">+D46</f>
        <v>1274</v>
      </c>
      <c r="E45" s="276" t="n">
        <f aca="false">+E46</f>
        <v>1286</v>
      </c>
      <c r="F45" s="87" t="n">
        <f aca="false">+E45*100/D45</f>
        <v>100.94191522763</v>
      </c>
    </row>
    <row r="46" customFormat="false" ht="12.75" hidden="false" customHeight="false" outlineLevel="0" collapsed="false">
      <c r="A46" s="113" t="n">
        <v>1000207</v>
      </c>
      <c r="B46" s="277" t="s">
        <v>106</v>
      </c>
      <c r="C46" s="199" t="s">
        <v>107</v>
      </c>
      <c r="D46" s="278" t="n">
        <v>1274</v>
      </c>
      <c r="E46" s="279" t="n">
        <v>1286</v>
      </c>
      <c r="F46" s="93" t="n">
        <f aca="false">+E46*100/D46</f>
        <v>100.94191522763</v>
      </c>
    </row>
    <row r="47" customFormat="false" ht="13.5" hidden="false" customHeight="false" outlineLevel="0" collapsed="false">
      <c r="A47" s="281" t="n">
        <v>1000207</v>
      </c>
      <c r="B47" s="282" t="s">
        <v>108</v>
      </c>
      <c r="C47" s="283" t="s">
        <v>109</v>
      </c>
      <c r="D47" s="284"/>
      <c r="E47" s="285"/>
      <c r="F47" s="286"/>
    </row>
    <row r="48" customFormat="false" ht="13.5" hidden="false" customHeight="false" outlineLevel="0" collapsed="false">
      <c r="A48" s="184"/>
      <c r="B48" s="287"/>
      <c r="C48" s="288" t="s">
        <v>277</v>
      </c>
      <c r="D48" s="289"/>
      <c r="E48" s="290"/>
      <c r="F48" s="291"/>
    </row>
    <row r="49" customFormat="false" ht="12.75" hidden="false" customHeight="false" outlineLevel="0" collapsed="false">
      <c r="A49" s="292" t="s">
        <v>278</v>
      </c>
      <c r="B49" s="292"/>
      <c r="C49" s="292"/>
      <c r="D49" s="292"/>
      <c r="E49" s="292"/>
      <c r="F49" s="127"/>
    </row>
    <row r="50" customFormat="false" ht="12.75" hidden="false" customHeight="false" outlineLevel="0" collapsed="false">
      <c r="A50" s="152" t="s">
        <v>279</v>
      </c>
    </row>
  </sheetData>
  <mergeCells count="1">
    <mergeCell ref="A49:E49"/>
  </mergeCells>
  <printOptions headings="false" gridLines="false" gridLinesSet="true" horizontalCentered="false" verticalCentered="false"/>
  <pageMargins left="0.240277777777778" right="0.25" top="0.25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false" hidden="false" outlineLevel="0" max="2" min="2" style="129" width="9.14"/>
    <col collapsed="false" customWidth="true" hidden="false" outlineLevel="0" max="3" min="3" style="69" width="49.13"/>
    <col collapsed="false" customWidth="true" hidden="false" outlineLevel="0" max="4" min="4" style="69" width="9.56"/>
    <col collapsed="false" customWidth="false" hidden="false" outlineLevel="0" max="257" min="5" style="69" width="9.14"/>
  </cols>
  <sheetData>
    <row r="1" customFormat="false" ht="12.75" hidden="false" customHeight="false" outlineLevel="0" collapsed="false">
      <c r="A1" s="293" t="s">
        <v>280</v>
      </c>
      <c r="B1" s="294"/>
      <c r="C1" s="135"/>
      <c r="D1" s="72"/>
    </row>
    <row r="2" customFormat="false" ht="13.5" hidden="false" customHeight="false" outlineLevel="0" collapsed="false">
      <c r="A2" s="293"/>
      <c r="B2" s="294"/>
      <c r="C2" s="135"/>
      <c r="D2" s="72"/>
      <c r="E2" s="75" t="s">
        <v>281</v>
      </c>
    </row>
    <row r="3" customFormat="false" ht="30" hidden="false" customHeight="true" outlineLevel="0" collapsed="false">
      <c r="A3" s="136" t="s">
        <v>53</v>
      </c>
      <c r="B3" s="137" t="s">
        <v>54</v>
      </c>
      <c r="C3" s="138" t="s">
        <v>55</v>
      </c>
      <c r="D3" s="139" t="s">
        <v>56</v>
      </c>
      <c r="E3" s="80" t="s">
        <v>57</v>
      </c>
      <c r="F3" s="81" t="s">
        <v>58</v>
      </c>
    </row>
    <row r="4" customFormat="false" ht="12.75" hidden="false" customHeight="false" outlineLevel="0" collapsed="false">
      <c r="A4" s="140" t="n">
        <v>1200013</v>
      </c>
      <c r="B4" s="295"/>
      <c r="C4" s="296" t="s">
        <v>282</v>
      </c>
      <c r="D4" s="297" t="n">
        <v>200</v>
      </c>
      <c r="E4" s="298" t="n">
        <v>80</v>
      </c>
      <c r="F4" s="299" t="n">
        <f aca="false">+E4*100/D4</f>
        <v>40</v>
      </c>
    </row>
    <row r="5" customFormat="false" ht="12.75" hidden="false" customHeight="false" outlineLevel="0" collapsed="false">
      <c r="A5" s="88" t="n">
        <v>1200088</v>
      </c>
      <c r="B5" s="94"/>
      <c r="C5" s="95" t="s">
        <v>244</v>
      </c>
      <c r="D5" s="278" t="n">
        <v>400</v>
      </c>
      <c r="E5" s="279" t="n">
        <v>642</v>
      </c>
      <c r="F5" s="93" t="n">
        <f aca="false">+E5*100/D5</f>
        <v>160.5</v>
      </c>
    </row>
    <row r="6" customFormat="false" ht="12.75" hidden="false" customHeight="false" outlineLevel="0" collapsed="false">
      <c r="A6" s="300" t="n">
        <v>1200062</v>
      </c>
      <c r="B6" s="301"/>
      <c r="C6" s="257" t="s">
        <v>245</v>
      </c>
      <c r="D6" s="250" t="n">
        <v>600</v>
      </c>
      <c r="E6" s="251" t="n">
        <v>544</v>
      </c>
      <c r="F6" s="93" t="n">
        <f aca="false">+E6*100/D6</f>
        <v>90.6666666666667</v>
      </c>
    </row>
    <row r="7" customFormat="false" ht="12.75" hidden="false" customHeight="false" outlineLevel="0" collapsed="false">
      <c r="A7" s="105" t="n">
        <v>1200070</v>
      </c>
      <c r="B7" s="301"/>
      <c r="C7" s="257" t="s">
        <v>246</v>
      </c>
      <c r="D7" s="250" t="n">
        <v>150</v>
      </c>
      <c r="E7" s="251" t="n">
        <v>189</v>
      </c>
      <c r="F7" s="93" t="n">
        <f aca="false">+E7*100/D7</f>
        <v>126</v>
      </c>
    </row>
    <row r="8" customFormat="false" ht="12.75" hidden="false" customHeight="false" outlineLevel="0" collapsed="false">
      <c r="A8" s="105" t="s">
        <v>249</v>
      </c>
      <c r="B8" s="106"/>
      <c r="C8" s="249" t="s">
        <v>283</v>
      </c>
      <c r="D8" s="250"/>
      <c r="E8" s="251"/>
      <c r="F8" s="87"/>
    </row>
    <row r="9" customFormat="false" ht="12.75" hidden="false" customHeight="false" outlineLevel="0" collapsed="false">
      <c r="A9" s="105" t="s">
        <v>249</v>
      </c>
      <c r="B9" s="223" t="s">
        <v>181</v>
      </c>
      <c r="C9" s="249" t="s">
        <v>283</v>
      </c>
      <c r="D9" s="250" t="n">
        <v>450</v>
      </c>
      <c r="E9" s="251" t="n">
        <v>1365</v>
      </c>
      <c r="F9" s="93" t="n">
        <f aca="false">+E9*100/D9</f>
        <v>303.333333333333</v>
      </c>
    </row>
    <row r="10" customFormat="false" ht="12.75" hidden="false" customHeight="false" outlineLevel="0" collapsed="false">
      <c r="A10" s="88" t="s">
        <v>146</v>
      </c>
      <c r="B10" s="94"/>
      <c r="C10" s="249" t="s">
        <v>251</v>
      </c>
      <c r="D10" s="250"/>
      <c r="E10" s="251"/>
      <c r="F10" s="87"/>
    </row>
    <row r="11" customFormat="false" ht="12.75" hidden="false" customHeight="false" outlineLevel="0" collapsed="false">
      <c r="A11" s="262" t="s">
        <v>264</v>
      </c>
      <c r="B11" s="263"/>
      <c r="C11" s="264" t="s">
        <v>265</v>
      </c>
      <c r="D11" s="278" t="n">
        <v>2000</v>
      </c>
      <c r="E11" s="279" t="n">
        <v>3900</v>
      </c>
      <c r="F11" s="93" t="n">
        <f aca="false">+E11*100/D11</f>
        <v>195</v>
      </c>
    </row>
    <row r="12" customFormat="false" ht="12.75" hidden="false" customHeight="false" outlineLevel="0" collapsed="false">
      <c r="A12" s="88"/>
      <c r="B12" s="97"/>
      <c r="C12" s="215" t="s">
        <v>284</v>
      </c>
      <c r="D12" s="275" t="n">
        <f aca="false">+D13+D15</f>
        <v>4700</v>
      </c>
      <c r="E12" s="276" t="n">
        <f aca="false">+E13+E15</f>
        <v>5830</v>
      </c>
      <c r="F12" s="87" t="n">
        <f aca="false">+E12*100/D12</f>
        <v>124.042553191489</v>
      </c>
    </row>
    <row r="13" customFormat="false" ht="12.75" hidden="false" customHeight="false" outlineLevel="0" collapsed="false">
      <c r="A13" s="113" t="n">
        <v>1000215</v>
      </c>
      <c r="B13" s="277"/>
      <c r="C13" s="199" t="s">
        <v>104</v>
      </c>
      <c r="D13" s="278" t="n">
        <v>4000</v>
      </c>
      <c r="E13" s="279" t="n">
        <v>5086</v>
      </c>
      <c r="F13" s="93" t="n">
        <f aca="false">+E13*100/D13</f>
        <v>127.15</v>
      </c>
    </row>
    <row r="14" customFormat="false" ht="12.75" hidden="false" customHeight="false" outlineLevel="0" collapsed="false">
      <c r="A14" s="113" t="s">
        <v>285</v>
      </c>
      <c r="B14" s="277" t="s">
        <v>275</v>
      </c>
      <c r="C14" s="199" t="s">
        <v>276</v>
      </c>
      <c r="D14" s="278" t="n">
        <v>0</v>
      </c>
      <c r="E14" s="279"/>
      <c r="F14" s="87"/>
    </row>
    <row r="15" customFormat="false" ht="12.75" hidden="false" customHeight="false" outlineLevel="0" collapsed="false">
      <c r="A15" s="115" t="n">
        <v>1000207</v>
      </c>
      <c r="B15" s="274"/>
      <c r="C15" s="201" t="s">
        <v>105</v>
      </c>
      <c r="D15" s="275" t="n">
        <f aca="false">+D17</f>
        <v>700</v>
      </c>
      <c r="E15" s="276" t="n">
        <f aca="false">+E17</f>
        <v>744</v>
      </c>
      <c r="F15" s="87" t="n">
        <f aca="false">+E15*100/D15</f>
        <v>106.285714285714</v>
      </c>
    </row>
    <row r="16" customFormat="false" ht="29.25" hidden="false" customHeight="true" outlineLevel="0" collapsed="false">
      <c r="A16" s="113" t="n">
        <v>1000207</v>
      </c>
      <c r="B16" s="277" t="s">
        <v>60</v>
      </c>
      <c r="C16" s="98" t="s">
        <v>286</v>
      </c>
      <c r="D16" s="278"/>
      <c r="E16" s="279"/>
      <c r="F16" s="87"/>
    </row>
    <row r="17" customFormat="false" ht="12.75" hidden="false" customHeight="false" outlineLevel="0" collapsed="false">
      <c r="A17" s="113" t="n">
        <v>1000207</v>
      </c>
      <c r="B17" s="277" t="s">
        <v>106</v>
      </c>
      <c r="C17" s="199" t="s">
        <v>107</v>
      </c>
      <c r="D17" s="278" t="n">
        <v>700</v>
      </c>
      <c r="E17" s="279" t="n">
        <v>744</v>
      </c>
      <c r="F17" s="93" t="n">
        <f aca="false">+E17*100/D17</f>
        <v>106.285714285714</v>
      </c>
    </row>
    <row r="18" customFormat="false" ht="13.5" hidden="false" customHeight="false" outlineLevel="0" collapsed="false">
      <c r="A18" s="118" t="n">
        <v>1000207</v>
      </c>
      <c r="B18" s="302" t="s">
        <v>108</v>
      </c>
      <c r="C18" s="303" t="s">
        <v>109</v>
      </c>
      <c r="D18" s="304"/>
      <c r="E18" s="305"/>
      <c r="F18" s="151"/>
    </row>
    <row r="19" customFormat="false" ht="12.75" hidden="false" customHeight="false" outlineLevel="0" collapsed="false">
      <c r="A19" s="152" t="s">
        <v>287</v>
      </c>
      <c r="B19" s="210"/>
      <c r="C19" s="152"/>
    </row>
  </sheetData>
  <printOptions headings="false" gridLines="false" gridLinesSet="true" horizontalCentered="false" verticalCentered="false"/>
  <pageMargins left="0.25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9.85"/>
    <col collapsed="false" customWidth="false" hidden="false" outlineLevel="0" max="2" min="2" style="129" width="9.14"/>
    <col collapsed="false" customWidth="true" hidden="false" outlineLevel="0" max="3" min="3" style="69" width="53.71"/>
    <col collapsed="false" customWidth="true" hidden="false" outlineLevel="0" max="4" min="4" style="69" width="9.56"/>
    <col collapsed="false" customWidth="false" hidden="false" outlineLevel="0" max="257" min="5" style="69" width="9.14"/>
  </cols>
  <sheetData>
    <row r="1" customFormat="false" ht="15.75" hidden="false" customHeight="true" outlineLevel="0" collapsed="false">
      <c r="A1" s="307"/>
      <c r="B1" s="237"/>
      <c r="C1" s="72"/>
      <c r="D1" s="72"/>
    </row>
    <row r="2" customFormat="false" ht="15.75" hidden="false" customHeight="true" outlineLevel="0" collapsed="false">
      <c r="A2" s="307"/>
      <c r="B2" s="237" t="s">
        <v>288</v>
      </c>
      <c r="C2" s="72"/>
      <c r="D2" s="72"/>
    </row>
    <row r="3" customFormat="false" ht="13.5" hidden="false" customHeight="false" outlineLevel="0" collapsed="false">
      <c r="A3" s="308"/>
      <c r="B3" s="239"/>
      <c r="C3" s="72"/>
      <c r="D3" s="72"/>
      <c r="E3" s="75" t="s">
        <v>289</v>
      </c>
    </row>
    <row r="4" s="241" customFormat="true" ht="32.25" hidden="false" customHeight="true" outlineLevel="0" collapsed="false">
      <c r="A4" s="136" t="s">
        <v>53</v>
      </c>
      <c r="B4" s="137" t="s">
        <v>54</v>
      </c>
      <c r="C4" s="138" t="s">
        <v>55</v>
      </c>
      <c r="D4" s="139" t="s">
        <v>56</v>
      </c>
      <c r="E4" s="80" t="s">
        <v>57</v>
      </c>
      <c r="F4" s="81" t="s">
        <v>58</v>
      </c>
    </row>
    <row r="5" s="241" customFormat="true" ht="15.75" hidden="false" customHeight="true" outlineLevel="0" collapsed="false">
      <c r="A5" s="309"/>
      <c r="B5" s="310"/>
      <c r="C5" s="311" t="s">
        <v>204</v>
      </c>
      <c r="D5" s="245" t="n">
        <f aca="false">+D6+D7+D9+D10+D12</f>
        <v>25984</v>
      </c>
      <c r="E5" s="246" t="n">
        <f aca="false">+E6+E7+E9+E10+E12</f>
        <v>43546</v>
      </c>
      <c r="F5" s="157" t="n">
        <f aca="false">+E5*100/D5</f>
        <v>167.587746305419</v>
      </c>
    </row>
    <row r="6" s="241" customFormat="true" ht="15.75" hidden="false" customHeight="true" outlineLevel="0" collapsed="false">
      <c r="A6" s="312" t="n">
        <v>1200039</v>
      </c>
      <c r="B6" s="89" t="s">
        <v>60</v>
      </c>
      <c r="C6" s="98" t="s">
        <v>290</v>
      </c>
      <c r="D6" s="250" t="n">
        <v>2800</v>
      </c>
      <c r="E6" s="251" t="n">
        <v>10424</v>
      </c>
      <c r="F6" s="93" t="n">
        <f aca="false">+E6*100/D6</f>
        <v>372.285714285714</v>
      </c>
    </row>
    <row r="7" s="241" customFormat="true" ht="15.75" hidden="false" customHeight="true" outlineLevel="0" collapsed="false">
      <c r="A7" s="312" t="n">
        <v>1200047</v>
      </c>
      <c r="B7" s="89" t="s">
        <v>60</v>
      </c>
      <c r="C7" s="98" t="s">
        <v>257</v>
      </c>
      <c r="D7" s="250" t="n">
        <v>22400</v>
      </c>
      <c r="E7" s="251" t="n">
        <v>32240</v>
      </c>
      <c r="F7" s="93" t="n">
        <f aca="false">+E7*100/D7</f>
        <v>143.928571428571</v>
      </c>
    </row>
    <row r="8" s="241" customFormat="true" ht="15.75" hidden="false" customHeight="true" outlineLevel="0" collapsed="false">
      <c r="A8" s="88" t="s">
        <v>259</v>
      </c>
      <c r="B8" s="97" t="s">
        <v>60</v>
      </c>
      <c r="C8" s="98" t="s">
        <v>260</v>
      </c>
      <c r="D8" s="250"/>
      <c r="E8" s="251"/>
      <c r="F8" s="93"/>
    </row>
    <row r="9" s="241" customFormat="true" ht="15.75" hidden="false" customHeight="true" outlineLevel="0" collapsed="false">
      <c r="A9" s="312" t="n">
        <v>1100064</v>
      </c>
      <c r="B9" s="89" t="s">
        <v>60</v>
      </c>
      <c r="C9" s="98" t="s">
        <v>291</v>
      </c>
      <c r="D9" s="250" t="n">
        <v>14</v>
      </c>
      <c r="E9" s="251" t="n">
        <v>3</v>
      </c>
      <c r="F9" s="93" t="n">
        <f aca="false">+E9*100/D9</f>
        <v>21.4285714285714</v>
      </c>
    </row>
    <row r="10" s="241" customFormat="true" ht="15.75" hidden="false" customHeight="true" outlineLevel="0" collapsed="false">
      <c r="A10" s="312" t="n">
        <v>1100072</v>
      </c>
      <c r="B10" s="89" t="s">
        <v>60</v>
      </c>
      <c r="C10" s="98" t="s">
        <v>292</v>
      </c>
      <c r="D10" s="250" t="n">
        <v>28</v>
      </c>
      <c r="E10" s="251" t="n">
        <v>11</v>
      </c>
      <c r="F10" s="93" t="n">
        <f aca="false">+E10*100/D10</f>
        <v>39.2857142857143</v>
      </c>
    </row>
    <row r="11" s="241" customFormat="true" ht="15.75" hidden="false" customHeight="true" outlineLevel="0" collapsed="false">
      <c r="A11" s="312" t="n">
        <v>1000017</v>
      </c>
      <c r="B11" s="89" t="s">
        <v>60</v>
      </c>
      <c r="C11" s="98" t="s">
        <v>293</v>
      </c>
      <c r="D11" s="250" t="n">
        <v>1960</v>
      </c>
      <c r="E11" s="251" t="n">
        <v>6806</v>
      </c>
      <c r="F11" s="93" t="n">
        <f aca="false">+E11*100/D11</f>
        <v>347.244897959184</v>
      </c>
    </row>
    <row r="12" s="241" customFormat="true" ht="15.75" hidden="false" customHeight="true" outlineLevel="0" collapsed="false">
      <c r="A12" s="312" t="n">
        <v>1000025</v>
      </c>
      <c r="B12" s="89" t="s">
        <v>60</v>
      </c>
      <c r="C12" s="98" t="s">
        <v>294</v>
      </c>
      <c r="D12" s="250" t="n">
        <v>742</v>
      </c>
      <c r="E12" s="251" t="n">
        <v>868</v>
      </c>
      <c r="F12" s="93" t="n">
        <f aca="false">+E12*100/D12</f>
        <v>116.981132075472</v>
      </c>
    </row>
    <row r="13" s="241" customFormat="true" ht="15.75" hidden="false" customHeight="true" outlineLevel="0" collapsed="false">
      <c r="A13" s="313"/>
      <c r="B13" s="89" t="s">
        <v>60</v>
      </c>
      <c r="C13" s="215" t="s">
        <v>295</v>
      </c>
      <c r="D13" s="260" t="n">
        <f aca="false">+D14+D15+D16+D19+D23+D24+D25</f>
        <v>108900</v>
      </c>
      <c r="E13" s="273" t="n">
        <f aca="false">+E14+E15+E16+E19+E23+E24+E25</f>
        <v>188748</v>
      </c>
      <c r="F13" s="87" t="n">
        <f aca="false">+E13*100/D13</f>
        <v>173.322314049587</v>
      </c>
    </row>
    <row r="14" s="241" customFormat="true" ht="15.75" hidden="false" customHeight="true" outlineLevel="0" collapsed="false">
      <c r="A14" s="312" t="n">
        <v>1000074</v>
      </c>
      <c r="B14" s="89" t="s">
        <v>60</v>
      </c>
      <c r="C14" s="98" t="s">
        <v>296</v>
      </c>
      <c r="D14" s="250" t="n">
        <v>12000</v>
      </c>
      <c r="E14" s="251" t="n">
        <v>12162</v>
      </c>
      <c r="F14" s="93" t="n">
        <f aca="false">+E14*100/D14</f>
        <v>101.35</v>
      </c>
    </row>
    <row r="15" s="241" customFormat="true" ht="15.75" hidden="false" customHeight="true" outlineLevel="0" collapsed="false">
      <c r="A15" s="102" t="s">
        <v>85</v>
      </c>
      <c r="B15" s="94"/>
      <c r="C15" s="103" t="s">
        <v>86</v>
      </c>
      <c r="D15" s="250" t="n">
        <v>700</v>
      </c>
      <c r="E15" s="251" t="n">
        <v>4713</v>
      </c>
      <c r="F15" s="93" t="n">
        <f aca="false">+E15*100/D15</f>
        <v>673.285714285714</v>
      </c>
    </row>
    <row r="16" s="241" customFormat="true" ht="30.75" hidden="false" customHeight="true" outlineLevel="0" collapsed="false">
      <c r="A16" s="312" t="n">
        <v>1000116</v>
      </c>
      <c r="B16" s="89" t="s">
        <v>60</v>
      </c>
      <c r="C16" s="98" t="s">
        <v>297</v>
      </c>
      <c r="D16" s="250" t="n">
        <v>300</v>
      </c>
      <c r="E16" s="251" t="n">
        <v>355</v>
      </c>
      <c r="F16" s="93" t="n">
        <f aca="false">+E16*100/D16</f>
        <v>118.333333333333</v>
      </c>
    </row>
    <row r="17" s="241" customFormat="true" ht="15.75" hidden="false" customHeight="true" outlineLevel="0" collapsed="false">
      <c r="A17" s="262" t="s">
        <v>264</v>
      </c>
      <c r="B17" s="263"/>
      <c r="C17" s="264" t="s">
        <v>265</v>
      </c>
      <c r="D17" s="250"/>
      <c r="E17" s="251"/>
      <c r="F17" s="87"/>
    </row>
    <row r="18" s="241" customFormat="true" ht="15.75" hidden="false" customHeight="true" outlineLevel="0" collapsed="false">
      <c r="A18" s="312" t="n">
        <v>1900026</v>
      </c>
      <c r="B18" s="89" t="s">
        <v>60</v>
      </c>
      <c r="C18" s="98" t="s">
        <v>116</v>
      </c>
      <c r="D18" s="250"/>
      <c r="E18" s="251"/>
      <c r="F18" s="93"/>
    </row>
    <row r="19" s="241" customFormat="true" ht="15.75" hidden="false" customHeight="true" outlineLevel="0" collapsed="false">
      <c r="A19" s="312" t="n">
        <v>1000165</v>
      </c>
      <c r="B19" s="89" t="s">
        <v>60</v>
      </c>
      <c r="C19" s="98" t="s">
        <v>298</v>
      </c>
      <c r="D19" s="250" t="n">
        <v>34300</v>
      </c>
      <c r="E19" s="251" t="n">
        <v>69812</v>
      </c>
      <c r="F19" s="93" t="n">
        <f aca="false">+E19*100/D19</f>
        <v>203.533527696793</v>
      </c>
    </row>
    <row r="20" s="241" customFormat="true" ht="15.75" hidden="false" customHeight="true" outlineLevel="0" collapsed="false">
      <c r="A20" s="88" t="s">
        <v>261</v>
      </c>
      <c r="B20" s="89" t="s">
        <v>60</v>
      </c>
      <c r="C20" s="98" t="s">
        <v>299</v>
      </c>
      <c r="D20" s="250"/>
      <c r="E20" s="251"/>
      <c r="F20" s="314"/>
    </row>
    <row r="21" s="241" customFormat="true" ht="27" hidden="false" customHeight="true" outlineLevel="0" collapsed="false">
      <c r="A21" s="312" t="n">
        <v>1700061</v>
      </c>
      <c r="B21" s="89" t="s">
        <v>60</v>
      </c>
      <c r="C21" s="98" t="s">
        <v>300</v>
      </c>
      <c r="D21" s="250"/>
      <c r="E21" s="251"/>
      <c r="F21" s="93"/>
    </row>
    <row r="22" s="241" customFormat="true" ht="30.75" hidden="false" customHeight="true" outlineLevel="0" collapsed="false">
      <c r="A22" s="312" t="n">
        <v>1000124</v>
      </c>
      <c r="B22" s="89" t="s">
        <v>60</v>
      </c>
      <c r="C22" s="98" t="s">
        <v>301</v>
      </c>
      <c r="D22" s="250"/>
      <c r="E22" s="251"/>
      <c r="F22" s="93"/>
    </row>
    <row r="23" s="241" customFormat="true" ht="25.5" hidden="false" customHeight="true" outlineLevel="0" collapsed="false">
      <c r="A23" s="312" t="n">
        <v>1000132</v>
      </c>
      <c r="B23" s="89" t="s">
        <v>60</v>
      </c>
      <c r="C23" s="98" t="s">
        <v>302</v>
      </c>
      <c r="D23" s="250" t="n">
        <v>30000</v>
      </c>
      <c r="E23" s="251" t="n">
        <v>50050</v>
      </c>
      <c r="F23" s="93" t="n">
        <f aca="false">+E23*100/D23</f>
        <v>166.833333333333</v>
      </c>
    </row>
    <row r="24" s="241" customFormat="true" ht="15.75" hidden="false" customHeight="true" outlineLevel="0" collapsed="false">
      <c r="A24" s="312" t="n">
        <v>1000140</v>
      </c>
      <c r="B24" s="89" t="s">
        <v>60</v>
      </c>
      <c r="C24" s="98" t="s">
        <v>303</v>
      </c>
      <c r="D24" s="250" t="n">
        <v>1600</v>
      </c>
      <c r="E24" s="251" t="n">
        <v>1606</v>
      </c>
      <c r="F24" s="93" t="n">
        <f aca="false">+E24*100/D24</f>
        <v>100.375</v>
      </c>
    </row>
    <row r="25" s="241" customFormat="true" ht="15.75" hidden="false" customHeight="true" outlineLevel="0" collapsed="false">
      <c r="A25" s="312" t="n">
        <v>1000173</v>
      </c>
      <c r="B25" s="89" t="s">
        <v>60</v>
      </c>
      <c r="C25" s="98" t="s">
        <v>304</v>
      </c>
      <c r="D25" s="250" t="n">
        <v>30000</v>
      </c>
      <c r="E25" s="251" t="n">
        <v>50050</v>
      </c>
      <c r="F25" s="93" t="n">
        <f aca="false">+E25*100/D25</f>
        <v>166.833333333333</v>
      </c>
    </row>
    <row r="26" s="241" customFormat="true" ht="15.75" hidden="false" customHeight="true" outlineLevel="0" collapsed="false">
      <c r="A26" s="313" t="n">
        <v>1000215</v>
      </c>
      <c r="B26" s="116" t="s">
        <v>60</v>
      </c>
      <c r="C26" s="215" t="s">
        <v>305</v>
      </c>
      <c r="D26" s="99" t="n">
        <v>500</v>
      </c>
      <c r="E26" s="100" t="n">
        <v>579</v>
      </c>
      <c r="F26" s="87" t="n">
        <f aca="false">+E26*100/D26</f>
        <v>115.8</v>
      </c>
    </row>
    <row r="27" s="241" customFormat="true" ht="15.75" hidden="false" customHeight="true" outlineLevel="0" collapsed="false">
      <c r="A27" s="312"/>
      <c r="B27" s="315"/>
      <c r="C27" s="215" t="s">
        <v>306</v>
      </c>
      <c r="D27" s="99" t="n">
        <v>3500</v>
      </c>
      <c r="E27" s="316" t="n">
        <v>3563</v>
      </c>
      <c r="F27" s="286" t="n">
        <f aca="false">+E27*100/D27</f>
        <v>101.8</v>
      </c>
    </row>
    <row r="28" s="241" customFormat="true" ht="15.75" hidden="false" customHeight="true" outlineLevel="0" collapsed="false">
      <c r="A28" s="317"/>
      <c r="B28" s="318"/>
      <c r="C28" s="319" t="s">
        <v>307</v>
      </c>
      <c r="D28" s="320" t="n">
        <v>160</v>
      </c>
      <c r="E28" s="320" t="n">
        <v>176</v>
      </c>
      <c r="F28" s="151" t="n">
        <f aca="false">+E28*100/D28</f>
        <v>110</v>
      </c>
    </row>
    <row r="29" customFormat="false" ht="12.75" hidden="false" customHeight="false" outlineLevel="0" collapsed="false">
      <c r="E29" s="128"/>
      <c r="F29" s="125"/>
      <c r="G29" s="128"/>
    </row>
    <row r="30" customFormat="false" ht="12.75" hidden="false" customHeight="false" outlineLevel="0" collapsed="false">
      <c r="E30" s="128"/>
      <c r="F30" s="127"/>
      <c r="G30" s="128"/>
    </row>
    <row r="31" customFormat="false" ht="12.75" hidden="false" customHeight="false" outlineLevel="0" collapsed="false">
      <c r="E31" s="128"/>
      <c r="F31" s="127"/>
      <c r="G31" s="128"/>
    </row>
    <row r="32" customFormat="false" ht="12.75" hidden="false" customHeight="false" outlineLevel="0" collapsed="false">
      <c r="E32" s="128"/>
      <c r="F32" s="127"/>
      <c r="G32" s="128"/>
    </row>
    <row r="33" customFormat="false" ht="12.75" hidden="false" customHeight="false" outlineLevel="0" collapsed="false">
      <c r="E33" s="128"/>
      <c r="F33" s="125"/>
      <c r="G33" s="128"/>
    </row>
    <row r="34" customFormat="false" ht="12.75" hidden="false" customHeight="false" outlineLevel="0" collapsed="false">
      <c r="E34" s="128"/>
      <c r="F34" s="127"/>
      <c r="G34" s="128"/>
    </row>
    <row r="35" customFormat="false" ht="12.75" hidden="false" customHeight="false" outlineLevel="0" collapsed="false">
      <c r="E35" s="128"/>
      <c r="F35" s="128"/>
      <c r="G35" s="128"/>
    </row>
  </sheetData>
  <printOptions headings="false" gridLines="false" gridLinesSet="true" horizontalCentered="false" verticalCentered="false"/>
  <pageMargins left="0.240277777777778" right="0.25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ja Milijić-Stanković</cp:lastModifiedBy>
  <cp:lastPrinted>2017-02-27T13:21:46Z</cp:lastPrinted>
  <dcterms:modified xsi:type="dcterms:W3CDTF">2017-05-08T06:20:39Z</dcterms:modified>
  <cp:revision>0</cp:revision>
  <dc:subject/>
  <dc:title/>
</cp:coreProperties>
</file>