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XII-2017" sheetId="1" state="visible" r:id="rId2"/>
    <sheet name="I-III 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5">
  <si>
    <t xml:space="preserve">Програмска класификација</t>
  </si>
  <si>
    <t xml:space="preserve">Број позиције</t>
  </si>
  <si>
    <t xml:space="preserve">Економска класификација</t>
  </si>
  <si>
    <t xml:space="preserve">О  П  И  С</t>
  </si>
  <si>
    <t xml:space="preserve">Средства из буџета 2017
I-XII</t>
  </si>
  <si>
    <t xml:space="preserve">Средства из осталих 
изворa 2017
I-XII</t>
  </si>
  <si>
    <t xml:space="preserve">Укупна јавна средства 2017
I-XII</t>
  </si>
  <si>
    <t xml:space="preserve">4</t>
  </si>
  <si>
    <t xml:space="preserve">5</t>
  </si>
  <si>
    <t xml:space="preserve">6</t>
  </si>
  <si>
    <t xml:space="preserve">7</t>
  </si>
  <si>
    <t xml:space="preserve">1502</t>
  </si>
  <si>
    <t xml:space="preserve">ПРОГРАМ 4 - РАЗВОЈ ТУРИЗМА</t>
  </si>
  <si>
    <t xml:space="preserve">1502-0001</t>
  </si>
  <si>
    <t xml:space="preserve">Управљање развојем туризма</t>
  </si>
  <si>
    <t xml:space="preserve">Туризам </t>
  </si>
  <si>
    <t xml:space="preserve">Плате, додаци и накнаде запослених (зараде)</t>
  </si>
  <si>
    <t xml:space="preserve">Социјални доприноси на терет послодавца</t>
  </si>
  <si>
    <t xml:space="preserve">Допринос за ПИО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Социјална давања запосленима</t>
  </si>
  <si>
    <t xml:space="preserve">Испл.нак.за време одс.са посла на тер.фондова</t>
  </si>
  <si>
    <t xml:space="preserve">Отпремнине и помоћи</t>
  </si>
  <si>
    <t xml:space="preserve">Награде запосленима и остали посебни расходи </t>
  </si>
  <si>
    <t xml:space="preserve">Стални трошкови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 </t>
  </si>
  <si>
    <t xml:space="preserve">Трошкови путовања</t>
  </si>
  <si>
    <t xml:space="preserve">Трошкови службених путовања у земљи</t>
  </si>
  <si>
    <t xml:space="preserve">Тошкови службених путовања у иностранство</t>
  </si>
  <si>
    <t xml:space="preserve">Услуге по уговору</t>
  </si>
  <si>
    <t xml:space="preserve">Административне услуге</t>
  </si>
  <si>
    <t xml:space="preserve">Компјутерске услуге </t>
  </si>
  <si>
    <t xml:space="preserve">Услуге образовања и усавршавања запослених</t>
  </si>
  <si>
    <t xml:space="preserve">Стручне услуге</t>
  </si>
  <si>
    <t xml:space="preserve">Услуге за домаћинство и угоститељство</t>
  </si>
  <si>
    <t xml:space="preserve">Репрезентација </t>
  </si>
  <si>
    <t xml:space="preserve">Остале опште услуге</t>
  </si>
  <si>
    <t xml:space="preserve">Специјализоване 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зграда и објеката </t>
  </si>
  <si>
    <t xml:space="preserve">Текуће поправке и одржавање опреме </t>
  </si>
  <si>
    <t xml:space="preserve">Материјал</t>
  </si>
  <si>
    <t xml:space="preserve">Административни материјал</t>
  </si>
  <si>
    <t xml:space="preserve">Мтеријал за образ. и усавршавање запослених </t>
  </si>
  <si>
    <t xml:space="preserve">Материјал за саобраћај</t>
  </si>
  <si>
    <t xml:space="preserve">Матријал за одржавање хигијене и угостељство</t>
  </si>
  <si>
    <t xml:space="preserve">Мтеријал за посебне намене </t>
  </si>
  <si>
    <t xml:space="preserve">Амортизација некретнина и опреме</t>
  </si>
  <si>
    <t xml:space="preserve">Амортизација зграда и грађевинских објеката </t>
  </si>
  <si>
    <t xml:space="preserve">Амортизација опреме </t>
  </si>
  <si>
    <t xml:space="preserve">Пратећи трошкови задуживања</t>
  </si>
  <si>
    <t xml:space="preserve">Негативне курсне разлике</t>
  </si>
  <si>
    <t xml:space="preserve">Казне за кашњење</t>
  </si>
  <si>
    <t xml:space="preserve">Остале дотације и трансфери </t>
  </si>
  <si>
    <t xml:space="preserve">Остале текуће дотације и трансфери</t>
  </si>
  <si>
    <t xml:space="preserve">Порези, обавезне таксе, казне и пенали</t>
  </si>
  <si>
    <t xml:space="preserve">Остали порези </t>
  </si>
  <si>
    <t xml:space="preserve">Обавезне таксе </t>
  </si>
  <si>
    <t xml:space="preserve">Новчане казне и пенали </t>
  </si>
  <si>
    <t xml:space="preserve">Новчане казне и пенали по решењу судова</t>
  </si>
  <si>
    <t xml:space="preserve">Зграде и грађевински објекти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</t>
  </si>
  <si>
    <t xml:space="preserve">Опрема за саобраћај </t>
  </si>
  <si>
    <t xml:space="preserve">Административна опрема </t>
  </si>
  <si>
    <t xml:space="preserve">Нематеријална имовина </t>
  </si>
  <si>
    <t xml:space="preserve">Залихе робе за даљу продају</t>
  </si>
  <si>
    <t xml:space="preserve">Свега за Програмску активност 1502-0001:</t>
  </si>
  <si>
    <t xml:space="preserve">1502-0002</t>
  </si>
  <si>
    <t xml:space="preserve">Промоција туристичке понуде</t>
  </si>
  <si>
    <t xml:space="preserve">Услуге информисања</t>
  </si>
  <si>
    <t xml:space="preserve">Свега за Програмску активност 1502-0002:</t>
  </si>
  <si>
    <t xml:space="preserve">1502-П104</t>
  </si>
  <si>
    <t xml:space="preserve">Међународни сајам туризма у Нишу</t>
  </si>
  <si>
    <t xml:space="preserve">421</t>
  </si>
  <si>
    <t xml:space="preserve">4216</t>
  </si>
  <si>
    <t xml:space="preserve">423</t>
  </si>
  <si>
    <t xml:space="preserve">Свега за пројекат 1502-П104:</t>
  </si>
  <si>
    <t xml:space="preserve">1502-П105</t>
  </si>
  <si>
    <t xml:space="preserve">Изградња визиторског центра Церјанска пећина </t>
  </si>
  <si>
    <t xml:space="preserve">Изградња зграда и објеката </t>
  </si>
  <si>
    <t xml:space="preserve">Капитално одржавање зграда и објеката </t>
  </si>
  <si>
    <t xml:space="preserve">Пројектно планирање </t>
  </si>
  <si>
    <t xml:space="preserve">Свега за пројекат1502- П105:</t>
  </si>
  <si>
    <t xml:space="preserve">Свега за Програм 4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</font>
    <font>
      <sz val="10"/>
      <color rgb="FF00FF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.41"/>
    <col collapsed="false" customWidth="true" hidden="false" outlineLevel="0" max="3" min="3" style="3" width="4.85"/>
    <col collapsed="false" customWidth="true" hidden="false" outlineLevel="0" max="4" min="4" style="3" width="41.7"/>
    <col collapsed="false" customWidth="true" hidden="false" outlineLevel="0" max="5" min="5" style="4" width="14.14"/>
    <col collapsed="false" customWidth="true" hidden="false" outlineLevel="0" max="6" min="6" style="5" width="11.99"/>
    <col collapsed="false" customWidth="true" hidden="false" outlineLevel="0" max="7" min="7" style="5" width="12.42"/>
    <col collapsed="false" customWidth="false" hidden="false" outlineLevel="0" max="257" min="8" style="3" width="9.14"/>
  </cols>
  <sheetData>
    <row r="2" customFormat="false" ht="12" hidden="false" customHeight="true" outlineLevel="0" collapsed="false">
      <c r="A2" s="6" t="s">
        <v>0</v>
      </c>
      <c r="B2" s="7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0" t="s">
        <v>6</v>
      </c>
    </row>
    <row r="3" customFormat="false" ht="19.5" hidden="false" customHeight="true" outlineLevel="0" collapsed="false">
      <c r="A3" s="6"/>
      <c r="B3" s="7"/>
      <c r="C3" s="8"/>
      <c r="D3" s="9"/>
      <c r="E3" s="10"/>
      <c r="F3" s="10"/>
      <c r="G3" s="10"/>
    </row>
    <row r="4" customFormat="false" ht="36.75" hidden="false" customHeight="true" outlineLevel="0" collapsed="false">
      <c r="A4" s="6"/>
      <c r="B4" s="7"/>
      <c r="C4" s="8"/>
      <c r="D4" s="9"/>
      <c r="E4" s="10"/>
      <c r="F4" s="10"/>
      <c r="G4" s="10"/>
    </row>
    <row r="5" customFormat="false" ht="12" hidden="false" customHeight="true" outlineLevel="0" collapsed="false">
      <c r="A5" s="11" t="s">
        <v>7</v>
      </c>
      <c r="B5" s="11" t="s">
        <v>8</v>
      </c>
      <c r="C5" s="11" t="s">
        <v>9</v>
      </c>
      <c r="D5" s="11" t="s">
        <v>10</v>
      </c>
      <c r="E5" s="12" t="n">
        <v>8</v>
      </c>
      <c r="F5" s="13" t="n">
        <v>9</v>
      </c>
      <c r="G5" s="13" t="n">
        <v>10</v>
      </c>
    </row>
    <row r="6" customFormat="false" ht="12.75" hidden="false" customHeight="false" outlineLevel="0" collapsed="false">
      <c r="A6" s="11"/>
      <c r="B6" s="14"/>
      <c r="C6" s="15"/>
      <c r="D6" s="16"/>
      <c r="E6" s="17"/>
      <c r="F6" s="17"/>
      <c r="G6" s="17"/>
    </row>
    <row r="7" customFormat="false" ht="16.5" hidden="false" customHeight="true" outlineLevel="0" collapsed="false">
      <c r="A7" s="18" t="s">
        <v>11</v>
      </c>
      <c r="B7" s="14"/>
      <c r="C7" s="19"/>
      <c r="D7" s="20" t="s">
        <v>12</v>
      </c>
      <c r="E7" s="17"/>
      <c r="F7" s="17"/>
      <c r="G7" s="17"/>
    </row>
    <row r="8" customFormat="false" ht="19.5" hidden="false" customHeight="true" outlineLevel="0" collapsed="false">
      <c r="A8" s="18" t="s">
        <v>13</v>
      </c>
      <c r="B8" s="14"/>
      <c r="C8" s="21"/>
      <c r="D8" s="22" t="s">
        <v>14</v>
      </c>
      <c r="E8" s="23"/>
      <c r="F8" s="17"/>
      <c r="G8" s="17"/>
    </row>
    <row r="9" customFormat="false" ht="18" hidden="false" customHeight="true" outlineLevel="0" collapsed="false">
      <c r="A9" s="24"/>
      <c r="B9" s="25"/>
      <c r="C9" s="26"/>
      <c r="D9" s="27" t="s">
        <v>15</v>
      </c>
      <c r="E9" s="28"/>
      <c r="F9" s="28"/>
      <c r="G9" s="28"/>
    </row>
    <row r="10" customFormat="false" ht="17.25" hidden="false" customHeight="true" outlineLevel="0" collapsed="false">
      <c r="A10" s="24"/>
      <c r="B10" s="29" t="n">
        <v>53</v>
      </c>
      <c r="C10" s="30" t="n">
        <v>411</v>
      </c>
      <c r="D10" s="31" t="s">
        <v>16</v>
      </c>
      <c r="E10" s="32" t="n">
        <v>10943000</v>
      </c>
      <c r="F10" s="32" t="n">
        <v>1000000</v>
      </c>
      <c r="G10" s="33" t="n">
        <f aca="false">E10+F10</f>
        <v>11943000</v>
      </c>
    </row>
    <row r="11" customFormat="false" ht="12" hidden="false" customHeight="true" outlineLevel="0" collapsed="false">
      <c r="A11" s="24"/>
      <c r="B11" s="14"/>
      <c r="C11" s="34" t="n">
        <v>4111</v>
      </c>
      <c r="D11" s="35" t="s">
        <v>16</v>
      </c>
      <c r="E11" s="36" t="n">
        <v>10943000</v>
      </c>
      <c r="F11" s="36" t="n">
        <v>1000000</v>
      </c>
      <c r="G11" s="37" t="n">
        <f aca="false">E11+F11</f>
        <v>11943000</v>
      </c>
    </row>
    <row r="12" customFormat="false" ht="18.75" hidden="false" customHeight="true" outlineLevel="0" collapsed="false">
      <c r="A12" s="24"/>
      <c r="B12" s="29" t="n">
        <v>54</v>
      </c>
      <c r="C12" s="30" t="n">
        <v>412</v>
      </c>
      <c r="D12" s="31" t="s">
        <v>17</v>
      </c>
      <c r="E12" s="32" t="n">
        <v>1959000</v>
      </c>
      <c r="F12" s="32" t="n">
        <v>180000</v>
      </c>
      <c r="G12" s="33" t="n">
        <f aca="false">E12+F12</f>
        <v>2139000</v>
      </c>
    </row>
    <row r="13" customFormat="false" ht="12" hidden="false" customHeight="true" outlineLevel="0" collapsed="false">
      <c r="A13" s="24"/>
      <c r="B13" s="14"/>
      <c r="C13" s="34" t="n">
        <v>4121</v>
      </c>
      <c r="D13" s="35" t="s">
        <v>18</v>
      </c>
      <c r="E13" s="28" t="n">
        <v>1313000</v>
      </c>
      <c r="F13" s="38" t="n">
        <v>120000</v>
      </c>
      <c r="G13" s="39" t="n">
        <f aca="false">E13+F13</f>
        <v>1433000</v>
      </c>
    </row>
    <row r="14" customFormat="false" ht="12" hidden="false" customHeight="true" outlineLevel="0" collapsed="false">
      <c r="A14" s="24"/>
      <c r="B14" s="14"/>
      <c r="C14" s="34" t="n">
        <v>4122</v>
      </c>
      <c r="D14" s="35" t="s">
        <v>19</v>
      </c>
      <c r="E14" s="28" t="n">
        <v>564000</v>
      </c>
      <c r="F14" s="38" t="n">
        <v>52000</v>
      </c>
      <c r="G14" s="39" t="n">
        <f aca="false">E14+F14</f>
        <v>616000</v>
      </c>
    </row>
    <row r="15" customFormat="false" ht="12" hidden="false" customHeight="true" outlineLevel="0" collapsed="false">
      <c r="A15" s="24"/>
      <c r="B15" s="14"/>
      <c r="C15" s="34" t="n">
        <v>4123</v>
      </c>
      <c r="D15" s="35" t="s">
        <v>20</v>
      </c>
      <c r="E15" s="28" t="n">
        <v>82000</v>
      </c>
      <c r="F15" s="38" t="n">
        <v>8000</v>
      </c>
      <c r="G15" s="39" t="n">
        <f aca="false">E15+F15</f>
        <v>90000</v>
      </c>
    </row>
    <row r="16" customFormat="false" ht="16.5" hidden="false" customHeight="true" outlineLevel="0" collapsed="false">
      <c r="A16" s="24"/>
      <c r="B16" s="29" t="n">
        <v>55</v>
      </c>
      <c r="C16" s="30" t="n">
        <v>413</v>
      </c>
      <c r="D16" s="31" t="s">
        <v>21</v>
      </c>
      <c r="E16" s="32" t="n">
        <v>352000</v>
      </c>
      <c r="F16" s="32" t="n">
        <v>50000</v>
      </c>
      <c r="G16" s="33" t="n">
        <f aca="false">E16+F16</f>
        <v>402000</v>
      </c>
    </row>
    <row r="17" customFormat="false" ht="12" hidden="false" customHeight="true" outlineLevel="0" collapsed="false">
      <c r="A17" s="24"/>
      <c r="B17" s="14"/>
      <c r="C17" s="34" t="n">
        <v>4131</v>
      </c>
      <c r="D17" s="40" t="s">
        <v>21</v>
      </c>
      <c r="E17" s="38" t="n">
        <v>352000</v>
      </c>
      <c r="F17" s="38" t="n">
        <v>50000</v>
      </c>
      <c r="G17" s="39" t="n">
        <v>402000</v>
      </c>
    </row>
    <row r="18" customFormat="false" ht="15.75" hidden="false" customHeight="true" outlineLevel="0" collapsed="false">
      <c r="A18" s="24"/>
      <c r="B18" s="29" t="n">
        <v>56</v>
      </c>
      <c r="C18" s="31" t="n">
        <v>414</v>
      </c>
      <c r="D18" s="31" t="s">
        <v>22</v>
      </c>
      <c r="E18" s="32" t="n">
        <v>200000</v>
      </c>
      <c r="F18" s="32" t="n">
        <v>200000</v>
      </c>
      <c r="G18" s="33" t="n">
        <f aca="false">E18+F18</f>
        <v>400000</v>
      </c>
    </row>
    <row r="19" customFormat="false" ht="12" hidden="false" customHeight="true" outlineLevel="0" collapsed="false">
      <c r="A19" s="24"/>
      <c r="B19" s="14"/>
      <c r="C19" s="34" t="n">
        <v>4141</v>
      </c>
      <c r="D19" s="35" t="s">
        <v>23</v>
      </c>
      <c r="E19" s="38" t="n">
        <v>100000</v>
      </c>
      <c r="F19" s="38" t="n">
        <v>100000</v>
      </c>
      <c r="G19" s="39" t="n">
        <f aca="false">E19+F19</f>
        <v>200000</v>
      </c>
    </row>
    <row r="20" customFormat="false" ht="12" hidden="false" customHeight="true" outlineLevel="0" collapsed="false">
      <c r="A20" s="24"/>
      <c r="B20" s="14"/>
      <c r="C20" s="34" t="n">
        <v>4143</v>
      </c>
      <c r="D20" s="35" t="s">
        <v>24</v>
      </c>
      <c r="E20" s="38" t="n">
        <v>100000</v>
      </c>
      <c r="F20" s="38" t="n">
        <v>100000</v>
      </c>
      <c r="G20" s="39" t="n">
        <f aca="false">E20+F20</f>
        <v>200000</v>
      </c>
    </row>
    <row r="21" customFormat="false" ht="19.5" hidden="false" customHeight="true" outlineLevel="0" collapsed="false">
      <c r="A21" s="24"/>
      <c r="B21" s="29" t="n">
        <v>57</v>
      </c>
      <c r="C21" s="31" t="n">
        <v>416</v>
      </c>
      <c r="D21" s="31" t="s">
        <v>25</v>
      </c>
      <c r="E21" s="32" t="n">
        <v>60000</v>
      </c>
      <c r="F21" s="32" t="n">
        <v>50000</v>
      </c>
      <c r="G21" s="33" t="n">
        <f aca="false">E21+F21</f>
        <v>110000</v>
      </c>
    </row>
    <row r="22" customFormat="false" ht="12" hidden="false" customHeight="true" outlineLevel="0" collapsed="false">
      <c r="A22" s="24"/>
      <c r="B22" s="14"/>
      <c r="C22" s="34" t="n">
        <v>4161</v>
      </c>
      <c r="D22" s="35" t="s">
        <v>25</v>
      </c>
      <c r="E22" s="38" t="n">
        <v>60000</v>
      </c>
      <c r="F22" s="38" t="n">
        <v>50000</v>
      </c>
      <c r="G22" s="39" t="n">
        <f aca="false">E22+F22</f>
        <v>110000</v>
      </c>
    </row>
    <row r="23" customFormat="false" ht="15.75" hidden="false" customHeight="true" outlineLevel="0" collapsed="false">
      <c r="A23" s="24"/>
      <c r="B23" s="29" t="n">
        <v>58</v>
      </c>
      <c r="C23" s="31" t="n">
        <v>421</v>
      </c>
      <c r="D23" s="31" t="s">
        <v>26</v>
      </c>
      <c r="E23" s="41" t="n">
        <v>2700000</v>
      </c>
      <c r="F23" s="42" t="n">
        <v>1480000</v>
      </c>
      <c r="G23" s="33" t="n">
        <f aca="false">E23+F23</f>
        <v>4180000</v>
      </c>
    </row>
    <row r="24" customFormat="false" ht="12" hidden="false" customHeight="true" outlineLevel="0" collapsed="false">
      <c r="A24" s="24"/>
      <c r="B24" s="14"/>
      <c r="C24" s="34" t="n">
        <v>4211</v>
      </c>
      <c r="D24" s="35" t="s">
        <v>27</v>
      </c>
      <c r="E24" s="28" t="n">
        <v>80000</v>
      </c>
      <c r="F24" s="38" t="n">
        <v>400000</v>
      </c>
      <c r="G24" s="39" t="n">
        <f aca="false">E24+F24</f>
        <v>480000</v>
      </c>
    </row>
    <row r="25" customFormat="false" ht="12" hidden="false" customHeight="true" outlineLevel="0" collapsed="false">
      <c r="A25" s="24"/>
      <c r="B25" s="14"/>
      <c r="C25" s="34" t="n">
        <v>4212</v>
      </c>
      <c r="D25" s="35" t="s">
        <v>28</v>
      </c>
      <c r="E25" s="28" t="n">
        <v>550000</v>
      </c>
      <c r="F25" s="38" t="n">
        <v>600000</v>
      </c>
      <c r="G25" s="39" t="n">
        <f aca="false">E25+F25</f>
        <v>1150000</v>
      </c>
    </row>
    <row r="26" customFormat="false" ht="12" hidden="false" customHeight="true" outlineLevel="0" collapsed="false">
      <c r="A26" s="24"/>
      <c r="B26" s="14"/>
      <c r="C26" s="34" t="n">
        <v>4213</v>
      </c>
      <c r="D26" s="35" t="s">
        <v>29</v>
      </c>
      <c r="E26" s="28" t="n">
        <v>170000</v>
      </c>
      <c r="F26" s="38" t="n">
        <v>150000</v>
      </c>
      <c r="G26" s="39" t="n">
        <f aca="false">E26+F26</f>
        <v>320000</v>
      </c>
    </row>
    <row r="27" customFormat="false" ht="12" hidden="false" customHeight="true" outlineLevel="0" collapsed="false">
      <c r="A27" s="24"/>
      <c r="B27" s="14"/>
      <c r="C27" s="34" t="n">
        <v>4214</v>
      </c>
      <c r="D27" s="35" t="s">
        <v>30</v>
      </c>
      <c r="E27" s="28" t="n">
        <v>570000</v>
      </c>
      <c r="F27" s="38" t="n">
        <v>250000</v>
      </c>
      <c r="G27" s="39" t="n">
        <f aca="false">E27+F27</f>
        <v>820000</v>
      </c>
    </row>
    <row r="28" customFormat="false" ht="12" hidden="false" customHeight="true" outlineLevel="0" collapsed="false">
      <c r="A28" s="24"/>
      <c r="B28" s="14"/>
      <c r="C28" s="34" t="n">
        <v>4215</v>
      </c>
      <c r="D28" s="35" t="s">
        <v>31</v>
      </c>
      <c r="E28" s="28" t="n">
        <v>80000</v>
      </c>
      <c r="F28" s="38" t="n">
        <v>30000</v>
      </c>
      <c r="G28" s="39" t="n">
        <f aca="false">E28+F28</f>
        <v>110000</v>
      </c>
    </row>
    <row r="29" customFormat="false" ht="12" hidden="false" customHeight="true" outlineLevel="0" collapsed="false">
      <c r="A29" s="24"/>
      <c r="B29" s="14"/>
      <c r="C29" s="34" t="n">
        <v>4216</v>
      </c>
      <c r="D29" s="35" t="s">
        <v>32</v>
      </c>
      <c r="E29" s="28" t="n">
        <v>1250000</v>
      </c>
      <c r="F29" s="38" t="n">
        <v>50000</v>
      </c>
      <c r="G29" s="39" t="n">
        <f aca="false">E29+F29</f>
        <v>1300000</v>
      </c>
    </row>
    <row r="30" customFormat="false" ht="16.5" hidden="false" customHeight="true" outlineLevel="0" collapsed="false">
      <c r="A30" s="24"/>
      <c r="B30" s="29" t="n">
        <v>59</v>
      </c>
      <c r="C30" s="31" t="n">
        <v>422</v>
      </c>
      <c r="D30" s="31" t="s">
        <v>33</v>
      </c>
      <c r="E30" s="42" t="n">
        <v>100000</v>
      </c>
      <c r="F30" s="33" t="n">
        <v>200000</v>
      </c>
      <c r="G30" s="33" t="n">
        <f aca="false">E30+F30</f>
        <v>300000</v>
      </c>
    </row>
    <row r="31" customFormat="false" ht="12" hidden="false" customHeight="true" outlineLevel="0" collapsed="false">
      <c r="A31" s="24"/>
      <c r="B31" s="14"/>
      <c r="C31" s="34" t="n">
        <v>4221</v>
      </c>
      <c r="D31" s="35" t="s">
        <v>34</v>
      </c>
      <c r="E31" s="38" t="n">
        <v>100000</v>
      </c>
      <c r="F31" s="39" t="n">
        <v>100000</v>
      </c>
      <c r="G31" s="39" t="n">
        <f aca="false">E31+F31</f>
        <v>200000</v>
      </c>
    </row>
    <row r="32" customFormat="false" ht="12" hidden="false" customHeight="true" outlineLevel="0" collapsed="false">
      <c r="A32" s="24"/>
      <c r="B32" s="14"/>
      <c r="C32" s="34" t="n">
        <v>4222</v>
      </c>
      <c r="D32" s="35" t="s">
        <v>35</v>
      </c>
      <c r="E32" s="38" t="n">
        <v>0</v>
      </c>
      <c r="F32" s="39" t="n">
        <v>100000</v>
      </c>
      <c r="G32" s="39" t="n">
        <f aca="false">E32+F32</f>
        <v>100000</v>
      </c>
    </row>
    <row r="33" customFormat="false" ht="16.5" hidden="false" customHeight="true" outlineLevel="0" collapsed="false">
      <c r="A33" s="24"/>
      <c r="B33" s="29" t="n">
        <v>60</v>
      </c>
      <c r="C33" s="31" t="n">
        <v>423</v>
      </c>
      <c r="D33" s="31" t="s">
        <v>36</v>
      </c>
      <c r="E33" s="32" t="n">
        <v>3220000</v>
      </c>
      <c r="F33" s="43" t="n">
        <v>9220000</v>
      </c>
      <c r="G33" s="33" t="n">
        <f aca="false">E33+F33</f>
        <v>12440000</v>
      </c>
    </row>
    <row r="34" customFormat="false" ht="12" hidden="false" customHeight="true" outlineLevel="0" collapsed="false">
      <c r="A34" s="24"/>
      <c r="B34" s="14"/>
      <c r="C34" s="34" t="n">
        <v>4231</v>
      </c>
      <c r="D34" s="35" t="s">
        <v>37</v>
      </c>
      <c r="E34" s="38" t="n">
        <v>120000</v>
      </c>
      <c r="F34" s="39" t="n">
        <v>70000</v>
      </c>
      <c r="G34" s="39" t="n">
        <f aca="false">E34+F34</f>
        <v>190000</v>
      </c>
    </row>
    <row r="35" customFormat="false" ht="12" hidden="false" customHeight="true" outlineLevel="0" collapsed="false">
      <c r="A35" s="24"/>
      <c r="B35" s="14"/>
      <c r="C35" s="34" t="n">
        <v>4232</v>
      </c>
      <c r="D35" s="35" t="s">
        <v>38</v>
      </c>
      <c r="E35" s="38" t="n">
        <v>350000</v>
      </c>
      <c r="F35" s="39" t="n">
        <v>100000</v>
      </c>
      <c r="G35" s="39" t="n">
        <f aca="false">E35+F35</f>
        <v>450000</v>
      </c>
    </row>
    <row r="36" customFormat="false" ht="12" hidden="false" customHeight="true" outlineLevel="0" collapsed="false">
      <c r="A36" s="24"/>
      <c r="B36" s="14"/>
      <c r="C36" s="34" t="n">
        <v>4233</v>
      </c>
      <c r="D36" s="35" t="s">
        <v>39</v>
      </c>
      <c r="E36" s="38" t="n">
        <v>500000</v>
      </c>
      <c r="F36" s="39" t="n">
        <v>150000</v>
      </c>
      <c r="G36" s="39" t="n">
        <f aca="false">E36+F36</f>
        <v>650000</v>
      </c>
    </row>
    <row r="37" customFormat="false" ht="12" hidden="false" customHeight="true" outlineLevel="0" collapsed="false">
      <c r="A37" s="24"/>
      <c r="B37" s="14"/>
      <c r="C37" s="34" t="n">
        <v>4235</v>
      </c>
      <c r="D37" s="35" t="s">
        <v>40</v>
      </c>
      <c r="E37" s="38" t="n">
        <v>200000</v>
      </c>
      <c r="F37" s="39" t="n">
        <v>100000</v>
      </c>
      <c r="G37" s="39" t="n">
        <f aca="false">E37+F37</f>
        <v>300000</v>
      </c>
    </row>
    <row r="38" customFormat="false" ht="12" hidden="false" customHeight="true" outlineLevel="0" collapsed="false">
      <c r="A38" s="24"/>
      <c r="B38" s="14"/>
      <c r="C38" s="34" t="n">
        <v>4236</v>
      </c>
      <c r="D38" s="35" t="s">
        <v>41</v>
      </c>
      <c r="E38" s="38" t="n">
        <v>0</v>
      </c>
      <c r="F38" s="39" t="n">
        <v>200000</v>
      </c>
      <c r="G38" s="39" t="n">
        <f aca="false">E38+F38</f>
        <v>200000</v>
      </c>
    </row>
    <row r="39" customFormat="false" ht="12" hidden="false" customHeight="true" outlineLevel="0" collapsed="false">
      <c r="A39" s="24"/>
      <c r="B39" s="14"/>
      <c r="C39" s="34" t="n">
        <v>4237</v>
      </c>
      <c r="D39" s="35" t="s">
        <v>42</v>
      </c>
      <c r="E39" s="38" t="n">
        <v>100000</v>
      </c>
      <c r="F39" s="39" t="n">
        <v>100000</v>
      </c>
      <c r="G39" s="39" t="n">
        <f aca="false">E39+F39</f>
        <v>200000</v>
      </c>
    </row>
    <row r="40" customFormat="false" ht="12" hidden="false" customHeight="true" outlineLevel="0" collapsed="false">
      <c r="A40" s="24"/>
      <c r="B40" s="14"/>
      <c r="C40" s="34" t="n">
        <v>4239</v>
      </c>
      <c r="D40" s="35" t="s">
        <v>43</v>
      </c>
      <c r="E40" s="38" t="n">
        <v>1950000</v>
      </c>
      <c r="F40" s="39" t="n">
        <v>8500000</v>
      </c>
      <c r="G40" s="39" t="n">
        <f aca="false">E40+F40</f>
        <v>10450000</v>
      </c>
    </row>
    <row r="41" s="45" customFormat="true" ht="17.25" hidden="false" customHeight="true" outlineLevel="0" collapsed="false">
      <c r="A41" s="44"/>
      <c r="B41" s="29" t="n">
        <v>61</v>
      </c>
      <c r="C41" s="31" t="n">
        <v>424</v>
      </c>
      <c r="D41" s="31" t="s">
        <v>44</v>
      </c>
      <c r="E41" s="32" t="n">
        <v>1000</v>
      </c>
      <c r="F41" s="33" t="n">
        <v>10000</v>
      </c>
      <c r="G41" s="33" t="n">
        <f aca="false">E41+F41</f>
        <v>11000</v>
      </c>
    </row>
    <row r="42" s="45" customFormat="true" ht="12" hidden="false" customHeight="true" outlineLevel="0" collapsed="false">
      <c r="A42" s="44"/>
      <c r="B42" s="14"/>
      <c r="C42" s="46" t="n">
        <v>4249</v>
      </c>
      <c r="D42" s="47" t="s">
        <v>45</v>
      </c>
      <c r="E42" s="48" t="n">
        <v>1000</v>
      </c>
      <c r="F42" s="49" t="n">
        <v>10000</v>
      </c>
      <c r="G42" s="39" t="n">
        <f aca="false">E42+F42</f>
        <v>11000</v>
      </c>
    </row>
    <row r="43" customFormat="false" ht="18" hidden="false" customHeight="true" outlineLevel="0" collapsed="false">
      <c r="A43" s="24"/>
      <c r="B43" s="29" t="n">
        <v>62</v>
      </c>
      <c r="C43" s="31" t="n">
        <v>425</v>
      </c>
      <c r="D43" s="31" t="s">
        <v>46</v>
      </c>
      <c r="E43" s="32" t="n">
        <v>100000</v>
      </c>
      <c r="F43" s="33" t="n">
        <v>15300000</v>
      </c>
      <c r="G43" s="33" t="n">
        <f aca="false">E43+F43</f>
        <v>15400000</v>
      </c>
    </row>
    <row r="44" customFormat="false" ht="12" hidden="false" customHeight="true" outlineLevel="0" collapsed="false">
      <c r="A44" s="24"/>
      <c r="B44" s="14"/>
      <c r="C44" s="34" t="n">
        <v>4251</v>
      </c>
      <c r="D44" s="35" t="s">
        <v>47</v>
      </c>
      <c r="E44" s="38" t="n">
        <v>70000</v>
      </c>
      <c r="F44" s="39" t="n">
        <v>15200000</v>
      </c>
      <c r="G44" s="39" t="n">
        <f aca="false">E44+F44</f>
        <v>15270000</v>
      </c>
    </row>
    <row r="45" customFormat="false" ht="12" hidden="false" customHeight="true" outlineLevel="0" collapsed="false">
      <c r="A45" s="24"/>
      <c r="B45" s="14"/>
      <c r="C45" s="34" t="n">
        <v>4252</v>
      </c>
      <c r="D45" s="35" t="s">
        <v>48</v>
      </c>
      <c r="E45" s="38" t="n">
        <v>30000</v>
      </c>
      <c r="F45" s="39" t="n">
        <v>100000</v>
      </c>
      <c r="G45" s="39" t="n">
        <f aca="false">E45+F45</f>
        <v>130000</v>
      </c>
    </row>
    <row r="46" customFormat="false" ht="18" hidden="false" customHeight="true" outlineLevel="0" collapsed="false">
      <c r="A46" s="24"/>
      <c r="B46" s="29" t="n">
        <v>63</v>
      </c>
      <c r="C46" s="31" t="n">
        <v>426</v>
      </c>
      <c r="D46" s="31" t="s">
        <v>49</v>
      </c>
      <c r="E46" s="32" t="n">
        <v>570000</v>
      </c>
      <c r="F46" s="33" t="n">
        <v>380000</v>
      </c>
      <c r="G46" s="33" t="n">
        <f aca="false">E46+F46</f>
        <v>950000</v>
      </c>
    </row>
    <row r="47" customFormat="false" ht="12" hidden="false" customHeight="true" outlineLevel="0" collapsed="false">
      <c r="A47" s="24"/>
      <c r="B47" s="14"/>
      <c r="C47" s="34" t="n">
        <v>4261</v>
      </c>
      <c r="D47" s="35" t="s">
        <v>50</v>
      </c>
      <c r="E47" s="38" t="n">
        <v>150000</v>
      </c>
      <c r="F47" s="39" t="n">
        <v>50000</v>
      </c>
      <c r="G47" s="39" t="n">
        <f aca="false">E47+F47</f>
        <v>200000</v>
      </c>
    </row>
    <row r="48" customFormat="false" ht="12" hidden="false" customHeight="true" outlineLevel="0" collapsed="false">
      <c r="A48" s="24"/>
      <c r="B48" s="14"/>
      <c r="C48" s="34" t="n">
        <v>4263</v>
      </c>
      <c r="D48" s="35" t="s">
        <v>51</v>
      </c>
      <c r="E48" s="38" t="n">
        <v>170000</v>
      </c>
      <c r="F48" s="39" t="n">
        <v>50000</v>
      </c>
      <c r="G48" s="39" t="n">
        <f aca="false">E48+F48</f>
        <v>220000</v>
      </c>
    </row>
    <row r="49" customFormat="false" ht="12" hidden="false" customHeight="true" outlineLevel="0" collapsed="false">
      <c r="A49" s="24"/>
      <c r="B49" s="14"/>
      <c r="C49" s="34" t="n">
        <v>4264</v>
      </c>
      <c r="D49" s="35" t="s">
        <v>52</v>
      </c>
      <c r="E49" s="38" t="n">
        <v>250000</v>
      </c>
      <c r="F49" s="39" t="n">
        <v>100000</v>
      </c>
      <c r="G49" s="39" t="n">
        <f aca="false">E49+F49</f>
        <v>350000</v>
      </c>
    </row>
    <row r="50" customFormat="false" ht="12" hidden="false" customHeight="true" outlineLevel="0" collapsed="false">
      <c r="A50" s="24"/>
      <c r="B50" s="14"/>
      <c r="C50" s="34" t="n">
        <v>4268</v>
      </c>
      <c r="D50" s="35" t="s">
        <v>53</v>
      </c>
      <c r="E50" s="38" t="n">
        <v>0</v>
      </c>
      <c r="F50" s="39" t="n">
        <v>80000</v>
      </c>
      <c r="G50" s="39" t="n">
        <f aca="false">E50+F50</f>
        <v>80000</v>
      </c>
    </row>
    <row r="51" customFormat="false" ht="12" hidden="false" customHeight="true" outlineLevel="0" collapsed="false">
      <c r="A51" s="24"/>
      <c r="B51" s="14"/>
      <c r="C51" s="34" t="n">
        <v>4269</v>
      </c>
      <c r="D51" s="35" t="s">
        <v>54</v>
      </c>
      <c r="E51" s="38" t="n">
        <v>0</v>
      </c>
      <c r="F51" s="39" t="n">
        <v>100000</v>
      </c>
      <c r="G51" s="39" t="n">
        <f aca="false">E51+F51</f>
        <v>100000</v>
      </c>
    </row>
    <row r="52" customFormat="false" ht="17.25" hidden="false" customHeight="true" outlineLevel="0" collapsed="false">
      <c r="A52" s="50"/>
      <c r="B52" s="29" t="n">
        <v>64</v>
      </c>
      <c r="C52" s="31" t="n">
        <v>431</v>
      </c>
      <c r="D52" s="31" t="s">
        <v>55</v>
      </c>
      <c r="E52" s="32" t="n">
        <v>0</v>
      </c>
      <c r="F52" s="33" t="n">
        <v>20000</v>
      </c>
      <c r="G52" s="33" t="n">
        <f aca="false">E52+F52</f>
        <v>20000</v>
      </c>
    </row>
    <row r="53" customFormat="false" ht="12" hidden="false" customHeight="true" outlineLevel="0" collapsed="false">
      <c r="A53" s="50"/>
      <c r="B53" s="51"/>
      <c r="C53" s="52" t="n">
        <v>4311</v>
      </c>
      <c r="D53" s="53" t="s">
        <v>56</v>
      </c>
      <c r="E53" s="38" t="n">
        <v>0</v>
      </c>
      <c r="F53" s="37" t="n">
        <v>10000</v>
      </c>
      <c r="G53" s="37" t="n">
        <f aca="false">E53+F53</f>
        <v>10000</v>
      </c>
    </row>
    <row r="54" customFormat="false" ht="12" hidden="false" customHeight="true" outlineLevel="0" collapsed="false">
      <c r="A54" s="50"/>
      <c r="B54" s="54"/>
      <c r="C54" s="52" t="n">
        <v>4312</v>
      </c>
      <c r="D54" s="53" t="s">
        <v>57</v>
      </c>
      <c r="E54" s="36" t="n">
        <v>0</v>
      </c>
      <c r="F54" s="37" t="n">
        <v>10000</v>
      </c>
      <c r="G54" s="37" t="n">
        <f aca="false">E54+F54</f>
        <v>10000</v>
      </c>
    </row>
    <row r="55" customFormat="false" ht="18" hidden="false" customHeight="true" outlineLevel="0" collapsed="false">
      <c r="A55" s="24"/>
      <c r="B55" s="29" t="n">
        <v>65</v>
      </c>
      <c r="C55" s="31" t="n">
        <v>444</v>
      </c>
      <c r="D55" s="31" t="s">
        <v>58</v>
      </c>
      <c r="E55" s="32" t="n">
        <v>10000</v>
      </c>
      <c r="F55" s="33" t="n">
        <v>800000</v>
      </c>
      <c r="G55" s="33" t="n">
        <f aca="false">E55+F55</f>
        <v>810000</v>
      </c>
    </row>
    <row r="56" customFormat="false" ht="12" hidden="false" customHeight="true" outlineLevel="0" collapsed="false">
      <c r="A56" s="24"/>
      <c r="B56" s="14"/>
      <c r="C56" s="34" t="n">
        <v>4441</v>
      </c>
      <c r="D56" s="35" t="s">
        <v>59</v>
      </c>
      <c r="E56" s="38" t="n">
        <v>5000</v>
      </c>
      <c r="F56" s="39" t="n">
        <v>200000</v>
      </c>
      <c r="G56" s="39" t="n">
        <f aca="false">E56+F56</f>
        <v>205000</v>
      </c>
    </row>
    <row r="57" customFormat="false" ht="12" hidden="false" customHeight="true" outlineLevel="0" collapsed="false">
      <c r="A57" s="24"/>
      <c r="B57" s="14"/>
      <c r="C57" s="34" t="n">
        <v>4442</v>
      </c>
      <c r="D57" s="35" t="s">
        <v>60</v>
      </c>
      <c r="E57" s="38" t="n">
        <v>5000</v>
      </c>
      <c r="F57" s="39" t="n">
        <v>600000</v>
      </c>
      <c r="G57" s="39" t="n">
        <f aca="false">E57+F57</f>
        <v>605000</v>
      </c>
    </row>
    <row r="58" customFormat="false" ht="19.5" hidden="false" customHeight="true" outlineLevel="0" collapsed="false">
      <c r="A58" s="24"/>
      <c r="B58" s="29" t="n">
        <v>66</v>
      </c>
      <c r="C58" s="31" t="n">
        <v>465</v>
      </c>
      <c r="D58" s="31" t="s">
        <v>61</v>
      </c>
      <c r="E58" s="32" t="n">
        <v>1434000</v>
      </c>
      <c r="F58" s="33" t="n">
        <v>120000</v>
      </c>
      <c r="G58" s="33" t="n">
        <f aca="false">E58+F58</f>
        <v>1554000</v>
      </c>
    </row>
    <row r="59" customFormat="false" ht="12" hidden="false" customHeight="true" outlineLevel="0" collapsed="false">
      <c r="A59" s="24"/>
      <c r="B59" s="51"/>
      <c r="C59" s="52" t="n">
        <v>4651</v>
      </c>
      <c r="D59" s="53" t="s">
        <v>62</v>
      </c>
      <c r="E59" s="36" t="n">
        <v>1434000</v>
      </c>
      <c r="F59" s="37" t="n">
        <v>120000</v>
      </c>
      <c r="G59" s="37" t="n">
        <f aca="false">E59+F59</f>
        <v>1554000</v>
      </c>
    </row>
    <row r="60" customFormat="false" ht="19.5" hidden="false" customHeight="true" outlineLevel="0" collapsed="false">
      <c r="A60" s="24"/>
      <c r="B60" s="29" t="n">
        <v>67</v>
      </c>
      <c r="C60" s="31" t="n">
        <v>482</v>
      </c>
      <c r="D60" s="31" t="s">
        <v>63</v>
      </c>
      <c r="E60" s="32" t="n">
        <v>10000</v>
      </c>
      <c r="F60" s="33" t="n">
        <v>1850000</v>
      </c>
      <c r="G60" s="33" t="n">
        <f aca="false">E60+F60</f>
        <v>1860000</v>
      </c>
    </row>
    <row r="61" customFormat="false" ht="12" hidden="false" customHeight="true" outlineLevel="0" collapsed="false">
      <c r="A61" s="24"/>
      <c r="B61" s="51"/>
      <c r="C61" s="52" t="n">
        <v>4821</v>
      </c>
      <c r="D61" s="53" t="s">
        <v>64</v>
      </c>
      <c r="E61" s="36" t="n">
        <v>1000</v>
      </c>
      <c r="F61" s="37" t="n">
        <v>1500000</v>
      </c>
      <c r="G61" s="37" t="n">
        <f aca="false">E61+F61</f>
        <v>1501000</v>
      </c>
    </row>
    <row r="62" customFormat="false" ht="12" hidden="false" customHeight="true" outlineLevel="0" collapsed="false">
      <c r="A62" s="24"/>
      <c r="B62" s="51"/>
      <c r="C62" s="52" t="n">
        <v>4822</v>
      </c>
      <c r="D62" s="53" t="s">
        <v>65</v>
      </c>
      <c r="E62" s="36" t="n">
        <v>4000</v>
      </c>
      <c r="F62" s="37" t="n">
        <v>200000</v>
      </c>
      <c r="G62" s="37" t="n">
        <f aca="false">E62+F62</f>
        <v>204000</v>
      </c>
    </row>
    <row r="63" customFormat="false" ht="12" hidden="false" customHeight="true" outlineLevel="0" collapsed="false">
      <c r="A63" s="24"/>
      <c r="B63" s="51"/>
      <c r="C63" s="52" t="n">
        <v>4823</v>
      </c>
      <c r="D63" s="53" t="s">
        <v>66</v>
      </c>
      <c r="E63" s="36" t="n">
        <v>5000</v>
      </c>
      <c r="F63" s="37" t="n">
        <v>150000</v>
      </c>
      <c r="G63" s="37" t="n">
        <f aca="false">E63+F63</f>
        <v>155000</v>
      </c>
    </row>
    <row r="64" customFormat="false" ht="18.75" hidden="false" customHeight="true" outlineLevel="0" collapsed="false">
      <c r="A64" s="24"/>
      <c r="B64" s="55" t="n">
        <v>68</v>
      </c>
      <c r="C64" s="56" t="n">
        <v>483</v>
      </c>
      <c r="D64" s="57" t="s">
        <v>67</v>
      </c>
      <c r="E64" s="41" t="n">
        <v>5000</v>
      </c>
      <c r="F64" s="58" t="n">
        <v>500000</v>
      </c>
      <c r="G64" s="58" t="n">
        <f aca="false">E64+F64</f>
        <v>505000</v>
      </c>
    </row>
    <row r="65" customFormat="false" ht="15" hidden="false" customHeight="true" outlineLevel="0" collapsed="false">
      <c r="A65" s="24"/>
      <c r="B65" s="51"/>
      <c r="C65" s="52" t="n">
        <v>4831</v>
      </c>
      <c r="D65" s="53" t="s">
        <v>67</v>
      </c>
      <c r="E65" s="36" t="n">
        <v>5000</v>
      </c>
      <c r="F65" s="37" t="n">
        <v>500000</v>
      </c>
      <c r="G65" s="37" t="n">
        <f aca="false">E65+F65</f>
        <v>505000</v>
      </c>
    </row>
    <row r="66" customFormat="false" ht="20.25" hidden="false" customHeight="true" outlineLevel="0" collapsed="false">
      <c r="A66" s="24"/>
      <c r="B66" s="55" t="n">
        <v>69</v>
      </c>
      <c r="C66" s="56" t="n">
        <v>511</v>
      </c>
      <c r="D66" s="59" t="s">
        <v>68</v>
      </c>
      <c r="E66" s="41" t="n">
        <v>0</v>
      </c>
      <c r="F66" s="58" t="n">
        <v>200000</v>
      </c>
      <c r="G66" s="58" t="n">
        <f aca="false">E66+F66</f>
        <v>200000</v>
      </c>
    </row>
    <row r="67" customFormat="false" ht="12" hidden="false" customHeight="true" outlineLevel="0" collapsed="false">
      <c r="A67" s="24"/>
      <c r="B67" s="51"/>
      <c r="C67" s="52" t="n">
        <v>5112</v>
      </c>
      <c r="D67" s="60" t="s">
        <v>69</v>
      </c>
      <c r="E67" s="36" t="n">
        <v>0</v>
      </c>
      <c r="F67" s="37" t="n">
        <v>50000</v>
      </c>
      <c r="G67" s="37" t="n">
        <f aca="false">E67+F67</f>
        <v>50000</v>
      </c>
    </row>
    <row r="68" customFormat="false" ht="12" hidden="false" customHeight="true" outlineLevel="0" collapsed="false">
      <c r="A68" s="24"/>
      <c r="B68" s="51"/>
      <c r="C68" s="52" t="n">
        <v>5113</v>
      </c>
      <c r="D68" s="60" t="s">
        <v>70</v>
      </c>
      <c r="E68" s="36" t="n">
        <v>0</v>
      </c>
      <c r="F68" s="37" t="n">
        <v>50000</v>
      </c>
      <c r="G68" s="37" t="n">
        <f aca="false">E68+F68</f>
        <v>50000</v>
      </c>
    </row>
    <row r="69" customFormat="false" ht="12" hidden="false" customHeight="true" outlineLevel="0" collapsed="false">
      <c r="A69" s="24"/>
      <c r="B69" s="51"/>
      <c r="C69" s="52" t="n">
        <v>5114</v>
      </c>
      <c r="D69" s="60" t="s">
        <v>71</v>
      </c>
      <c r="E69" s="36" t="n">
        <v>0</v>
      </c>
      <c r="F69" s="37" t="n">
        <v>100000</v>
      </c>
      <c r="G69" s="37" t="n">
        <f aca="false">E69+F69</f>
        <v>100000</v>
      </c>
    </row>
    <row r="70" customFormat="false" ht="19.5" hidden="false" customHeight="true" outlineLevel="0" collapsed="false">
      <c r="A70" s="24"/>
      <c r="B70" s="29" t="n">
        <v>70</v>
      </c>
      <c r="C70" s="31" t="n">
        <v>512</v>
      </c>
      <c r="D70" s="31" t="s">
        <v>72</v>
      </c>
      <c r="E70" s="32" t="n">
        <v>300000</v>
      </c>
      <c r="F70" s="33" t="n">
        <v>331000</v>
      </c>
      <c r="G70" s="33" t="n">
        <f aca="false">E70+F70</f>
        <v>631000</v>
      </c>
    </row>
    <row r="71" customFormat="false" ht="12" hidden="false" customHeight="true" outlineLevel="0" collapsed="false">
      <c r="A71" s="24"/>
      <c r="B71" s="14"/>
      <c r="C71" s="34" t="n">
        <v>5121</v>
      </c>
      <c r="D71" s="35" t="s">
        <v>73</v>
      </c>
      <c r="E71" s="38" t="n">
        <v>0</v>
      </c>
      <c r="F71" s="39" t="n">
        <v>231000</v>
      </c>
      <c r="G71" s="39" t="n">
        <f aca="false">E71+F71</f>
        <v>231000</v>
      </c>
    </row>
    <row r="72" customFormat="false" ht="15" hidden="false" customHeight="true" outlineLevel="0" collapsed="false">
      <c r="A72" s="24"/>
      <c r="B72" s="14"/>
      <c r="C72" s="34" t="n">
        <v>5122</v>
      </c>
      <c r="D72" s="35" t="s">
        <v>74</v>
      </c>
      <c r="E72" s="38" t="n">
        <v>300000</v>
      </c>
      <c r="F72" s="39" t="n">
        <v>100000</v>
      </c>
      <c r="G72" s="39" t="n">
        <f aca="false">E72+F72</f>
        <v>400000</v>
      </c>
    </row>
    <row r="73" s="45" customFormat="true" ht="18" hidden="false" customHeight="true" outlineLevel="0" collapsed="false">
      <c r="A73" s="44"/>
      <c r="B73" s="29" t="n">
        <v>71</v>
      </c>
      <c r="C73" s="31" t="n">
        <v>515</v>
      </c>
      <c r="D73" s="31" t="s">
        <v>75</v>
      </c>
      <c r="E73" s="32" t="n">
        <v>500000</v>
      </c>
      <c r="F73" s="33" t="n">
        <v>50000</v>
      </c>
      <c r="G73" s="33" t="n">
        <f aca="false">E73+F73</f>
        <v>550000</v>
      </c>
      <c r="J73" s="61"/>
    </row>
    <row r="74" s="45" customFormat="true" ht="12" hidden="false" customHeight="true" outlineLevel="0" collapsed="false">
      <c r="A74" s="44"/>
      <c r="B74" s="14"/>
      <c r="C74" s="46" t="n">
        <v>5151</v>
      </c>
      <c r="D74" s="47" t="s">
        <v>75</v>
      </c>
      <c r="E74" s="38" t="n">
        <v>500000</v>
      </c>
      <c r="F74" s="49" t="n">
        <v>50000</v>
      </c>
      <c r="G74" s="39" t="n">
        <f aca="false">E74+F74</f>
        <v>550000</v>
      </c>
    </row>
    <row r="75" s="45" customFormat="true" ht="17.25" hidden="false" customHeight="true" outlineLevel="0" collapsed="false">
      <c r="A75" s="44"/>
      <c r="B75" s="29" t="n">
        <v>72</v>
      </c>
      <c r="C75" s="31" t="n">
        <v>523</v>
      </c>
      <c r="D75" s="31" t="s">
        <v>76</v>
      </c>
      <c r="E75" s="32" t="n">
        <v>0</v>
      </c>
      <c r="F75" s="33" t="n">
        <v>2000000</v>
      </c>
      <c r="G75" s="33" t="n">
        <f aca="false">E75+F75</f>
        <v>2000000</v>
      </c>
    </row>
    <row r="76" s="45" customFormat="true" ht="14.25" hidden="false" customHeight="true" outlineLevel="0" collapsed="false">
      <c r="A76" s="44"/>
      <c r="B76" s="14"/>
      <c r="C76" s="34" t="n">
        <v>5231</v>
      </c>
      <c r="D76" s="62" t="s">
        <v>76</v>
      </c>
      <c r="E76" s="63" t="n">
        <v>0</v>
      </c>
      <c r="F76" s="64" t="n">
        <v>2000000</v>
      </c>
      <c r="G76" s="64" t="n">
        <f aca="false">E76+F76</f>
        <v>2000000</v>
      </c>
    </row>
    <row r="77" customFormat="false" ht="19.5" hidden="false" customHeight="true" outlineLevel="0" collapsed="false">
      <c r="A77" s="24"/>
      <c r="B77" s="25"/>
      <c r="C77" s="21"/>
      <c r="D77" s="65" t="s">
        <v>77</v>
      </c>
      <c r="E77" s="66" t="n">
        <f aca="false">E10+E12+E16+E18+E21+E23+E30+E33+E41+E43+E46+E55+E58+E60+E64+E70+E73</f>
        <v>22464000</v>
      </c>
      <c r="F77" s="66" t="n">
        <f aca="false">F10+F12+F16+F18+F21+F23+F30+F33+F41+F43+F46+F52+F55+F58+F60+F64+F66+F70+F73+F75</f>
        <v>33941000</v>
      </c>
      <c r="G77" s="67" t="n">
        <f aca="false">E77+F77</f>
        <v>56405000</v>
      </c>
    </row>
    <row r="78" s="72" customFormat="true" ht="22.5" hidden="false" customHeight="true" outlineLevel="0" collapsed="false">
      <c r="A78" s="68" t="s">
        <v>78</v>
      </c>
      <c r="B78" s="69"/>
      <c r="C78" s="70"/>
      <c r="D78" s="22" t="s">
        <v>79</v>
      </c>
      <c r="E78" s="71"/>
      <c r="F78" s="71"/>
      <c r="G78" s="71"/>
    </row>
    <row r="79" s="72" customFormat="true" ht="18.75" hidden="false" customHeight="true" outlineLevel="0" collapsed="false">
      <c r="A79" s="73"/>
      <c r="B79" s="74" t="n">
        <v>73</v>
      </c>
      <c r="C79" s="75" t="n">
        <v>421</v>
      </c>
      <c r="D79" s="76" t="s">
        <v>26</v>
      </c>
      <c r="E79" s="32" t="n">
        <v>600000</v>
      </c>
      <c r="F79" s="32" t="n">
        <v>60000</v>
      </c>
      <c r="G79" s="32" t="n">
        <f aca="false">E79+F79</f>
        <v>660000</v>
      </c>
      <c r="J79" s="77"/>
    </row>
    <row r="80" s="72" customFormat="true" ht="12" hidden="false" customHeight="true" outlineLevel="0" collapsed="false">
      <c r="A80" s="73"/>
      <c r="B80" s="78"/>
      <c r="C80" s="79" t="n">
        <v>4216</v>
      </c>
      <c r="D80" s="80" t="s">
        <v>32</v>
      </c>
      <c r="E80" s="81" t="n">
        <v>600000</v>
      </c>
      <c r="F80" s="81" t="n">
        <v>60000</v>
      </c>
      <c r="G80" s="81" t="n">
        <f aca="false">E80+F80</f>
        <v>660000</v>
      </c>
    </row>
    <row r="81" s="72" customFormat="true" ht="16.5" hidden="false" customHeight="true" outlineLevel="0" collapsed="false">
      <c r="A81" s="73"/>
      <c r="B81" s="74" t="n">
        <v>74</v>
      </c>
      <c r="C81" s="75" t="n">
        <v>422</v>
      </c>
      <c r="D81" s="82" t="s">
        <v>33</v>
      </c>
      <c r="E81" s="32" t="n">
        <v>2000000</v>
      </c>
      <c r="F81" s="32" t="n">
        <v>500000</v>
      </c>
      <c r="G81" s="32" t="n">
        <f aca="false">E81+F81</f>
        <v>2500000</v>
      </c>
      <c r="H81" s="77"/>
      <c r="K81" s="83"/>
    </row>
    <row r="82" s="72" customFormat="true" ht="12" hidden="false" customHeight="true" outlineLevel="0" collapsed="false">
      <c r="A82" s="73"/>
      <c r="B82" s="78"/>
      <c r="C82" s="79" t="n">
        <v>4221</v>
      </c>
      <c r="D82" s="35" t="s">
        <v>34</v>
      </c>
      <c r="E82" s="81" t="n">
        <v>500000</v>
      </c>
      <c r="F82" s="81" t="n">
        <v>300000</v>
      </c>
      <c r="G82" s="81" t="n">
        <f aca="false">E82+F82</f>
        <v>800000</v>
      </c>
      <c r="H82" s="77"/>
    </row>
    <row r="83" s="72" customFormat="true" ht="12" hidden="false" customHeight="true" outlineLevel="0" collapsed="false">
      <c r="A83" s="73"/>
      <c r="B83" s="84"/>
      <c r="C83" s="46" t="n">
        <v>4222</v>
      </c>
      <c r="D83" s="35" t="s">
        <v>35</v>
      </c>
      <c r="E83" s="85" t="n">
        <v>1500000</v>
      </c>
      <c r="F83" s="85" t="n">
        <v>200000</v>
      </c>
      <c r="G83" s="85" t="n">
        <f aca="false">E83+F83</f>
        <v>1700000</v>
      </c>
    </row>
    <row r="84" s="72" customFormat="true" ht="16.5" hidden="false" customHeight="true" outlineLevel="0" collapsed="false">
      <c r="A84" s="73"/>
      <c r="B84" s="74" t="n">
        <v>75</v>
      </c>
      <c r="C84" s="75" t="n">
        <v>423</v>
      </c>
      <c r="D84" s="82" t="s">
        <v>36</v>
      </c>
      <c r="E84" s="32" t="n">
        <v>18490000</v>
      </c>
      <c r="F84" s="32" t="n">
        <v>3400000</v>
      </c>
      <c r="G84" s="32" t="n">
        <f aca="false">E84+F84</f>
        <v>21890000</v>
      </c>
    </row>
    <row r="85" s="72" customFormat="true" ht="12" hidden="false" customHeight="true" outlineLevel="0" collapsed="false">
      <c r="A85" s="73"/>
      <c r="B85" s="78"/>
      <c r="C85" s="79" t="n">
        <v>4234</v>
      </c>
      <c r="D85" s="80" t="s">
        <v>80</v>
      </c>
      <c r="E85" s="81" t="n">
        <v>12000000</v>
      </c>
      <c r="F85" s="81" t="n">
        <v>2000000</v>
      </c>
      <c r="G85" s="81" t="n">
        <f aca="false">E85+F85</f>
        <v>14000000</v>
      </c>
    </row>
    <row r="86" s="72" customFormat="true" ht="12" hidden="false" customHeight="true" outlineLevel="0" collapsed="false">
      <c r="A86" s="73"/>
      <c r="B86" s="78"/>
      <c r="C86" s="79" t="n">
        <v>4236</v>
      </c>
      <c r="D86" s="35" t="s">
        <v>41</v>
      </c>
      <c r="E86" s="81" t="n">
        <v>700000</v>
      </c>
      <c r="F86" s="81" t="n">
        <v>200000</v>
      </c>
      <c r="G86" s="81" t="n">
        <f aca="false">E86+F86</f>
        <v>900000</v>
      </c>
    </row>
    <row r="87" s="72" customFormat="true" ht="12" hidden="false" customHeight="true" outlineLevel="0" collapsed="false">
      <c r="A87" s="73"/>
      <c r="B87" s="78"/>
      <c r="C87" s="79" t="n">
        <v>4237</v>
      </c>
      <c r="D87" s="35" t="s">
        <v>42</v>
      </c>
      <c r="E87" s="81" t="n">
        <v>750000</v>
      </c>
      <c r="F87" s="81" t="n">
        <v>200000</v>
      </c>
      <c r="G87" s="81" t="n">
        <f aca="false">E87+F87</f>
        <v>950000</v>
      </c>
    </row>
    <row r="88" s="72" customFormat="true" ht="12" hidden="false" customHeight="true" outlineLevel="0" collapsed="false">
      <c r="A88" s="73"/>
      <c r="B88" s="86"/>
      <c r="C88" s="79" t="n">
        <v>4239</v>
      </c>
      <c r="D88" s="80" t="s">
        <v>43</v>
      </c>
      <c r="E88" s="81" t="n">
        <v>5040000</v>
      </c>
      <c r="F88" s="81" t="n">
        <v>1000000</v>
      </c>
      <c r="G88" s="81" t="n">
        <f aca="false">E88+F88</f>
        <v>6040000</v>
      </c>
    </row>
    <row r="89" customFormat="false" ht="22.5" hidden="false" customHeight="true" outlineLevel="0" collapsed="false">
      <c r="A89" s="24"/>
      <c r="B89" s="25"/>
      <c r="C89" s="21"/>
      <c r="D89" s="87" t="s">
        <v>81</v>
      </c>
      <c r="E89" s="88" t="n">
        <f aca="false">E79+E81+E84</f>
        <v>21090000</v>
      </c>
      <c r="F89" s="88" t="n">
        <f aca="false">F79+F81+F84</f>
        <v>3960000</v>
      </c>
      <c r="G89" s="89" t="n">
        <f aca="false">G79+G81+G84</f>
        <v>25050000</v>
      </c>
    </row>
    <row r="90" customFormat="false" ht="27.75" hidden="false" customHeight="true" outlineLevel="0" collapsed="false">
      <c r="A90" s="68" t="s">
        <v>82</v>
      </c>
      <c r="B90" s="90"/>
      <c r="C90" s="91"/>
      <c r="D90" s="92" t="s">
        <v>83</v>
      </c>
      <c r="E90" s="71"/>
      <c r="F90" s="71"/>
      <c r="G90" s="71"/>
    </row>
    <row r="91" customFormat="false" ht="12" hidden="false" customHeight="true" outlineLevel="0" collapsed="false">
      <c r="A91" s="24"/>
      <c r="B91" s="74" t="n">
        <v>76</v>
      </c>
      <c r="C91" s="93" t="s">
        <v>84</v>
      </c>
      <c r="D91" s="76" t="s">
        <v>26</v>
      </c>
      <c r="E91" s="32" t="n">
        <v>960000</v>
      </c>
      <c r="F91" s="32" t="n">
        <v>100000</v>
      </c>
      <c r="G91" s="32" t="n">
        <f aca="false">E91+F91</f>
        <v>1060000</v>
      </c>
    </row>
    <row r="92" customFormat="false" ht="12" hidden="false" customHeight="true" outlineLevel="0" collapsed="false">
      <c r="A92" s="24"/>
      <c r="B92" s="78"/>
      <c r="C92" s="94" t="s">
        <v>85</v>
      </c>
      <c r="D92" s="80" t="s">
        <v>32</v>
      </c>
      <c r="E92" s="85" t="n">
        <v>960000</v>
      </c>
      <c r="F92" s="85" t="n">
        <v>100000</v>
      </c>
      <c r="G92" s="85" t="n">
        <f aca="false">E92+F92</f>
        <v>1060000</v>
      </c>
    </row>
    <row r="93" customFormat="false" ht="12" hidden="false" customHeight="true" outlineLevel="0" collapsed="false">
      <c r="A93" s="24"/>
      <c r="B93" s="74" t="n">
        <v>77</v>
      </c>
      <c r="C93" s="93" t="s">
        <v>86</v>
      </c>
      <c r="D93" s="82" t="s">
        <v>36</v>
      </c>
      <c r="E93" s="32" t="n">
        <v>1670000</v>
      </c>
      <c r="F93" s="32" t="n">
        <v>600000</v>
      </c>
      <c r="G93" s="32" t="n">
        <f aca="false">E93+F93</f>
        <v>2270000</v>
      </c>
    </row>
    <row r="94" customFormat="false" ht="12" hidden="false" customHeight="true" outlineLevel="0" collapsed="false">
      <c r="A94" s="24"/>
      <c r="B94" s="51"/>
      <c r="C94" s="34" t="n">
        <v>4237</v>
      </c>
      <c r="D94" s="35" t="s">
        <v>42</v>
      </c>
      <c r="E94" s="85" t="n">
        <v>170000</v>
      </c>
      <c r="F94" s="95" t="n">
        <v>100000</v>
      </c>
      <c r="G94" s="85" t="n">
        <f aca="false">E94+F94</f>
        <v>270000</v>
      </c>
    </row>
    <row r="95" customFormat="false" ht="12" hidden="false" customHeight="true" outlineLevel="0" collapsed="false">
      <c r="A95" s="24"/>
      <c r="B95" s="51"/>
      <c r="C95" s="34" t="n">
        <v>4239</v>
      </c>
      <c r="D95" s="35" t="s">
        <v>43</v>
      </c>
      <c r="E95" s="85" t="n">
        <v>1500000</v>
      </c>
      <c r="F95" s="95" t="n">
        <v>500000</v>
      </c>
      <c r="G95" s="85" t="n">
        <f aca="false">E95+F95</f>
        <v>2000000</v>
      </c>
    </row>
    <row r="96" customFormat="false" ht="20.25" hidden="false" customHeight="true" outlineLevel="0" collapsed="false">
      <c r="A96" s="96"/>
      <c r="B96" s="54"/>
      <c r="C96" s="97"/>
      <c r="D96" s="98" t="s">
        <v>87</v>
      </c>
      <c r="E96" s="88" t="n">
        <f aca="false">E91+E93</f>
        <v>2630000</v>
      </c>
      <c r="F96" s="88" t="n">
        <f aca="false">F91+F93</f>
        <v>700000</v>
      </c>
      <c r="G96" s="89" t="n">
        <f aca="false">G91+G93</f>
        <v>3330000</v>
      </c>
    </row>
    <row r="97" customFormat="false" ht="29.25" hidden="false" customHeight="true" outlineLevel="0" collapsed="false">
      <c r="A97" s="99" t="s">
        <v>88</v>
      </c>
      <c r="B97" s="99"/>
      <c r="C97" s="99"/>
      <c r="D97" s="100" t="s">
        <v>89</v>
      </c>
      <c r="E97" s="101"/>
      <c r="F97" s="101"/>
      <c r="G97" s="101"/>
    </row>
    <row r="98" customFormat="false" ht="13.5" hidden="false" customHeight="false" outlineLevel="0" collapsed="false">
      <c r="A98" s="96"/>
      <c r="B98" s="102" t="n">
        <v>78</v>
      </c>
      <c r="C98" s="103" t="n">
        <v>511</v>
      </c>
      <c r="D98" s="104" t="s">
        <v>68</v>
      </c>
      <c r="E98" s="105" t="n">
        <v>0</v>
      </c>
      <c r="F98" s="105" t="n">
        <v>70000000</v>
      </c>
      <c r="G98" s="106" t="n">
        <f aca="false">E98+F98</f>
        <v>70000000</v>
      </c>
    </row>
    <row r="99" customFormat="false" ht="15" hidden="false" customHeight="true" outlineLevel="0" collapsed="false">
      <c r="A99" s="96"/>
      <c r="B99" s="54"/>
      <c r="C99" s="97" t="n">
        <v>5112</v>
      </c>
      <c r="D99" s="107" t="s">
        <v>90</v>
      </c>
      <c r="E99" s="108" t="n">
        <v>0</v>
      </c>
      <c r="F99" s="108" t="n">
        <v>69700000</v>
      </c>
      <c r="G99" s="109" t="n">
        <f aca="false">E99+F99</f>
        <v>69700000</v>
      </c>
    </row>
    <row r="100" customFormat="false" ht="14.25" hidden="false" customHeight="true" outlineLevel="0" collapsed="false">
      <c r="A100" s="96"/>
      <c r="B100" s="54"/>
      <c r="C100" s="97" t="n">
        <v>5113</v>
      </c>
      <c r="D100" s="107" t="s">
        <v>91</v>
      </c>
      <c r="E100" s="108" t="n">
        <v>0</v>
      </c>
      <c r="F100" s="108" t="n">
        <v>0</v>
      </c>
      <c r="G100" s="109" t="n">
        <f aca="false">E100+F100</f>
        <v>0</v>
      </c>
    </row>
    <row r="101" customFormat="false" ht="12.75" hidden="false" customHeight="true" outlineLevel="0" collapsed="false">
      <c r="A101" s="96"/>
      <c r="B101" s="54"/>
      <c r="C101" s="97" t="n">
        <v>5114</v>
      </c>
      <c r="D101" s="107" t="s">
        <v>92</v>
      </c>
      <c r="E101" s="108" t="n">
        <v>0</v>
      </c>
      <c r="F101" s="108" t="n">
        <v>300000</v>
      </c>
      <c r="G101" s="109" t="n">
        <f aca="false">E101+F101</f>
        <v>300000</v>
      </c>
    </row>
    <row r="102" customFormat="false" ht="18" hidden="false" customHeight="true" outlineLevel="0" collapsed="false">
      <c r="A102" s="96"/>
      <c r="B102" s="54"/>
      <c r="C102" s="97"/>
      <c r="D102" s="98" t="s">
        <v>93</v>
      </c>
      <c r="E102" s="88" t="n">
        <f aca="false">E98</f>
        <v>0</v>
      </c>
      <c r="F102" s="88" t="n">
        <f aca="false">F98</f>
        <v>70000000</v>
      </c>
      <c r="G102" s="89" t="n">
        <f aca="false">E102+F102</f>
        <v>70000000</v>
      </c>
    </row>
    <row r="103" customFormat="false" ht="19.5" hidden="false" customHeight="true" outlineLevel="0" collapsed="false">
      <c r="A103" s="24"/>
      <c r="B103" s="25"/>
      <c r="C103" s="21"/>
      <c r="D103" s="110" t="s">
        <v>94</v>
      </c>
      <c r="E103" s="111" t="n">
        <f aca="false">E77+E89+E96</f>
        <v>46184000</v>
      </c>
      <c r="F103" s="111" t="n">
        <f aca="false">F77+F89+F96+F102</f>
        <v>108601000</v>
      </c>
      <c r="G103" s="112" t="n">
        <f aca="false">E103+F103</f>
        <v>154785000</v>
      </c>
    </row>
  </sheetData>
  <mergeCells count="9">
    <mergeCell ref="A2:A4"/>
    <mergeCell ref="B2:B4"/>
    <mergeCell ref="C2:C4"/>
    <mergeCell ref="D2:D4"/>
    <mergeCell ref="E2:E4"/>
    <mergeCell ref="F2:F4"/>
    <mergeCell ref="G2:G4"/>
    <mergeCell ref="A97:C97"/>
    <mergeCell ref="E97:G97"/>
  </mergeCells>
  <printOptions headings="false" gridLines="false" gridLinesSet="true" horizontalCentered="false" verticalCentered="false"/>
  <pageMargins left="0.429861111111111" right="0.7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false" hidden="false" outlineLevel="0" max="7" min="6" style="5" width="9.14"/>
    <col collapsed="false" customWidth="false" hidden="false" outlineLevel="0" max="257" min="8" style="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ca-Ton</dc:creator>
  <dc:description/>
  <dc:language>en-US</dc:language>
  <cp:lastModifiedBy>Marija Mitić-Milivojević</cp:lastModifiedBy>
  <cp:lastPrinted>2017-01-10T08:38:30Z</cp:lastPrinted>
  <dcterms:modified xsi:type="dcterms:W3CDTF">2017-01-20T12:17:07Z</dcterms:modified>
  <cp:revision>0</cp:revision>
  <dc:subject/>
  <dc:title/>
</cp:coreProperties>
</file>