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Измена и допуна бр. 3 - Програма уређивања за 2015. годину</t>
  </si>
  <si>
    <t xml:space="preserve">Поз.</t>
  </si>
  <si>
    <t xml:space="preserve">Опис</t>
  </si>
  <si>
    <t xml:space="preserve">Планирано Програмом за 2015.</t>
  </si>
  <si>
    <t xml:space="preserve">Повећање</t>
  </si>
  <si>
    <t xml:space="preserve">Смањење</t>
  </si>
  <si>
    <t xml:space="preserve">Нова вредност позиције</t>
  </si>
  <si>
    <t xml:space="preserve">I 1.</t>
  </si>
  <si>
    <t xml:space="preserve">ПРИБАВЉАЊЕ УРБАНИСТИЧКЕ ДОКУМЕНТАЦИЈЕ</t>
  </si>
  <si>
    <t xml:space="preserve">Б</t>
  </si>
  <si>
    <t xml:space="preserve">ИЗРАДА НОВИХ ПРОГРАМА, ПЛАНОВА И СТУДИЈА</t>
  </si>
  <si>
    <t xml:space="preserve">УКУПНО I 1.  </t>
  </si>
  <si>
    <t xml:space="preserve">II 1.</t>
  </si>
  <si>
    <t xml:space="preserve">КАПИТАЛНЕ ИНВЕСТИЦИЈЕ</t>
  </si>
  <si>
    <t xml:space="preserve">II 1.2.</t>
  </si>
  <si>
    <t xml:space="preserve">ОБЈЕКТИ И МРЕЖА КАНАЛИЗАЦИЈЕ</t>
  </si>
  <si>
    <t xml:space="preserve">A</t>
  </si>
  <si>
    <t xml:space="preserve">НАСТАВАК ИЗГРАДЊЕ ЗАПОЧЕТИХ ОБЈЕКТА</t>
  </si>
  <si>
    <t xml:space="preserve">ПОЧЕТАК ИЗГРАДЊЕ НОВИХ ОБЈЕКАТА</t>
  </si>
  <si>
    <t xml:space="preserve">Ц</t>
  </si>
  <si>
    <t xml:space="preserve">ПРИПРЕМА ЗА ПОЧЕТАК ИЗГРАДЊЕ ОБЈЕКАТА</t>
  </si>
  <si>
    <t xml:space="preserve">УКУПНО II 1.2.</t>
  </si>
  <si>
    <t xml:space="preserve">II 1.3.</t>
  </si>
  <si>
    <t xml:space="preserve">ЕЛЕКТРОЕНЕРГЕТСКА МРЕЖА</t>
  </si>
  <si>
    <t xml:space="preserve">УКУПНО II 1.3.</t>
  </si>
  <si>
    <t xml:space="preserve">II 1.4.</t>
  </si>
  <si>
    <t xml:space="preserve">МРЕЖА ТОПЛИФИКАЦИЈЕ</t>
  </si>
  <si>
    <t xml:space="preserve">УКУПНО II 1.4.  </t>
  </si>
  <si>
    <t xml:space="preserve">II 1.5.</t>
  </si>
  <si>
    <t xml:space="preserve">САОБРАЋАЈНЕ ПОВРШИНЕ</t>
  </si>
  <si>
    <t xml:space="preserve">УКУПНО II 1.5.</t>
  </si>
  <si>
    <t xml:space="preserve">II 1.10.</t>
  </si>
  <si>
    <t xml:space="preserve">ЛОКАЦИЈЕ </t>
  </si>
  <si>
    <t xml:space="preserve">УКУПНО II 1.10.</t>
  </si>
  <si>
    <t xml:space="preserve">II 1.11.</t>
  </si>
  <si>
    <t xml:space="preserve">ОБРАЗОВАЊЕ</t>
  </si>
  <si>
    <t xml:space="preserve">УКУПНО II 1.11.</t>
  </si>
  <si>
    <t xml:space="preserve">II 1.12.</t>
  </si>
  <si>
    <t xml:space="preserve">КУЛТУРА</t>
  </si>
  <si>
    <t xml:space="preserve">УКУПНО II 1.12.</t>
  </si>
  <si>
    <t xml:space="preserve">II 1.19.</t>
  </si>
  <si>
    <t xml:space="preserve">ВЕРСКИ ОБЈЕКТИ</t>
  </si>
  <si>
    <t xml:space="preserve">УКУПНО II 1.19.</t>
  </si>
  <si>
    <t xml:space="preserve">II 1.22.</t>
  </si>
  <si>
    <t xml:space="preserve">ЛЕГАЛИЗАЦИЈА ИЗГРАЂЕНИХ ОБЈЕКАТА</t>
  </si>
  <si>
    <t xml:space="preserve">УКУПНО II 1.22.</t>
  </si>
  <si>
    <t xml:space="preserve">УКУПНО II 1. А</t>
  </si>
  <si>
    <t xml:space="preserve">УКУПНО II 1. Б</t>
  </si>
  <si>
    <t xml:space="preserve">УКУПНО II 1. Ц</t>
  </si>
  <si>
    <t xml:space="preserve">УКУПНО II 1. </t>
  </si>
  <si>
    <t xml:space="preserve">II 2.</t>
  </si>
  <si>
    <t xml:space="preserve">СЕКУНДАРНА МРЕЖА</t>
  </si>
  <si>
    <t xml:space="preserve">II 2.1.</t>
  </si>
  <si>
    <t xml:space="preserve">ОПШТИНА МЕДИЈАНА</t>
  </si>
  <si>
    <t xml:space="preserve">УКУПНО II 2.1.</t>
  </si>
  <si>
    <t xml:space="preserve">II 2.2.</t>
  </si>
  <si>
    <t xml:space="preserve">ОПШТИНА НИШКА БАЊА</t>
  </si>
  <si>
    <t xml:space="preserve">1.</t>
  </si>
  <si>
    <t xml:space="preserve">ГРАД (коловоз)</t>
  </si>
  <si>
    <t xml:space="preserve">УКУПНО II 2.2.</t>
  </si>
  <si>
    <t xml:space="preserve">II 2.3.</t>
  </si>
  <si>
    <t xml:space="preserve">ОПШТИНА ПАНТЕЛЕЈ</t>
  </si>
  <si>
    <t xml:space="preserve">УКУПНО II 2.3.</t>
  </si>
  <si>
    <t xml:space="preserve">II 2.4.</t>
  </si>
  <si>
    <t xml:space="preserve">ОПШТИНА ПАЛИЛУЛА</t>
  </si>
  <si>
    <t xml:space="preserve">УКУПНО II 2.4.</t>
  </si>
  <si>
    <t xml:space="preserve">II 2.5.</t>
  </si>
  <si>
    <t xml:space="preserve">ОПШТИНА ЦРВЕНИ КРСТ</t>
  </si>
  <si>
    <t xml:space="preserve">УКУПНО II 2.5.</t>
  </si>
  <si>
    <t xml:space="preserve">УКУПНО II 2. А</t>
  </si>
  <si>
    <t xml:space="preserve">УКУПНО II 2. Б</t>
  </si>
  <si>
    <t xml:space="preserve">УКУПНО II 2. ц</t>
  </si>
  <si>
    <t xml:space="preserve">УКУПНО II 2. </t>
  </si>
  <si>
    <t xml:space="preserve">УКУПНО II </t>
  </si>
  <si>
    <t xml:space="preserve">УКУПНО I+II </t>
  </si>
  <si>
    <t xml:space="preserve">У Нишу, дана 03.11.2015. 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13"/>
    <col collapsed="false" customWidth="true" hidden="false" outlineLevel="0" max="3" min="3" style="3" width="17.28"/>
    <col collapsed="false" customWidth="true" hidden="false" outlineLevel="0" max="4" min="4" style="3" width="15.42"/>
    <col collapsed="false" customWidth="true" hidden="false" outlineLevel="0" max="5" min="5" style="3" width="16.85"/>
    <col collapsed="false" customWidth="true" hidden="false" outlineLevel="0" max="6" min="6" style="3" width="17.28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3" s="7" customFormat="true" ht="38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12.75" hidden="false" customHeight="true" outlineLevel="0" collapsed="false">
      <c r="A4" s="8" t="s">
        <v>7</v>
      </c>
      <c r="B4" s="9" t="s">
        <v>8</v>
      </c>
      <c r="C4" s="9"/>
      <c r="D4" s="9"/>
      <c r="E4" s="9"/>
      <c r="F4" s="9"/>
    </row>
    <row r="5" customFormat="false" ht="25.5" hidden="false" customHeight="false" outlineLevel="0" collapsed="false">
      <c r="A5" s="11" t="s">
        <v>9</v>
      </c>
      <c r="B5" s="12" t="s">
        <v>10</v>
      </c>
      <c r="C5" s="13" t="n">
        <v>36826057.28</v>
      </c>
      <c r="D5" s="13" t="n">
        <v>38000000</v>
      </c>
      <c r="E5" s="13"/>
      <c r="F5" s="13" t="n">
        <f aca="false">SUM(C5+D5)</f>
        <v>74826057.28</v>
      </c>
    </row>
    <row r="6" customFormat="false" ht="12.75" hidden="false" customHeight="true" outlineLevel="0" collapsed="false">
      <c r="A6" s="14" t="s">
        <v>11</v>
      </c>
      <c r="B6" s="14"/>
      <c r="C6" s="15" t="n">
        <v>70000000</v>
      </c>
      <c r="D6" s="16" t="n">
        <f aca="false">SUM(D5:D5)</f>
        <v>38000000</v>
      </c>
      <c r="E6" s="15" t="n">
        <f aca="false">SUM(E5:E5)</f>
        <v>0</v>
      </c>
      <c r="F6" s="15" t="n">
        <f aca="false">SUM(C6+D6-E6)</f>
        <v>108000000</v>
      </c>
      <c r="H6" s="17"/>
    </row>
    <row r="7" s="10" customFormat="true" ht="12.75" hidden="false" customHeight="true" outlineLevel="0" collapsed="false">
      <c r="A7" s="8" t="s">
        <v>12</v>
      </c>
      <c r="B7" s="9" t="s">
        <v>13</v>
      </c>
      <c r="C7" s="9"/>
      <c r="D7" s="9"/>
      <c r="E7" s="9"/>
      <c r="F7" s="9"/>
    </row>
    <row r="8" customFormat="false" ht="12.75" hidden="false" customHeight="false" outlineLevel="0" collapsed="false">
      <c r="A8" s="18" t="s">
        <v>14</v>
      </c>
      <c r="B8" s="19" t="s">
        <v>15</v>
      </c>
      <c r="C8" s="13"/>
      <c r="D8" s="13"/>
      <c r="E8" s="13"/>
      <c r="F8" s="13"/>
    </row>
    <row r="9" customFormat="false" ht="25.5" hidden="false" customHeight="false" outlineLevel="0" collapsed="false">
      <c r="A9" s="11" t="s">
        <v>16</v>
      </c>
      <c r="B9" s="20" t="s">
        <v>17</v>
      </c>
      <c r="C9" s="13" t="n">
        <v>986014.93</v>
      </c>
      <c r="D9" s="13" t="n">
        <f aca="false">SUM(F9-C9)</f>
        <v>1111763.28</v>
      </c>
      <c r="E9" s="13"/>
      <c r="F9" s="13" t="n">
        <v>2097778.21</v>
      </c>
    </row>
    <row r="10" customFormat="false" ht="12.75" hidden="false" customHeight="false" outlineLevel="0" collapsed="false">
      <c r="A10" s="11" t="s">
        <v>9</v>
      </c>
      <c r="B10" s="12" t="s">
        <v>18</v>
      </c>
      <c r="C10" s="13" t="n">
        <v>215000000</v>
      </c>
      <c r="D10" s="21"/>
      <c r="E10" s="21" t="n">
        <v>14000000</v>
      </c>
      <c r="F10" s="21" t="n">
        <f aca="false">SUM(C10-E10)</f>
        <v>201000000</v>
      </c>
    </row>
    <row r="11" customFormat="false" ht="25.5" hidden="false" customHeight="false" outlineLevel="0" collapsed="false">
      <c r="A11" s="11" t="s">
        <v>19</v>
      </c>
      <c r="B11" s="12" t="s">
        <v>20</v>
      </c>
      <c r="C11" s="13" t="n">
        <v>1200000</v>
      </c>
      <c r="D11" s="13" t="n">
        <v>1000000</v>
      </c>
      <c r="E11" s="13"/>
      <c r="F11" s="13" t="n">
        <f aca="false">SUM(C11+D11)</f>
        <v>2200000</v>
      </c>
    </row>
    <row r="12" customFormat="false" ht="12.75" hidden="false" customHeight="true" outlineLevel="0" collapsed="false">
      <c r="A12" s="22" t="s">
        <v>21</v>
      </c>
      <c r="B12" s="22"/>
      <c r="C12" s="23" t="n">
        <v>217186014.93</v>
      </c>
      <c r="D12" s="24" t="n">
        <f aca="false">SUM(D9:D11)</f>
        <v>2111763.28</v>
      </c>
      <c r="E12" s="24" t="n">
        <f aca="false">SUM(E9:E11)</f>
        <v>14000000</v>
      </c>
      <c r="F12" s="23" t="n">
        <f aca="false">SUM(C12+D12-E12)</f>
        <v>205297778.21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13"/>
      <c r="D13" s="13"/>
      <c r="E13" s="13"/>
      <c r="F13" s="13"/>
    </row>
    <row r="14" customFormat="false" ht="25.5" hidden="false" customHeight="false" outlineLevel="0" collapsed="false">
      <c r="A14" s="11" t="s">
        <v>16</v>
      </c>
      <c r="B14" s="20" t="s">
        <v>17</v>
      </c>
      <c r="C14" s="13" t="n">
        <v>826145.62</v>
      </c>
      <c r="D14" s="13" t="n">
        <f aca="false">SUM(F14-C14)</f>
        <v>500000</v>
      </c>
      <c r="E14" s="13"/>
      <c r="F14" s="13" t="n">
        <v>1326145.62</v>
      </c>
    </row>
    <row r="15" customFormat="false" ht="12.75" hidden="false" customHeight="true" outlineLevel="0" collapsed="false">
      <c r="A15" s="22" t="s">
        <v>24</v>
      </c>
      <c r="B15" s="22"/>
      <c r="C15" s="23" t="n">
        <v>11426145.62</v>
      </c>
      <c r="D15" s="24" t="n">
        <f aca="false">SUM(D14)</f>
        <v>500000</v>
      </c>
      <c r="E15" s="24" t="n">
        <f aca="false">SUM(E14)</f>
        <v>0</v>
      </c>
      <c r="F15" s="23" t="n">
        <f aca="false">SUM(C15+D15-E15)</f>
        <v>11926145.6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13"/>
      <c r="D16" s="13"/>
      <c r="E16" s="13"/>
      <c r="F16" s="13"/>
    </row>
    <row r="17" customFormat="false" ht="12.75" hidden="false" customHeight="false" outlineLevel="0" collapsed="false">
      <c r="A17" s="11" t="s">
        <v>9</v>
      </c>
      <c r="B17" s="12" t="s">
        <v>18</v>
      </c>
      <c r="C17" s="13" t="n">
        <v>3500000</v>
      </c>
      <c r="D17" s="13"/>
      <c r="E17" s="13" t="n">
        <v>2000000</v>
      </c>
      <c r="F17" s="13" t="n">
        <f aca="false">SUM(C17-E17)</f>
        <v>1500000</v>
      </c>
    </row>
    <row r="18" customFormat="false" ht="12.75" hidden="false" customHeight="true" outlineLevel="0" collapsed="false">
      <c r="A18" s="22" t="s">
        <v>27</v>
      </c>
      <c r="B18" s="22"/>
      <c r="C18" s="23" t="n">
        <v>6355709.05</v>
      </c>
      <c r="D18" s="24" t="n">
        <f aca="false">SUM(D17:D17)</f>
        <v>0</v>
      </c>
      <c r="E18" s="23" t="n">
        <f aca="false">SUM(E17:E17)</f>
        <v>2000000</v>
      </c>
      <c r="F18" s="23" t="n">
        <f aca="false">SUM(C18+D18-E18)</f>
        <v>4355709.05</v>
      </c>
    </row>
    <row r="19" customFormat="false" ht="12.75" hidden="false" customHeight="false" outlineLevel="0" collapsed="false">
      <c r="A19" s="18" t="s">
        <v>28</v>
      </c>
      <c r="B19" s="19" t="s">
        <v>29</v>
      </c>
      <c r="C19" s="13"/>
      <c r="D19" s="13"/>
      <c r="E19" s="13"/>
      <c r="F19" s="13"/>
    </row>
    <row r="20" customFormat="false" ht="12.75" hidden="false" customHeight="false" outlineLevel="0" collapsed="false">
      <c r="A20" s="11" t="s">
        <v>9</v>
      </c>
      <c r="B20" s="12" t="s">
        <v>18</v>
      </c>
      <c r="C20" s="13" t="n">
        <v>143000000</v>
      </c>
      <c r="D20" s="13"/>
      <c r="E20" s="13" t="n">
        <v>83000000</v>
      </c>
      <c r="F20" s="13" t="n">
        <f aca="false">SUM(C20-E20)</f>
        <v>60000000</v>
      </c>
    </row>
    <row r="21" customFormat="false" ht="12.75" hidden="false" customHeight="true" outlineLevel="0" collapsed="false">
      <c r="A21" s="22" t="s">
        <v>30</v>
      </c>
      <c r="B21" s="22"/>
      <c r="C21" s="23" t="n">
        <v>151350106.91</v>
      </c>
      <c r="D21" s="24" t="n">
        <f aca="false">SUM(D20:D20)</f>
        <v>0</v>
      </c>
      <c r="E21" s="23" t="n">
        <f aca="false">SUM(E20:E20)</f>
        <v>83000000</v>
      </c>
      <c r="F21" s="23" t="n">
        <f aca="false">SUM(C21+D21-E21)</f>
        <v>68350106.91</v>
      </c>
    </row>
    <row r="22" customFormat="false" ht="12.75" hidden="false" customHeight="false" outlineLevel="0" collapsed="false">
      <c r="A22" s="18" t="s">
        <v>31</v>
      </c>
      <c r="B22" s="19" t="s">
        <v>32</v>
      </c>
      <c r="C22" s="13"/>
      <c r="D22" s="21"/>
      <c r="E22" s="13"/>
      <c r="F22" s="13"/>
    </row>
    <row r="23" customFormat="false" ht="12.75" hidden="false" customHeight="false" outlineLevel="0" collapsed="false">
      <c r="A23" s="11" t="s">
        <v>9</v>
      </c>
      <c r="B23" s="12" t="s">
        <v>18</v>
      </c>
      <c r="C23" s="13" t="n">
        <v>55500000</v>
      </c>
      <c r="D23" s="21"/>
      <c r="E23" s="21" t="n">
        <v>25500000</v>
      </c>
      <c r="F23" s="13" t="n">
        <f aca="false">SUM(C23-E23)</f>
        <v>30000000</v>
      </c>
    </row>
    <row r="24" customFormat="false" ht="12.75" hidden="false" customHeight="true" outlineLevel="0" collapsed="false">
      <c r="A24" s="22" t="s">
        <v>33</v>
      </c>
      <c r="B24" s="22"/>
      <c r="C24" s="23" t="n">
        <v>80329986.3</v>
      </c>
      <c r="D24" s="25" t="n">
        <f aca="false">SUM(D23:D23)</f>
        <v>0</v>
      </c>
      <c r="E24" s="26" t="n">
        <f aca="false">SUM(E23:E23)</f>
        <v>25500000</v>
      </c>
      <c r="F24" s="26" t="n">
        <f aca="false">SUM(C24+D24-E24)</f>
        <v>54829986.3</v>
      </c>
    </row>
    <row r="25" customFormat="false" ht="12.75" hidden="false" customHeight="false" outlineLevel="0" collapsed="false">
      <c r="A25" s="18" t="s">
        <v>34</v>
      </c>
      <c r="B25" s="19" t="s">
        <v>35</v>
      </c>
      <c r="C25" s="13"/>
      <c r="D25" s="13"/>
      <c r="E25" s="13"/>
      <c r="F25" s="13"/>
    </row>
    <row r="26" customFormat="false" ht="25.5" hidden="false" customHeight="false" outlineLevel="0" collapsed="false">
      <c r="A26" s="11" t="s">
        <v>16</v>
      </c>
      <c r="B26" s="20" t="s">
        <v>17</v>
      </c>
      <c r="C26" s="13" t="n">
        <v>2203560.51</v>
      </c>
      <c r="D26" s="13" t="n">
        <f aca="false">SUM(F26-C26)</f>
        <v>3276448.52</v>
      </c>
      <c r="E26" s="13"/>
      <c r="F26" s="13" t="n">
        <v>5480009.03</v>
      </c>
    </row>
    <row r="27" customFormat="false" ht="12.75" hidden="false" customHeight="true" outlineLevel="0" collapsed="false">
      <c r="A27" s="22" t="s">
        <v>36</v>
      </c>
      <c r="B27" s="22"/>
      <c r="C27" s="23" t="n">
        <v>5503560.03</v>
      </c>
      <c r="D27" s="24" t="n">
        <f aca="false">SUM(D26)</f>
        <v>3276448.52</v>
      </c>
      <c r="E27" s="24" t="n">
        <f aca="false">SUM(E26)</f>
        <v>0</v>
      </c>
      <c r="F27" s="23" t="n">
        <f aca="false">SUM(C27+D27-E27)</f>
        <v>8780008.55</v>
      </c>
    </row>
    <row r="28" customFormat="false" ht="12.75" hidden="false" customHeight="false" outlineLevel="0" collapsed="false">
      <c r="A28" s="18" t="s">
        <v>37</v>
      </c>
      <c r="B28" s="19" t="s">
        <v>38</v>
      </c>
      <c r="C28" s="13"/>
      <c r="D28" s="13"/>
      <c r="E28" s="13"/>
      <c r="F28" s="13"/>
    </row>
    <row r="29" customFormat="false" ht="25.5" hidden="false" customHeight="false" outlineLevel="0" collapsed="false">
      <c r="A29" s="11" t="s">
        <v>16</v>
      </c>
      <c r="B29" s="20" t="s">
        <v>17</v>
      </c>
      <c r="C29" s="13" t="n">
        <v>872807.34</v>
      </c>
      <c r="D29" s="13" t="n">
        <f aca="false">SUM(F29-C29)</f>
        <v>66192.66</v>
      </c>
      <c r="E29" s="13"/>
      <c r="F29" s="13" t="n">
        <v>939000</v>
      </c>
    </row>
    <row r="30" customFormat="false" ht="12.75" hidden="false" customHeight="true" outlineLevel="0" collapsed="false">
      <c r="A30" s="22" t="s">
        <v>39</v>
      </c>
      <c r="B30" s="22"/>
      <c r="C30" s="23" t="n">
        <v>28372807.34</v>
      </c>
      <c r="D30" s="24" t="n">
        <f aca="false">SUM(D29)</f>
        <v>66192.66</v>
      </c>
      <c r="E30" s="24" t="n">
        <f aca="false">SUM(E29)</f>
        <v>0</v>
      </c>
      <c r="F30" s="23" t="n">
        <f aca="false">SUM(C30+D30-E30)</f>
        <v>28439000</v>
      </c>
    </row>
    <row r="31" customFormat="false" ht="12.75" hidden="false" customHeight="false" outlineLevel="0" collapsed="false">
      <c r="A31" s="18" t="s">
        <v>40</v>
      </c>
      <c r="B31" s="19" t="s">
        <v>41</v>
      </c>
      <c r="C31" s="13"/>
      <c r="D31" s="13"/>
      <c r="E31" s="13"/>
      <c r="F31" s="13"/>
    </row>
    <row r="32" customFormat="false" ht="25.5" hidden="false" customHeight="false" outlineLevel="0" collapsed="false">
      <c r="A32" s="11" t="s">
        <v>16</v>
      </c>
      <c r="B32" s="20" t="s">
        <v>17</v>
      </c>
      <c r="C32" s="13" t="n">
        <v>1697234.31</v>
      </c>
      <c r="D32" s="13" t="n">
        <f aca="false">SUM(F32-C32)</f>
        <v>502765.69</v>
      </c>
      <c r="E32" s="13"/>
      <c r="F32" s="13" t="n">
        <v>2200000</v>
      </c>
    </row>
    <row r="33" customFormat="false" ht="12.75" hidden="false" customHeight="true" outlineLevel="0" collapsed="false">
      <c r="A33" s="22" t="s">
        <v>42</v>
      </c>
      <c r="B33" s="22"/>
      <c r="C33" s="23" t="n">
        <v>13197234.31</v>
      </c>
      <c r="D33" s="24" t="n">
        <f aca="false">SUM(D32)</f>
        <v>502765.69</v>
      </c>
      <c r="E33" s="24" t="n">
        <f aca="false">SUM(E32)</f>
        <v>0</v>
      </c>
      <c r="F33" s="23" t="n">
        <f aca="false">SUM(C33+D33-E33)</f>
        <v>13700000</v>
      </c>
    </row>
    <row r="34" customFormat="false" ht="25.5" hidden="false" customHeight="false" outlineLevel="0" collapsed="false">
      <c r="A34" s="18" t="s">
        <v>43</v>
      </c>
      <c r="B34" s="19" t="s">
        <v>44</v>
      </c>
      <c r="C34" s="13"/>
      <c r="D34" s="13"/>
      <c r="E34" s="13"/>
      <c r="F34" s="13"/>
    </row>
    <row r="35" customFormat="false" ht="25.5" hidden="false" customHeight="false" outlineLevel="0" collapsed="false">
      <c r="A35" s="11" t="s">
        <v>19</v>
      </c>
      <c r="B35" s="12" t="s">
        <v>20</v>
      </c>
      <c r="C35" s="13" t="n">
        <v>56874146.59</v>
      </c>
      <c r="D35" s="13" t="n">
        <v>11530983</v>
      </c>
      <c r="E35" s="13"/>
      <c r="F35" s="13" t="n">
        <f aca="false">SUM(C35+D35)</f>
        <v>68405129.59</v>
      </c>
    </row>
    <row r="36" customFormat="false" ht="12.75" hidden="false" customHeight="true" outlineLevel="0" collapsed="false">
      <c r="A36" s="22" t="s">
        <v>45</v>
      </c>
      <c r="B36" s="22"/>
      <c r="C36" s="23" t="n">
        <v>58420262.59</v>
      </c>
      <c r="D36" s="24" t="n">
        <f aca="false">SUM(D35:D35)</f>
        <v>11530983</v>
      </c>
      <c r="E36" s="23" t="n">
        <f aca="false">SUM(E35:E35)</f>
        <v>0</v>
      </c>
      <c r="F36" s="23" t="n">
        <f aca="false">SUM(C36+D36-E36)</f>
        <v>69951245.59</v>
      </c>
    </row>
    <row r="37" customFormat="false" ht="12.75" hidden="false" customHeight="true" outlineLevel="0" collapsed="false">
      <c r="A37" s="22" t="s">
        <v>46</v>
      </c>
      <c r="B37" s="22"/>
      <c r="C37" s="23" t="n">
        <v>58445409.76</v>
      </c>
      <c r="D37" s="24" t="n">
        <f aca="false">SUM(D9+D14+D26+D29+D32)</f>
        <v>5457170.15</v>
      </c>
      <c r="E37" s="24" t="n">
        <f aca="false">SUM(E9+E14+E26+E29+E32)</f>
        <v>0</v>
      </c>
      <c r="F37" s="23" t="n">
        <f aca="false">SUM(C37+D37-E37)</f>
        <v>63902579.91</v>
      </c>
    </row>
    <row r="38" customFormat="false" ht="12.75" hidden="false" customHeight="true" outlineLevel="0" collapsed="false">
      <c r="A38" s="22" t="s">
        <v>47</v>
      </c>
      <c r="B38" s="22"/>
      <c r="C38" s="23" t="n">
        <v>787100000</v>
      </c>
      <c r="D38" s="24" t="n">
        <f aca="false">SUM(D23+D20+D17+D10)</f>
        <v>0</v>
      </c>
      <c r="E38" s="24" t="n">
        <f aca="false">SUM(E23+E20+E17+E10)</f>
        <v>124500000</v>
      </c>
      <c r="F38" s="23" t="n">
        <f aca="false">SUM(C38+D38-E38)</f>
        <v>662600000</v>
      </c>
    </row>
    <row r="39" customFormat="false" ht="12.75" hidden="false" customHeight="true" outlineLevel="0" collapsed="false">
      <c r="A39" s="22" t="s">
        <v>48</v>
      </c>
      <c r="B39" s="22"/>
      <c r="C39" s="23" t="n">
        <v>72564146.59</v>
      </c>
      <c r="D39" s="24" t="n">
        <f aca="false">SUM(D35+D11)</f>
        <v>12530983</v>
      </c>
      <c r="E39" s="24" t="n">
        <f aca="false">SUM(E35+E11)</f>
        <v>0</v>
      </c>
      <c r="F39" s="23" t="n">
        <f aca="false">SUM(C39+D39-E39)</f>
        <v>85095129.59</v>
      </c>
    </row>
    <row r="40" customFormat="false" ht="12.75" hidden="false" customHeight="true" outlineLevel="0" collapsed="false">
      <c r="A40" s="27" t="s">
        <v>49</v>
      </c>
      <c r="B40" s="27"/>
      <c r="C40" s="28" t="n">
        <v>918109556.35</v>
      </c>
      <c r="D40" s="29" t="n">
        <f aca="false">SUM(D37:D39)</f>
        <v>17988153.15</v>
      </c>
      <c r="E40" s="29" t="n">
        <f aca="false">SUM(E37:E39)</f>
        <v>124500000</v>
      </c>
      <c r="F40" s="28" t="n">
        <f aca="false">SUM(C40+D40-E40)</f>
        <v>811597709.5</v>
      </c>
      <c r="H40" s="17"/>
    </row>
    <row r="41" s="10" customFormat="true" ht="12.75" hidden="false" customHeight="true" outlineLevel="0" collapsed="false">
      <c r="A41" s="8" t="s">
        <v>50</v>
      </c>
      <c r="B41" s="9" t="s">
        <v>51</v>
      </c>
      <c r="C41" s="9"/>
      <c r="D41" s="9"/>
      <c r="E41" s="9"/>
      <c r="F41" s="9"/>
    </row>
    <row r="42" customFormat="false" ht="12.75" hidden="false" customHeight="false" outlineLevel="0" collapsed="false">
      <c r="A42" s="18" t="s">
        <v>52</v>
      </c>
      <c r="B42" s="19" t="s">
        <v>53</v>
      </c>
      <c r="C42" s="13"/>
      <c r="D42" s="13"/>
      <c r="E42" s="13"/>
      <c r="F42" s="13"/>
    </row>
    <row r="43" customFormat="false" ht="25.5" hidden="false" customHeight="false" outlineLevel="0" collapsed="false">
      <c r="A43" s="11" t="s">
        <v>19</v>
      </c>
      <c r="B43" s="12" t="s">
        <v>20</v>
      </c>
      <c r="C43" s="13" t="n">
        <v>4000000</v>
      </c>
      <c r="D43" s="13" t="n">
        <v>1000000</v>
      </c>
      <c r="E43" s="13"/>
      <c r="F43" s="13" t="n">
        <f aca="false">SUM(C43+D43)</f>
        <v>5000000</v>
      </c>
    </row>
    <row r="44" customFormat="false" ht="12.75" hidden="false" customHeight="true" outlineLevel="0" collapsed="false">
      <c r="A44" s="22" t="s">
        <v>54</v>
      </c>
      <c r="B44" s="22"/>
      <c r="C44" s="23" t="n">
        <v>18361155.22</v>
      </c>
      <c r="D44" s="24" t="n">
        <f aca="false">SUM(D43:D43)</f>
        <v>1000000</v>
      </c>
      <c r="E44" s="23" t="n">
        <f aca="false">SUM(E43:E43)</f>
        <v>0</v>
      </c>
      <c r="F44" s="23" t="n">
        <f aca="false">SUM(C44+D44-E44)</f>
        <v>19361155.22</v>
      </c>
    </row>
    <row r="45" customFormat="false" ht="12.75" hidden="false" customHeight="false" outlineLevel="0" collapsed="false">
      <c r="A45" s="18" t="s">
        <v>55</v>
      </c>
      <c r="B45" s="19" t="s">
        <v>56</v>
      </c>
      <c r="C45" s="13"/>
      <c r="D45" s="13"/>
      <c r="E45" s="13"/>
      <c r="F45" s="13"/>
    </row>
    <row r="46" customFormat="false" ht="12.75" hidden="false" customHeight="false" outlineLevel="0" collapsed="false">
      <c r="A46" s="11" t="s">
        <v>9</v>
      </c>
      <c r="B46" s="20" t="s">
        <v>18</v>
      </c>
      <c r="C46" s="30" t="n">
        <v>16000000</v>
      </c>
      <c r="D46" s="30"/>
      <c r="E46" s="30" t="n">
        <f aca="false">SUM(E47)</f>
        <v>4000000</v>
      </c>
      <c r="F46" s="30" t="n">
        <f aca="false">SUM(C46-E46)</f>
        <v>12000000</v>
      </c>
    </row>
    <row r="47" customFormat="false" ht="12.75" hidden="false" customHeight="false" outlineLevel="0" collapsed="false">
      <c r="A47" s="11" t="s">
        <v>57</v>
      </c>
      <c r="B47" s="20" t="s">
        <v>58</v>
      </c>
      <c r="C47" s="30" t="n">
        <v>11000000</v>
      </c>
      <c r="D47" s="30"/>
      <c r="E47" s="30" t="n">
        <v>4000000</v>
      </c>
      <c r="F47" s="30" t="n">
        <f aca="false">SUM(C47-E47)</f>
        <v>7000000</v>
      </c>
    </row>
    <row r="48" customFormat="false" ht="25.5" hidden="false" customHeight="false" outlineLevel="0" collapsed="false">
      <c r="A48" s="11" t="s">
        <v>19</v>
      </c>
      <c r="B48" s="12" t="s">
        <v>20</v>
      </c>
      <c r="C48" s="13" t="n">
        <v>1000000</v>
      </c>
      <c r="D48" s="13" t="n">
        <v>1000000</v>
      </c>
      <c r="E48" s="13"/>
      <c r="F48" s="13" t="n">
        <f aca="false">SUM(C48+D48)</f>
        <v>2000000</v>
      </c>
    </row>
    <row r="49" customFormat="false" ht="12.75" hidden="false" customHeight="true" outlineLevel="0" collapsed="false">
      <c r="A49" s="22" t="s">
        <v>59</v>
      </c>
      <c r="B49" s="22"/>
      <c r="C49" s="23" t="n">
        <v>24601176.12</v>
      </c>
      <c r="D49" s="24" t="n">
        <f aca="false">SUM(D48:D48)</f>
        <v>1000000</v>
      </c>
      <c r="E49" s="23" t="n">
        <f aca="false">SUM(E46)</f>
        <v>4000000</v>
      </c>
      <c r="F49" s="23" t="n">
        <f aca="false">SUM(C49+D49-E49)</f>
        <v>21601176.12</v>
      </c>
    </row>
    <row r="50" customFormat="false" ht="12.75" hidden="false" customHeight="false" outlineLevel="0" collapsed="false">
      <c r="A50" s="18" t="s">
        <v>60</v>
      </c>
      <c r="B50" s="19" t="s">
        <v>61</v>
      </c>
      <c r="C50" s="13"/>
      <c r="D50" s="13"/>
      <c r="E50" s="13"/>
      <c r="F50" s="13"/>
    </row>
    <row r="51" customFormat="false" ht="25.5" hidden="false" customHeight="false" outlineLevel="0" collapsed="false">
      <c r="A51" s="11" t="s">
        <v>19</v>
      </c>
      <c r="B51" s="12" t="s">
        <v>20</v>
      </c>
      <c r="C51" s="13" t="n">
        <v>1000000</v>
      </c>
      <c r="D51" s="13" t="n">
        <v>1000000</v>
      </c>
      <c r="E51" s="13"/>
      <c r="F51" s="13" t="n">
        <f aca="false">SUM(C51+D51)</f>
        <v>2000000</v>
      </c>
    </row>
    <row r="52" customFormat="false" ht="12.75" hidden="false" customHeight="true" outlineLevel="0" collapsed="false">
      <c r="A52" s="22" t="s">
        <v>62</v>
      </c>
      <c r="B52" s="22"/>
      <c r="C52" s="23" t="n">
        <v>33933667.18</v>
      </c>
      <c r="D52" s="24" t="n">
        <f aca="false">SUM(D51:D51)</f>
        <v>1000000</v>
      </c>
      <c r="E52" s="23" t="n">
        <f aca="false">SUM(E51:E51)</f>
        <v>0</v>
      </c>
      <c r="F52" s="23" t="n">
        <f aca="false">SUM(C52+D52-E52)</f>
        <v>34933667.18</v>
      </c>
    </row>
    <row r="53" customFormat="false" ht="12.75" hidden="false" customHeight="false" outlineLevel="0" collapsed="false">
      <c r="A53" s="18" t="s">
        <v>63</v>
      </c>
      <c r="B53" s="19" t="s">
        <v>64</v>
      </c>
      <c r="C53" s="13"/>
      <c r="D53" s="13"/>
      <c r="E53" s="13"/>
      <c r="F53" s="13"/>
    </row>
    <row r="54" customFormat="false" ht="25.5" hidden="false" customHeight="false" outlineLevel="0" collapsed="false">
      <c r="A54" s="11" t="s">
        <v>16</v>
      </c>
      <c r="B54" s="20" t="s">
        <v>17</v>
      </c>
      <c r="C54" s="13" t="n">
        <v>5283918.44</v>
      </c>
      <c r="D54" s="13" t="n">
        <v>1456169.45</v>
      </c>
      <c r="E54" s="13"/>
      <c r="F54" s="13" t="n">
        <f aca="false">SUM(C54+D54)</f>
        <v>6740087.89</v>
      </c>
    </row>
    <row r="55" customFormat="false" ht="12.75" hidden="false" customHeight="false" outlineLevel="0" collapsed="false">
      <c r="A55" s="11" t="s">
        <v>9</v>
      </c>
      <c r="B55" s="20" t="s">
        <v>18</v>
      </c>
      <c r="C55" s="13" t="n">
        <v>25700000</v>
      </c>
      <c r="D55" s="13"/>
      <c r="E55" s="13" t="n">
        <f aca="false">SUM(E56)</f>
        <v>2500000</v>
      </c>
      <c r="F55" s="13" t="n">
        <f aca="false">SUM(C55-E55)</f>
        <v>23200000</v>
      </c>
    </row>
    <row r="56" customFormat="false" ht="12.75" hidden="false" customHeight="false" outlineLevel="0" collapsed="false">
      <c r="A56" s="11" t="s">
        <v>57</v>
      </c>
      <c r="B56" s="20" t="s">
        <v>58</v>
      </c>
      <c r="C56" s="13" t="n">
        <v>16700000</v>
      </c>
      <c r="D56" s="13"/>
      <c r="E56" s="13" t="n">
        <v>2500000</v>
      </c>
      <c r="F56" s="13" t="n">
        <f aca="false">SUM(C56-E56)</f>
        <v>14200000</v>
      </c>
    </row>
    <row r="57" customFormat="false" ht="25.5" hidden="false" customHeight="false" outlineLevel="0" collapsed="false">
      <c r="A57" s="11" t="s">
        <v>19</v>
      </c>
      <c r="B57" s="12" t="s">
        <v>20</v>
      </c>
      <c r="C57" s="13" t="n">
        <v>1000000</v>
      </c>
      <c r="D57" s="13" t="n">
        <v>1000000</v>
      </c>
      <c r="E57" s="13"/>
      <c r="F57" s="13" t="n">
        <f aca="false">SUM(C57+D57)</f>
        <v>2000000</v>
      </c>
    </row>
    <row r="58" customFormat="false" ht="12.75" hidden="false" customHeight="true" outlineLevel="0" collapsed="false">
      <c r="A58" s="22" t="s">
        <v>65</v>
      </c>
      <c r="B58" s="22"/>
      <c r="C58" s="23" t="n">
        <v>31983918.44</v>
      </c>
      <c r="D58" s="24" t="n">
        <f aca="false">SUM(D54:D57)</f>
        <v>2456169.45</v>
      </c>
      <c r="E58" s="23" t="n">
        <f aca="false">SUM(E55)</f>
        <v>2500000</v>
      </c>
      <c r="F58" s="23" t="n">
        <f aca="false">SUM(C58+D58-E58)</f>
        <v>31940087.89</v>
      </c>
    </row>
    <row r="59" customFormat="false" ht="12.75" hidden="false" customHeight="false" outlineLevel="0" collapsed="false">
      <c r="A59" s="18" t="s">
        <v>66</v>
      </c>
      <c r="B59" s="19" t="s">
        <v>67</v>
      </c>
      <c r="C59" s="13"/>
      <c r="D59" s="13"/>
      <c r="E59" s="13"/>
      <c r="F59" s="13"/>
    </row>
    <row r="60" customFormat="false" ht="25.5" hidden="false" customHeight="false" outlineLevel="0" collapsed="false">
      <c r="A60" s="11" t="s">
        <v>16</v>
      </c>
      <c r="B60" s="20" t="s">
        <v>17</v>
      </c>
      <c r="C60" s="13" t="n">
        <v>3010526.39</v>
      </c>
      <c r="D60" s="13" t="n">
        <f aca="false">SUM(F60-C60)</f>
        <v>555677.4</v>
      </c>
      <c r="E60" s="13"/>
      <c r="F60" s="13" t="n">
        <v>3566203.79</v>
      </c>
    </row>
    <row r="61" customFormat="false" ht="12.75" hidden="false" customHeight="false" outlineLevel="0" collapsed="false">
      <c r="A61" s="11" t="s">
        <v>9</v>
      </c>
      <c r="B61" s="20" t="s">
        <v>18</v>
      </c>
      <c r="C61" s="13" t="n">
        <v>23000000</v>
      </c>
      <c r="D61" s="13"/>
      <c r="E61" s="13" t="n">
        <f aca="false">SUM(E62)</f>
        <v>3000000</v>
      </c>
      <c r="F61" s="13" t="n">
        <f aca="false">SUM(C61-E61)</f>
        <v>20000000</v>
      </c>
    </row>
    <row r="62" customFormat="false" ht="12.75" hidden="false" customHeight="false" outlineLevel="0" collapsed="false">
      <c r="A62" s="11" t="s">
        <v>57</v>
      </c>
      <c r="B62" s="20" t="s">
        <v>58</v>
      </c>
      <c r="C62" s="13" t="n">
        <v>12000000</v>
      </c>
      <c r="D62" s="13"/>
      <c r="E62" s="13" t="n">
        <v>3000000</v>
      </c>
      <c r="F62" s="13" t="n">
        <f aca="false">SUM(C62-E62)</f>
        <v>9000000</v>
      </c>
    </row>
    <row r="63" customFormat="false" ht="25.5" hidden="false" customHeight="false" outlineLevel="0" collapsed="false">
      <c r="A63" s="11" t="s">
        <v>19</v>
      </c>
      <c r="B63" s="12" t="s">
        <v>20</v>
      </c>
      <c r="C63" s="13" t="n">
        <v>1000000</v>
      </c>
      <c r="D63" s="13" t="n">
        <v>1000000</v>
      </c>
      <c r="E63" s="13"/>
      <c r="F63" s="13" t="n">
        <f aca="false">SUM(C63+D63)</f>
        <v>2000000</v>
      </c>
    </row>
    <row r="64" customFormat="false" ht="12.75" hidden="false" customHeight="true" outlineLevel="0" collapsed="false">
      <c r="A64" s="22" t="s">
        <v>68</v>
      </c>
      <c r="B64" s="22"/>
      <c r="C64" s="23" t="n">
        <v>27010526.39</v>
      </c>
      <c r="D64" s="24" t="n">
        <f aca="false">SUM(D60:D63)</f>
        <v>1555677.4</v>
      </c>
      <c r="E64" s="23" t="n">
        <f aca="false">SUM(E61:E61)</f>
        <v>3000000</v>
      </c>
      <c r="F64" s="23" t="n">
        <f aca="false">SUM(C64+D64-E64)</f>
        <v>25566203.79</v>
      </c>
      <c r="H64" s="17"/>
    </row>
    <row r="65" s="36" customFormat="true" ht="6" hidden="false" customHeight="true" outlineLevel="0" collapsed="false">
      <c r="A65" s="31"/>
      <c r="B65" s="32"/>
      <c r="C65" s="33"/>
      <c r="D65" s="34"/>
      <c r="E65" s="33"/>
      <c r="F65" s="35"/>
    </row>
    <row r="66" customFormat="false" ht="12.75" hidden="false" customHeight="true" outlineLevel="0" collapsed="false">
      <c r="A66" s="22" t="s">
        <v>69</v>
      </c>
      <c r="B66" s="22"/>
      <c r="C66" s="23" t="n">
        <v>33190443.65</v>
      </c>
      <c r="D66" s="24" t="n">
        <f aca="false">SUM(D54+D60)</f>
        <v>2011846.85</v>
      </c>
      <c r="E66" s="24" t="n">
        <f aca="false">SUM(E45+E54+E60)</f>
        <v>0</v>
      </c>
      <c r="F66" s="23" t="n">
        <f aca="false">SUM(C66+D66-E66)</f>
        <v>35202290.5</v>
      </c>
    </row>
    <row r="67" customFormat="false" ht="12.75" hidden="false" customHeight="true" outlineLevel="0" collapsed="false">
      <c r="A67" s="22" t="s">
        <v>70</v>
      </c>
      <c r="B67" s="22"/>
      <c r="C67" s="23" t="n">
        <v>94700000</v>
      </c>
      <c r="D67" s="24" t="n">
        <f aca="false">SUM(D46+D55+D61)</f>
        <v>0</v>
      </c>
      <c r="E67" s="24" t="n">
        <f aca="false">SUM(E46+E55+E61)</f>
        <v>9500000</v>
      </c>
      <c r="F67" s="23" t="n">
        <f aca="false">SUM(C67+D67-E67)</f>
        <v>85200000</v>
      </c>
    </row>
    <row r="68" customFormat="false" ht="12.75" hidden="false" customHeight="true" outlineLevel="0" collapsed="false">
      <c r="A68" s="22" t="s">
        <v>71</v>
      </c>
      <c r="B68" s="22"/>
      <c r="C68" s="23" t="n">
        <v>8000000</v>
      </c>
      <c r="D68" s="24" t="n">
        <f aca="false">SUM(D63+D57+D51+D48+D43)</f>
        <v>5000000</v>
      </c>
      <c r="E68" s="24" t="n">
        <f aca="false">SUM(E63+E57+E51+E48+E43)</f>
        <v>0</v>
      </c>
      <c r="F68" s="23" t="n">
        <f aca="false">SUM(C68+D68-E68)</f>
        <v>13000000</v>
      </c>
      <c r="H68" s="17"/>
    </row>
    <row r="69" customFormat="false" ht="12.75" hidden="false" customHeight="true" outlineLevel="0" collapsed="false">
      <c r="A69" s="27" t="s">
        <v>72</v>
      </c>
      <c r="B69" s="27"/>
      <c r="C69" s="28" t="n">
        <v>135890443.65</v>
      </c>
      <c r="D69" s="29" t="n">
        <f aca="false">SUM(D66:D68)</f>
        <v>7011846.85</v>
      </c>
      <c r="E69" s="29" t="n">
        <f aca="false">SUM(E66:E68)</f>
        <v>9500000</v>
      </c>
      <c r="F69" s="28" t="n">
        <f aca="false">SUM(C69+D69-E69)</f>
        <v>133402290.5</v>
      </c>
    </row>
    <row r="70" customFormat="false" ht="12.75" hidden="false" customHeight="false" outlineLevel="0" collapsed="false">
      <c r="A70" s="37"/>
      <c r="B70" s="38"/>
      <c r="C70" s="39"/>
      <c r="D70" s="39"/>
      <c r="E70" s="39"/>
      <c r="F70" s="40"/>
    </row>
    <row r="71" customFormat="false" ht="12.75" hidden="false" customHeight="true" outlineLevel="0" collapsed="false">
      <c r="A71" s="27" t="s">
        <v>49</v>
      </c>
      <c r="B71" s="27"/>
      <c r="C71" s="28" t="n">
        <f aca="false">SUM(C40)</f>
        <v>918109556.35</v>
      </c>
      <c r="D71" s="29" t="n">
        <f aca="false">SUM(D40)</f>
        <v>17988153.15</v>
      </c>
      <c r="E71" s="29" t="n">
        <f aca="false">SUM(E40)</f>
        <v>124500000</v>
      </c>
      <c r="F71" s="28" t="n">
        <f aca="false">SUM(C71+D71-E71)</f>
        <v>811597709.5</v>
      </c>
      <c r="H71" s="17"/>
    </row>
    <row r="72" customFormat="false" ht="12.75" hidden="false" customHeight="true" outlineLevel="0" collapsed="false">
      <c r="A72" s="27" t="s">
        <v>72</v>
      </c>
      <c r="B72" s="27"/>
      <c r="C72" s="28" t="n">
        <f aca="false">SUM(C69)</f>
        <v>135890443.65</v>
      </c>
      <c r="D72" s="29" t="n">
        <f aca="false">SUM(D69)</f>
        <v>7011846.85</v>
      </c>
      <c r="E72" s="29" t="n">
        <f aca="false">SUM(E69)</f>
        <v>9500000</v>
      </c>
      <c r="F72" s="28" t="n">
        <f aca="false">SUM(C72+D72-E72)</f>
        <v>133402290.5</v>
      </c>
    </row>
    <row r="73" customFormat="false" ht="12.75" hidden="false" customHeight="true" outlineLevel="0" collapsed="false">
      <c r="A73" s="14" t="s">
        <v>73</v>
      </c>
      <c r="B73" s="14"/>
      <c r="C73" s="15" t="n">
        <f aca="false">SUM(C71:C72)</f>
        <v>1054000000</v>
      </c>
      <c r="D73" s="15" t="n">
        <f aca="false">SUM(D71:D72)</f>
        <v>25000000</v>
      </c>
      <c r="E73" s="15" t="n">
        <f aca="false">SUM(E71:E72)</f>
        <v>134000000</v>
      </c>
      <c r="F73" s="15" t="n">
        <f aca="false">SUM(C73+D73-E73)</f>
        <v>945000000</v>
      </c>
      <c r="H73" s="17"/>
    </row>
    <row r="75" customFormat="false" ht="21" hidden="false" customHeight="true" outlineLevel="0" collapsed="false">
      <c r="A75" s="41" t="s">
        <v>74</v>
      </c>
      <c r="B75" s="41"/>
      <c r="C75" s="42" t="n">
        <f aca="false">SUM(C73+C6)</f>
        <v>1124000000</v>
      </c>
      <c r="D75" s="42" t="n">
        <f aca="false">SUM(D73+D6)</f>
        <v>63000000</v>
      </c>
      <c r="E75" s="42" t="n">
        <f aca="false">SUM(E73+E6)</f>
        <v>134000000</v>
      </c>
      <c r="F75" s="42" t="n">
        <f aca="false">SUM(C75+D75-E75)</f>
        <v>1053000000</v>
      </c>
      <c r="H75" s="17"/>
    </row>
    <row r="77" customFormat="false" ht="12.75" hidden="false" customHeight="false" outlineLevel="0" collapsed="false">
      <c r="A77" s="43" t="s">
        <v>75</v>
      </c>
      <c r="B77" s="43"/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D82" s="17"/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</sheetData>
  <mergeCells count="32">
    <mergeCell ref="A1:F1"/>
    <mergeCell ref="B4:F4"/>
    <mergeCell ref="A6:B6"/>
    <mergeCell ref="B7:F7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7:B37"/>
    <mergeCell ref="A38:B38"/>
    <mergeCell ref="A39:B39"/>
    <mergeCell ref="A40:B40"/>
    <mergeCell ref="B41:F41"/>
    <mergeCell ref="A44:B44"/>
    <mergeCell ref="A49:B49"/>
    <mergeCell ref="A52:B52"/>
    <mergeCell ref="A58:B58"/>
    <mergeCell ref="A64:B64"/>
    <mergeCell ref="A66:B66"/>
    <mergeCell ref="A67:B67"/>
    <mergeCell ref="A68:B68"/>
    <mergeCell ref="A69:B69"/>
    <mergeCell ref="A71:B71"/>
    <mergeCell ref="A72:B72"/>
    <mergeCell ref="A73:B73"/>
    <mergeCell ref="A75:B75"/>
    <mergeCell ref="A77:B7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6:43Z</dcterms:created>
  <dc:creator>bmurganic</dc:creator>
  <dc:description/>
  <dc:language>en-US</dc:language>
  <cp:lastModifiedBy>Jasmina Mišić</cp:lastModifiedBy>
  <cp:lastPrinted>2015-11-05T10:39:34Z</cp:lastPrinted>
  <dcterms:modified xsi:type="dcterms:W3CDTF">2015-11-12T13:19:20Z</dcterms:modified>
  <cp:revision>0</cp:revision>
  <dc:subject/>
  <dc:title/>
</cp:coreProperties>
</file>