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КАДРОВСКА СТРУКТУРА РАДНИКА ДОМА  ЗДРАВЉА НИШ НА ДАН 31.12.2014. ГОДИНЕ</t>
  </si>
  <si>
    <t xml:space="preserve">СТРУЧНА СПРЕМА</t>
  </si>
  <si>
    <t xml:space="preserve">Општа медицина</t>
  </si>
  <si>
    <t xml:space="preserve">Педијатрија </t>
  </si>
  <si>
    <t xml:space="preserve">Здрав. заш. жена</t>
  </si>
  <si>
    <t xml:space="preserve">Стоматолошка здрав.заш.</t>
  </si>
  <si>
    <t xml:space="preserve">Физикална мед. ца Медицином спорта</t>
  </si>
  <si>
    <t xml:space="preserve">Превентивна здрав.заш.</t>
  </si>
  <si>
    <t xml:space="preserve">Кућно лечење и мед.нега</t>
  </si>
  <si>
    <t xml:space="preserve">Лабораторијска дијагностика</t>
  </si>
  <si>
    <t xml:space="preserve">Радиолошка дијагностика</t>
  </si>
  <si>
    <t xml:space="preserve">Специјалистичка служба</t>
  </si>
  <si>
    <t xml:space="preserve">Правно-економска служба</t>
  </si>
  <si>
    <t xml:space="preserve">УКУПНО</t>
  </si>
  <si>
    <t xml:space="preserve">ДОКТОРИ НАУКА</t>
  </si>
  <si>
    <t xml:space="preserve">МАГИСТРИ СПЕЦИЈАЛИСТИ</t>
  </si>
  <si>
    <t xml:space="preserve">ПРИМАРИЈУСИ СПЕЦИЈАЛИСТИ</t>
  </si>
  <si>
    <t xml:space="preserve">ЛЕКАРИ СПЕЦИЈАЛИСТИ</t>
  </si>
  <si>
    <t xml:space="preserve">ЛЕКАРИ НА СПЕЦИЈАЛИЗАЦИЈИ</t>
  </si>
  <si>
    <t xml:space="preserve">ВИСОКА МЕДИЦИНСКА (ЛЕКАРИ, СТОМАТОЛОЗИ)</t>
  </si>
  <si>
    <t xml:space="preserve">УКУПНО ЛЕКАРА И СТОМАТОЛОГА</t>
  </si>
  <si>
    <t xml:space="preserve">ВИША МЕДИЦИНСКА СТРУЧНА СПРЕМА</t>
  </si>
  <si>
    <t xml:space="preserve">СРЕДЊА МЕДИЦИНСКА СТРУЧНА СПРЕМА</t>
  </si>
  <si>
    <t xml:space="preserve">УКУПНО ВИША И СРЕДЊА МЕДИЦИНСКА СТРУЧНА СПРЕМА</t>
  </si>
  <si>
    <t xml:space="preserve">ВИСОКА НЕМЕДИЦИНСКА СТРУЧНА  СПРЕМА</t>
  </si>
  <si>
    <t xml:space="preserve">ВИША НЕМЕДИЦИНСКА СТРУЧНА  СПРЕМА</t>
  </si>
  <si>
    <t xml:space="preserve">СРЕДЊА НЕМЕДИЦИНСКА СТРУЧНА СПРЕМА</t>
  </si>
  <si>
    <t xml:space="preserve">ВИСОКОКВАЛИФИКОВАНИ РАДНИЦИ</t>
  </si>
  <si>
    <t xml:space="preserve">КВАЛИФИКОВАНИ РАДНИЦИ</t>
  </si>
  <si>
    <t xml:space="preserve">НЕКВАЛИФИКОВАНИ РАДНИЦИ</t>
  </si>
  <si>
    <t xml:space="preserve">УКУПНО НЕМЕДИЦИНСКА СТРУЧНА  СПРЕМА</t>
  </si>
  <si>
    <t xml:space="preserve">УКУПНО ЗАПОСЛЕНИХ НА НЕОДРЕЂЕНО ВРЕМЕ</t>
  </si>
  <si>
    <t xml:space="preserve">УКУПНО ЗАПОСЛЕНИХ НА ОДРЕЂЕНО ВРЕМ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  <charset val="238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13" min="2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s="7" customFormat="true" ht="50.1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5" t="s">
        <v>12</v>
      </c>
      <c r="M3" s="6" t="s">
        <v>13</v>
      </c>
    </row>
    <row r="4" customFormat="false" ht="24.95" hidden="false" customHeight="true" outlineLevel="0" collapsed="false">
      <c r="A4" s="8" t="s">
        <v>14</v>
      </c>
      <c r="B4" s="9"/>
      <c r="C4" s="9" t="n">
        <v>2</v>
      </c>
      <c r="D4" s="9"/>
      <c r="E4" s="10" t="n">
        <v>1</v>
      </c>
      <c r="F4" s="9"/>
      <c r="G4" s="10"/>
      <c r="H4" s="9"/>
      <c r="I4" s="9"/>
      <c r="J4" s="9"/>
      <c r="K4" s="9"/>
      <c r="L4" s="10" t="n">
        <v>2</v>
      </c>
      <c r="M4" s="11" t="n">
        <f aca="false">SUM(B4:L4)</f>
        <v>5</v>
      </c>
    </row>
    <row r="5" customFormat="false" ht="24.95" hidden="false" customHeight="true" outlineLevel="0" collapsed="false">
      <c r="A5" s="8" t="s">
        <v>15</v>
      </c>
      <c r="B5" s="9" t="n">
        <v>4</v>
      </c>
      <c r="C5" s="9" t="n">
        <v>1</v>
      </c>
      <c r="D5" s="9"/>
      <c r="E5" s="10"/>
      <c r="F5" s="9" t="n">
        <v>1</v>
      </c>
      <c r="G5" s="10" t="n">
        <v>1</v>
      </c>
      <c r="H5" s="9"/>
      <c r="I5" s="9" t="n">
        <v>1</v>
      </c>
      <c r="J5" s="9"/>
      <c r="K5" s="9" t="n">
        <v>2</v>
      </c>
      <c r="L5" s="10"/>
      <c r="M5" s="11" t="n">
        <f aca="false">SUM(B5:L5)</f>
        <v>10</v>
      </c>
    </row>
    <row r="6" customFormat="false" ht="24.95" hidden="false" customHeight="true" outlineLevel="0" collapsed="false">
      <c r="A6" s="8" t="s">
        <v>16</v>
      </c>
      <c r="B6" s="9" t="n">
        <v>24</v>
      </c>
      <c r="C6" s="9" t="n">
        <v>5</v>
      </c>
      <c r="D6" s="9"/>
      <c r="E6" s="10" t="n">
        <v>4</v>
      </c>
      <c r="F6" s="9" t="n">
        <v>1</v>
      </c>
      <c r="G6" s="10" t="n">
        <v>1</v>
      </c>
      <c r="H6" s="9" t="n">
        <v>3</v>
      </c>
      <c r="I6" s="9"/>
      <c r="J6" s="9" t="n">
        <v>1</v>
      </c>
      <c r="K6" s="9" t="n">
        <v>5</v>
      </c>
      <c r="L6" s="10" t="n">
        <v>2</v>
      </c>
      <c r="M6" s="11" t="n">
        <f aca="false">SUM(B6:L6)</f>
        <v>46</v>
      </c>
    </row>
    <row r="7" customFormat="false" ht="24.95" hidden="false" customHeight="true" outlineLevel="0" collapsed="false">
      <c r="A7" s="8" t="s">
        <v>17</v>
      </c>
      <c r="B7" s="9" t="n">
        <v>57</v>
      </c>
      <c r="C7" s="9" t="n">
        <v>32</v>
      </c>
      <c r="D7" s="9" t="n">
        <v>14</v>
      </c>
      <c r="E7" s="10" t="n">
        <v>35</v>
      </c>
      <c r="F7" s="9" t="n">
        <v>6</v>
      </c>
      <c r="G7" s="10" t="n">
        <v>3</v>
      </c>
      <c r="H7" s="9" t="n">
        <v>10</v>
      </c>
      <c r="I7" s="9" t="n">
        <v>4</v>
      </c>
      <c r="J7" s="9" t="n">
        <v>3</v>
      </c>
      <c r="K7" s="9" t="n">
        <v>22</v>
      </c>
      <c r="L7" s="10" t="n">
        <v>2</v>
      </c>
      <c r="M7" s="11" t="n">
        <f aca="false">SUM(B7:L7)</f>
        <v>188</v>
      </c>
    </row>
    <row r="8" customFormat="false" ht="24.95" hidden="false" customHeight="true" outlineLevel="0" collapsed="false">
      <c r="A8" s="8" t="s">
        <v>18</v>
      </c>
      <c r="B8" s="9" t="n">
        <v>2</v>
      </c>
      <c r="C8" s="9" t="n">
        <v>8</v>
      </c>
      <c r="D8" s="9"/>
      <c r="E8" s="10" t="n">
        <v>5</v>
      </c>
      <c r="F8" s="9"/>
      <c r="G8" s="10"/>
      <c r="H8" s="9" t="n">
        <v>1</v>
      </c>
      <c r="I8" s="9" t="n">
        <v>1</v>
      </c>
      <c r="J8" s="9" t="n">
        <v>2</v>
      </c>
      <c r="K8" s="9" t="n">
        <v>4</v>
      </c>
      <c r="L8" s="10"/>
      <c r="M8" s="11" t="n">
        <f aca="false">SUM(B8:L8)</f>
        <v>23</v>
      </c>
    </row>
    <row r="9" customFormat="false" ht="24.95" hidden="false" customHeight="true" outlineLevel="0" collapsed="false">
      <c r="A9" s="8" t="s">
        <v>19</v>
      </c>
      <c r="B9" s="9" t="n">
        <v>13</v>
      </c>
      <c r="C9" s="9"/>
      <c r="D9" s="9"/>
      <c r="E9" s="10" t="n">
        <v>15</v>
      </c>
      <c r="F9" s="9"/>
      <c r="G9" s="10"/>
      <c r="H9" s="9" t="n">
        <v>1</v>
      </c>
      <c r="I9" s="9"/>
      <c r="J9" s="9"/>
      <c r="K9" s="9"/>
      <c r="L9" s="10"/>
      <c r="M9" s="11" t="n">
        <f aca="false">SUM(B9:L9)</f>
        <v>29</v>
      </c>
    </row>
    <row r="10" s="14" customFormat="true" ht="24.95" hidden="false" customHeight="true" outlineLevel="0" collapsed="false">
      <c r="A10" s="12" t="s">
        <v>20</v>
      </c>
      <c r="B10" s="11" t="n">
        <f aca="false">SUM(B4:B9)</f>
        <v>100</v>
      </c>
      <c r="C10" s="11" t="n">
        <f aca="false">SUM(C4:C9)</f>
        <v>48</v>
      </c>
      <c r="D10" s="11" t="n">
        <f aca="false">SUM(D4:D9)</f>
        <v>14</v>
      </c>
      <c r="E10" s="11" t="n">
        <f aca="false">SUM(E4:E9)</f>
        <v>60</v>
      </c>
      <c r="F10" s="11" t="n">
        <f aca="false">SUM(F4:F9)</f>
        <v>8</v>
      </c>
      <c r="G10" s="11" t="n">
        <f aca="false">SUM(G4:G9)</f>
        <v>5</v>
      </c>
      <c r="H10" s="11" t="n">
        <f aca="false">SUM(H4:H9)</f>
        <v>15</v>
      </c>
      <c r="I10" s="11" t="n">
        <f aca="false">SUM(I4:I9)</f>
        <v>6</v>
      </c>
      <c r="J10" s="11" t="n">
        <f aca="false">SUM(J4:J9)</f>
        <v>6</v>
      </c>
      <c r="K10" s="11" t="n">
        <f aca="false">SUM(K4:K9)</f>
        <v>33</v>
      </c>
      <c r="L10" s="13" t="n">
        <f aca="false">SUM(L4:L9)</f>
        <v>6</v>
      </c>
      <c r="M10" s="11" t="n">
        <f aca="false">SUM(M4:M9)</f>
        <v>301</v>
      </c>
    </row>
    <row r="11" customFormat="false" ht="24.95" hidden="false" customHeight="true" outlineLevel="0" collapsed="false">
      <c r="A11" s="8" t="s">
        <v>21</v>
      </c>
      <c r="B11" s="9" t="n">
        <v>21</v>
      </c>
      <c r="C11" s="9" t="n">
        <v>8</v>
      </c>
      <c r="D11" s="9" t="n">
        <v>3</v>
      </c>
      <c r="E11" s="10" t="n">
        <v>1</v>
      </c>
      <c r="F11" s="9" t="n">
        <v>7</v>
      </c>
      <c r="G11" s="10" t="n">
        <v>20</v>
      </c>
      <c r="H11" s="9" t="n">
        <v>9</v>
      </c>
      <c r="I11" s="9" t="n">
        <v>1</v>
      </c>
      <c r="J11" s="9" t="n">
        <v>3</v>
      </c>
      <c r="K11" s="9" t="n">
        <v>9</v>
      </c>
      <c r="L11" s="10" t="n">
        <v>2</v>
      </c>
      <c r="M11" s="11" t="n">
        <f aca="false">SUM(B11:L11)</f>
        <v>84</v>
      </c>
    </row>
    <row r="12" customFormat="false" ht="30" hidden="false" customHeight="true" outlineLevel="0" collapsed="false">
      <c r="A12" s="8" t="s">
        <v>22</v>
      </c>
      <c r="B12" s="9" t="n">
        <v>122</v>
      </c>
      <c r="C12" s="9" t="n">
        <v>70</v>
      </c>
      <c r="D12" s="9" t="n">
        <v>23</v>
      </c>
      <c r="E12" s="10" t="n">
        <v>78</v>
      </c>
      <c r="F12" s="9" t="n">
        <v>39</v>
      </c>
      <c r="G12" s="10" t="n">
        <v>19</v>
      </c>
      <c r="H12" s="9" t="n">
        <v>59</v>
      </c>
      <c r="I12" s="9" t="n">
        <v>53</v>
      </c>
      <c r="J12" s="9" t="n">
        <v>14</v>
      </c>
      <c r="K12" s="9" t="n">
        <v>42</v>
      </c>
      <c r="L12" s="10" t="n">
        <v>4</v>
      </c>
      <c r="M12" s="11" t="n">
        <f aca="false">SUM(B12:L12)</f>
        <v>523</v>
      </c>
    </row>
    <row r="13" s="14" customFormat="true" ht="36.75" hidden="false" customHeight="true" outlineLevel="0" collapsed="false">
      <c r="A13" s="12" t="s">
        <v>23</v>
      </c>
      <c r="B13" s="11" t="n">
        <f aca="false">SUM(B11:B12)</f>
        <v>143</v>
      </c>
      <c r="C13" s="11" t="n">
        <f aca="false">SUM(C11:C12)</f>
        <v>78</v>
      </c>
      <c r="D13" s="11" t="n">
        <f aca="false">SUM(D11:D12)</f>
        <v>26</v>
      </c>
      <c r="E13" s="11" t="n">
        <f aca="false">SUM(E11:E12)</f>
        <v>79</v>
      </c>
      <c r="F13" s="11" t="n">
        <f aca="false">SUM(F11:F12)</f>
        <v>46</v>
      </c>
      <c r="G13" s="11" t="n">
        <f aca="false">SUM(G11:G12)</f>
        <v>39</v>
      </c>
      <c r="H13" s="11" t="n">
        <f aca="false">SUM(H11:H12)</f>
        <v>68</v>
      </c>
      <c r="I13" s="11" t="n">
        <f aca="false">SUM(I11:I12)</f>
        <v>54</v>
      </c>
      <c r="J13" s="11" t="n">
        <f aca="false">SUM(J11:J12)</f>
        <v>17</v>
      </c>
      <c r="K13" s="11" t="n">
        <f aca="false">SUM(K11:K12)</f>
        <v>51</v>
      </c>
      <c r="L13" s="13" t="n">
        <f aca="false">SUM(L11:L12)</f>
        <v>6</v>
      </c>
      <c r="M13" s="11" t="n">
        <f aca="false">SUM(M11:M12)</f>
        <v>607</v>
      </c>
    </row>
    <row r="14" customFormat="false" ht="24.95" hidden="false" customHeight="true" outlineLevel="0" collapsed="false">
      <c r="A14" s="8" t="s">
        <v>24</v>
      </c>
      <c r="B14" s="9"/>
      <c r="C14" s="9" t="n">
        <v>6</v>
      </c>
      <c r="D14" s="9"/>
      <c r="E14" s="10"/>
      <c r="F14" s="9" t="n">
        <v>2</v>
      </c>
      <c r="G14" s="10"/>
      <c r="H14" s="9" t="n">
        <v>2</v>
      </c>
      <c r="I14" s="9"/>
      <c r="J14" s="9"/>
      <c r="K14" s="9" t="n">
        <v>8</v>
      </c>
      <c r="L14" s="10" t="n">
        <v>16</v>
      </c>
      <c r="M14" s="11" t="n">
        <f aca="false">SUM(B14:L14)</f>
        <v>34</v>
      </c>
    </row>
    <row r="15" customFormat="false" ht="24.95" hidden="false" customHeight="true" outlineLevel="0" collapsed="false">
      <c r="A15" s="8" t="s">
        <v>25</v>
      </c>
      <c r="B15" s="9"/>
      <c r="C15" s="9"/>
      <c r="D15" s="9"/>
      <c r="E15" s="10"/>
      <c r="F15" s="9"/>
      <c r="G15" s="10"/>
      <c r="H15" s="9"/>
      <c r="I15" s="9"/>
      <c r="J15" s="9"/>
      <c r="K15" s="9"/>
      <c r="L15" s="10" t="n">
        <v>13</v>
      </c>
      <c r="M15" s="11" t="n">
        <f aca="false">SUM(B15:L15)</f>
        <v>13</v>
      </c>
    </row>
    <row r="16" customFormat="false" ht="24.95" hidden="false" customHeight="true" outlineLevel="0" collapsed="false">
      <c r="A16" s="8" t="s">
        <v>26</v>
      </c>
      <c r="B16" s="9" t="n">
        <v>1</v>
      </c>
      <c r="C16" s="9"/>
      <c r="D16" s="9"/>
      <c r="E16" s="10"/>
      <c r="F16" s="9"/>
      <c r="G16" s="10"/>
      <c r="H16" s="9" t="n">
        <v>1</v>
      </c>
      <c r="I16" s="9" t="n">
        <v>1</v>
      </c>
      <c r="J16" s="9" t="n">
        <v>1</v>
      </c>
      <c r="K16" s="9"/>
      <c r="L16" s="10" t="n">
        <v>41</v>
      </c>
      <c r="M16" s="11" t="n">
        <f aca="false">SUM(B16:L16)</f>
        <v>45</v>
      </c>
    </row>
    <row r="17" customFormat="false" ht="24.95" hidden="false" customHeight="true" outlineLevel="0" collapsed="false">
      <c r="A17" s="8" t="s">
        <v>27</v>
      </c>
      <c r="B17" s="9"/>
      <c r="C17" s="9"/>
      <c r="D17" s="9"/>
      <c r="E17" s="10"/>
      <c r="F17" s="9"/>
      <c r="G17" s="10"/>
      <c r="H17" s="9"/>
      <c r="I17" s="9"/>
      <c r="J17" s="9"/>
      <c r="K17" s="9"/>
      <c r="L17" s="10" t="n">
        <v>15</v>
      </c>
      <c r="M17" s="11" t="n">
        <f aca="false">SUM(B17:L17)</f>
        <v>15</v>
      </c>
    </row>
    <row r="18" customFormat="false" ht="24.95" hidden="false" customHeight="true" outlineLevel="0" collapsed="false">
      <c r="A18" s="8" t="s">
        <v>28</v>
      </c>
      <c r="B18" s="9"/>
      <c r="C18" s="9"/>
      <c r="D18" s="9"/>
      <c r="E18" s="10"/>
      <c r="F18" s="9"/>
      <c r="G18" s="10"/>
      <c r="H18" s="9"/>
      <c r="I18" s="9"/>
      <c r="J18" s="9"/>
      <c r="K18" s="9"/>
      <c r="L18" s="10" t="n">
        <v>37</v>
      </c>
      <c r="M18" s="11" t="n">
        <f aca="false">SUM(B18:L18)</f>
        <v>37</v>
      </c>
    </row>
    <row r="19" customFormat="false" ht="24.95" hidden="false" customHeight="true" outlineLevel="0" collapsed="false">
      <c r="A19" s="8" t="s">
        <v>29</v>
      </c>
      <c r="B19" s="9"/>
      <c r="C19" s="9"/>
      <c r="D19" s="9"/>
      <c r="E19" s="10"/>
      <c r="F19" s="9"/>
      <c r="G19" s="10"/>
      <c r="H19" s="9" t="n">
        <v>9</v>
      </c>
      <c r="I19" s="9" t="n">
        <v>2</v>
      </c>
      <c r="J19" s="9"/>
      <c r="K19" s="9"/>
      <c r="L19" s="10" t="n">
        <v>103</v>
      </c>
      <c r="M19" s="11" t="n">
        <f aca="false">SUM(B19:L19)</f>
        <v>114</v>
      </c>
    </row>
    <row r="20" s="14" customFormat="true" ht="24.95" hidden="false" customHeight="true" outlineLevel="0" collapsed="false">
      <c r="A20" s="15" t="s">
        <v>30</v>
      </c>
      <c r="B20" s="16" t="n">
        <f aca="false">SUM(B14:B19)</f>
        <v>1</v>
      </c>
      <c r="C20" s="16" t="n">
        <f aca="false">SUM(C14:C19)</f>
        <v>6</v>
      </c>
      <c r="D20" s="16"/>
      <c r="E20" s="17"/>
      <c r="F20" s="16" t="n">
        <f aca="false">SUM(F14:F19)</f>
        <v>2</v>
      </c>
      <c r="G20" s="17"/>
      <c r="H20" s="16" t="n">
        <f aca="false">SUM(H14:H19)</f>
        <v>12</v>
      </c>
      <c r="I20" s="16" t="n">
        <f aca="false">SUM(I14:I19)</f>
        <v>3</v>
      </c>
      <c r="J20" s="16" t="n">
        <f aca="false">SUM(J16:J19)</f>
        <v>1</v>
      </c>
      <c r="K20" s="16" t="n">
        <f aca="false">SUM(K14:K19)</f>
        <v>8</v>
      </c>
      <c r="L20" s="17" t="n">
        <f aca="false">SUM(L14:L19)</f>
        <v>225</v>
      </c>
      <c r="M20" s="16" t="n">
        <f aca="false">SUM(B20:L20)</f>
        <v>258</v>
      </c>
    </row>
    <row r="21" s="14" customFormat="true" ht="24.95" hidden="false" customHeight="true" outlineLevel="0" collapsed="false">
      <c r="A21" s="15" t="s">
        <v>31</v>
      </c>
      <c r="B21" s="16" t="n">
        <f aca="false">+B10+B13+B20</f>
        <v>244</v>
      </c>
      <c r="C21" s="16" t="n">
        <f aca="false">+C10+C13+C20</f>
        <v>132</v>
      </c>
      <c r="D21" s="16" t="n">
        <f aca="false">+D10+D13+D20</f>
        <v>40</v>
      </c>
      <c r="E21" s="16" t="n">
        <f aca="false">+E10+E13+E20</f>
        <v>139</v>
      </c>
      <c r="F21" s="16" t="n">
        <f aca="false">+F10+F13+F20</f>
        <v>56</v>
      </c>
      <c r="G21" s="16" t="n">
        <f aca="false">+G10+G13+G20</f>
        <v>44</v>
      </c>
      <c r="H21" s="16" t="n">
        <f aca="false">+H10+H13+H20</f>
        <v>95</v>
      </c>
      <c r="I21" s="16" t="n">
        <f aca="false">+I10+I13+I20</f>
        <v>63</v>
      </c>
      <c r="J21" s="16" t="n">
        <f aca="false">+J10+J13+J20</f>
        <v>24</v>
      </c>
      <c r="K21" s="16" t="n">
        <f aca="false">+K10+K13+K20</f>
        <v>92</v>
      </c>
      <c r="L21" s="16" t="n">
        <f aca="false">+L10+L13+L20</f>
        <v>237</v>
      </c>
      <c r="M21" s="16" t="n">
        <f aca="false">SUM(B21:L21)</f>
        <v>1166</v>
      </c>
    </row>
    <row r="22" s="14" customFormat="true" ht="24.95" hidden="false" customHeight="true" outlineLevel="0" collapsed="false">
      <c r="A22" s="15" t="s">
        <v>32</v>
      </c>
      <c r="B22" s="16"/>
      <c r="C22" s="16"/>
      <c r="D22" s="16" t="n">
        <v>2</v>
      </c>
      <c r="E22" s="16" t="n">
        <v>2</v>
      </c>
      <c r="F22" s="16" t="n">
        <v>2</v>
      </c>
      <c r="G22" s="16"/>
      <c r="H22" s="16"/>
      <c r="I22" s="16" t="n">
        <v>1</v>
      </c>
      <c r="J22" s="16"/>
      <c r="K22" s="16" t="n">
        <v>3</v>
      </c>
      <c r="L22" s="16" t="n">
        <v>2</v>
      </c>
      <c r="M22" s="16" t="n">
        <f aca="false">SUM(B22:L22)</f>
        <v>12</v>
      </c>
    </row>
  </sheetData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44:13Z</dcterms:created>
  <dc:creator>mirjana</dc:creator>
  <dc:description/>
  <dc:language>en-US</dc:language>
  <cp:lastModifiedBy>radna stanica mi01</cp:lastModifiedBy>
  <cp:lastPrinted>2013-07-08T11:02:35Z</cp:lastPrinted>
  <dcterms:modified xsi:type="dcterms:W3CDTF">2015-01-19T10:50:40Z</dcterms:modified>
  <cp:revision>0</cp:revision>
  <dc:subject/>
  <dc:title/>
</cp:coreProperties>
</file>