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Измена Програма уређивања за 2015. годину</t>
  </si>
  <si>
    <t xml:space="preserve">Поз.</t>
  </si>
  <si>
    <t xml:space="preserve">Опис</t>
  </si>
  <si>
    <t xml:space="preserve">Планирано Програмом за 2015.</t>
  </si>
  <si>
    <t xml:space="preserve">Повећање</t>
  </si>
  <si>
    <t xml:space="preserve">Смањење</t>
  </si>
  <si>
    <t xml:space="preserve">Нова вредност позиције</t>
  </si>
  <si>
    <t xml:space="preserve">I 1.</t>
  </si>
  <si>
    <t xml:space="preserve">ПРИБАВЉАЊЕ УРБАНИСТИЧКЕ ДОКУМЕНТАЦИЈЕ</t>
  </si>
  <si>
    <t xml:space="preserve">А</t>
  </si>
  <si>
    <t xml:space="preserve">НАСТАВАК ИЗРАДЕ ЗАПОЧЕТИХ УРБАНИСТИЧКИХ ПЛАНОВА, ПРОЈЕКАТА, ГЕОДЕТСКИХ И ГЕОЛОШКИХ ПОДЛОГА ЗА КОЈЕ СУ ОДЛУКЕ О ИЗРАДИ ДОНЕТЕ 2014. ГОДИНЕ</t>
  </si>
  <si>
    <t xml:space="preserve">Б</t>
  </si>
  <si>
    <t xml:space="preserve">ИЗРАДА НОВИХ ПРОГРАМА, ПЛАНОВА И СТУДИЈА</t>
  </si>
  <si>
    <t xml:space="preserve">УКУПНО I 1.  </t>
  </si>
  <si>
    <t xml:space="preserve">II 1.1.</t>
  </si>
  <si>
    <t xml:space="preserve">ОБЈЕКТИ И МРЕЖА ВОДОСНАБДЕВАЊА</t>
  </si>
  <si>
    <t xml:space="preserve">НАСТАВАК ИЗГРАДЊЕ ЗАПОЧЕТИХ ОБЈЕКАТА И СЕРВИСИРАЊЕ ФИНАНСИЈСКИХ ОБАВЕЗА ИЗ 2014. ГОДИНЕ</t>
  </si>
  <si>
    <t xml:space="preserve">ПОЧЕТАК ИЗГРАДЊЕ НОВИХ ОБЈЕКАТА</t>
  </si>
  <si>
    <t xml:space="preserve">УКУПНО II 1.1.  </t>
  </si>
  <si>
    <t xml:space="preserve">II 1.2.</t>
  </si>
  <si>
    <t xml:space="preserve">ОБЈЕКТИ И МРЕЖА КАНАЛИЗАЦИЈЕ</t>
  </si>
  <si>
    <t xml:space="preserve">УКУПНО II 1.2.</t>
  </si>
  <si>
    <t xml:space="preserve">II 1.3.</t>
  </si>
  <si>
    <t xml:space="preserve">ЕЛЕКТРОЕНЕРГЕТСКА МРЕЖА</t>
  </si>
  <si>
    <t xml:space="preserve">УКУПНО II 1.3.  </t>
  </si>
  <si>
    <t xml:space="preserve">II 1.5.</t>
  </si>
  <si>
    <t xml:space="preserve">САОБРАЋАЈНЕ ПОВРШИНЕ</t>
  </si>
  <si>
    <t xml:space="preserve">УКУПНО II 1.5.</t>
  </si>
  <si>
    <t xml:space="preserve">II 1.8.</t>
  </si>
  <si>
    <t xml:space="preserve">СПЕЦИФИЧНЕ ГРАЂЕВИНЕ</t>
  </si>
  <si>
    <t xml:space="preserve">УКУПНО II 1.8.</t>
  </si>
  <si>
    <t xml:space="preserve">II 1.10.</t>
  </si>
  <si>
    <t xml:space="preserve">ЛОКАЦИЈЕ ПРОИЗВОДНИХ, ПОСЛОВНИХ И УСЛУЖНИХ ОБЈЕКАТА</t>
  </si>
  <si>
    <t xml:space="preserve">УКУПНО II 1.10.</t>
  </si>
  <si>
    <t xml:space="preserve">II 1.11.</t>
  </si>
  <si>
    <t xml:space="preserve">ОБРАЗОВАЊЕ</t>
  </si>
  <si>
    <t xml:space="preserve">УКУПНО II 1.11.</t>
  </si>
  <si>
    <t xml:space="preserve">II 1.12.</t>
  </si>
  <si>
    <t xml:space="preserve">КУЛТУРА</t>
  </si>
  <si>
    <t xml:space="preserve">УКУПНО II 1.12.</t>
  </si>
  <si>
    <t xml:space="preserve">II 1.13.</t>
  </si>
  <si>
    <t xml:space="preserve">ЗДРАВСТВО</t>
  </si>
  <si>
    <t xml:space="preserve">УКУПНО II 1.13.</t>
  </si>
  <si>
    <t xml:space="preserve">II 1.15.</t>
  </si>
  <si>
    <t xml:space="preserve">СПОРТ</t>
  </si>
  <si>
    <t xml:space="preserve">УКУПНО II 1.15.</t>
  </si>
  <si>
    <t xml:space="preserve">II 1.19.</t>
  </si>
  <si>
    <t xml:space="preserve">ВЕРСКИ ОБЈЕКТИ</t>
  </si>
  <si>
    <t xml:space="preserve">УКУПНО II 1.19.</t>
  </si>
  <si>
    <t xml:space="preserve">II 1.21.</t>
  </si>
  <si>
    <t xml:space="preserve">АЗИЛ ЗА НАПУШТЕНЕ ЖИВОТИЊЕ</t>
  </si>
  <si>
    <t xml:space="preserve">УКУПНО II 1.21.</t>
  </si>
  <si>
    <t xml:space="preserve">II 1.22.</t>
  </si>
  <si>
    <t xml:space="preserve">ЛЕГАЛИЗАЦИЈА ИЗГРАЂЕНИХ ОБЈЕКАТА</t>
  </si>
  <si>
    <t xml:space="preserve">Ц</t>
  </si>
  <si>
    <t xml:space="preserve">ПРИПРЕМА ЗА ПОЧЕТАК ИЗГРАДЊЕ ОБЈЕКАТА</t>
  </si>
  <si>
    <t xml:space="preserve">УКУПНО II 1.22.</t>
  </si>
  <si>
    <t xml:space="preserve">УКУПНО II 1. А</t>
  </si>
  <si>
    <t xml:space="preserve">УКУПНО II 1. Б</t>
  </si>
  <si>
    <t xml:space="preserve">УКУПНО II 1. Ц</t>
  </si>
  <si>
    <t xml:space="preserve">УКУПНО II 1. </t>
  </si>
  <si>
    <t xml:space="preserve">II 2.1.</t>
  </si>
  <si>
    <t xml:space="preserve">ОПШТИНА МЕДИЈАНА</t>
  </si>
  <si>
    <t xml:space="preserve">УКУПНО II 2.1.</t>
  </si>
  <si>
    <t xml:space="preserve">II 2.4.</t>
  </si>
  <si>
    <t xml:space="preserve">ОПШТИНА ПАЛИЛУЛА</t>
  </si>
  <si>
    <t xml:space="preserve">УКУПНО II 2.4.</t>
  </si>
  <si>
    <t xml:space="preserve">II 2.5.</t>
  </si>
  <si>
    <t xml:space="preserve">ОПШТИНА ЦРВЕНИ КРСТ</t>
  </si>
  <si>
    <t xml:space="preserve">УКУПНО II 2.5.</t>
  </si>
  <si>
    <t xml:space="preserve">УКУПНО II 2. А</t>
  </si>
  <si>
    <t xml:space="preserve">УКУПНО II 2. </t>
  </si>
  <si>
    <t xml:space="preserve">УКУПНО II </t>
  </si>
  <si>
    <t xml:space="preserve">УКУПНО I+II </t>
  </si>
  <si>
    <t xml:space="preserve">У Нишу, дана 05.05.2015. 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10"/>
      <color rgb="FFFF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13"/>
    <col collapsed="false" customWidth="true" hidden="false" outlineLevel="0" max="3" min="3" style="3" width="17.28"/>
    <col collapsed="false" customWidth="true" hidden="false" outlineLevel="0" max="4" min="4" style="3" width="15.42"/>
    <col collapsed="false" customWidth="true" hidden="false" outlineLevel="0" max="5" min="5" style="3" width="16.85"/>
    <col collapsed="false" customWidth="true" hidden="false" outlineLevel="0" max="6" min="6" style="3" width="17.28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3" s="7" customFormat="true" ht="38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25.5" hidden="false" customHeight="false" outlineLevel="0" collapsed="false">
      <c r="A4" s="8" t="s">
        <v>7</v>
      </c>
      <c r="B4" s="9" t="s">
        <v>8</v>
      </c>
      <c r="C4" s="10"/>
      <c r="D4" s="10"/>
      <c r="E4" s="10"/>
      <c r="F4" s="10"/>
    </row>
    <row r="5" s="11" customFormat="true" ht="63.75" hidden="false" customHeight="false" outlineLevel="0" collapsed="false">
      <c r="A5" s="12" t="s">
        <v>9</v>
      </c>
      <c r="B5" s="13" t="s">
        <v>10</v>
      </c>
      <c r="C5" s="14" t="n">
        <v>36838924.43</v>
      </c>
      <c r="D5" s="14"/>
      <c r="E5" s="14" t="n">
        <f aca="false">SUM(C5-F5)</f>
        <v>3664999.71</v>
      </c>
      <c r="F5" s="14" t="n">
        <v>33173924.72</v>
      </c>
    </row>
    <row r="6" customFormat="false" ht="25.5" hidden="false" customHeight="false" outlineLevel="0" collapsed="false">
      <c r="A6" s="12" t="s">
        <v>11</v>
      </c>
      <c r="B6" s="13" t="s">
        <v>12</v>
      </c>
      <c r="C6" s="14" t="n">
        <v>33161057.57</v>
      </c>
      <c r="D6" s="14" t="n">
        <f aca="false">SUM(F6-C6)</f>
        <v>3664999.71</v>
      </c>
      <c r="E6" s="14"/>
      <c r="F6" s="14" t="n">
        <v>36826057.28</v>
      </c>
    </row>
    <row r="7" customFormat="false" ht="12.75" hidden="false" customHeight="true" outlineLevel="0" collapsed="false">
      <c r="A7" s="15" t="s">
        <v>13</v>
      </c>
      <c r="B7" s="15"/>
      <c r="C7" s="16" t="n">
        <v>70000000</v>
      </c>
      <c r="D7" s="17" t="n">
        <f aca="false">SUM(D5:D6)</f>
        <v>3664999.71</v>
      </c>
      <c r="E7" s="16" t="n">
        <f aca="false">SUM(E5:E6)</f>
        <v>3664999.71</v>
      </c>
      <c r="F7" s="16" t="n">
        <f aca="false">SUM(C7+D7-E7)</f>
        <v>70000000</v>
      </c>
      <c r="H7" s="18"/>
    </row>
    <row r="8" customFormat="false" ht="25.5" hidden="false" customHeight="false" outlineLevel="0" collapsed="false">
      <c r="A8" s="8" t="s">
        <v>14</v>
      </c>
      <c r="B8" s="19" t="s">
        <v>15</v>
      </c>
      <c r="C8" s="14"/>
      <c r="D8" s="14"/>
      <c r="E8" s="14"/>
      <c r="F8" s="20"/>
    </row>
    <row r="9" customFormat="false" ht="51" hidden="false" customHeight="false" outlineLevel="0" collapsed="false">
      <c r="A9" s="12" t="s">
        <v>9</v>
      </c>
      <c r="B9" s="13" t="s">
        <v>16</v>
      </c>
      <c r="C9" s="14" t="n">
        <v>2244845.24</v>
      </c>
      <c r="D9" s="14"/>
      <c r="E9" s="14" t="n">
        <f aca="false">SUM(C9-F9)</f>
        <v>343171.64</v>
      </c>
      <c r="F9" s="14" t="n">
        <v>1901673.6</v>
      </c>
    </row>
    <row r="10" customFormat="false" ht="12.75" hidden="false" customHeight="false" outlineLevel="0" collapsed="false">
      <c r="A10" s="12" t="s">
        <v>11</v>
      </c>
      <c r="B10" s="13" t="s">
        <v>17</v>
      </c>
      <c r="C10" s="14" t="n">
        <v>27000000</v>
      </c>
      <c r="D10" s="14"/>
      <c r="E10" s="14" t="n">
        <f aca="false">SUM(C10-F10)</f>
        <v>12000000</v>
      </c>
      <c r="F10" s="14" t="n">
        <v>15000000</v>
      </c>
    </row>
    <row r="11" customFormat="false" ht="12.75" hidden="false" customHeight="true" outlineLevel="0" collapsed="false">
      <c r="A11" s="21" t="s">
        <v>18</v>
      </c>
      <c r="B11" s="21"/>
      <c r="C11" s="22" t="n">
        <v>29694845.24</v>
      </c>
      <c r="D11" s="23" t="n">
        <f aca="false">SUM(D9:D10)</f>
        <v>0</v>
      </c>
      <c r="E11" s="22" t="n">
        <f aca="false">SUM(E9:E10)</f>
        <v>12343171.64</v>
      </c>
      <c r="F11" s="22" t="n">
        <f aca="false">SUM(C11+D11-E11)</f>
        <v>17351673.6</v>
      </c>
    </row>
    <row r="12" customFormat="false" ht="12.75" hidden="false" customHeight="false" outlineLevel="0" collapsed="false">
      <c r="A12" s="8" t="s">
        <v>19</v>
      </c>
      <c r="B12" s="19" t="s">
        <v>20</v>
      </c>
      <c r="C12" s="14"/>
      <c r="D12" s="14"/>
      <c r="E12" s="14"/>
      <c r="F12" s="14"/>
    </row>
    <row r="13" customFormat="false" ht="51" hidden="false" customHeight="false" outlineLevel="0" collapsed="false">
      <c r="A13" s="12" t="s">
        <v>9</v>
      </c>
      <c r="B13" s="13" t="s">
        <v>16</v>
      </c>
      <c r="C13" s="14" t="n">
        <v>2097778.21</v>
      </c>
      <c r="D13" s="14"/>
      <c r="E13" s="14" t="n">
        <f aca="false">SUM(C13-F13)</f>
        <v>1111763.28</v>
      </c>
      <c r="F13" s="14" t="n">
        <v>986014.93</v>
      </c>
    </row>
    <row r="14" customFormat="false" ht="12.75" hidden="false" customHeight="true" outlineLevel="0" collapsed="false">
      <c r="A14" s="21" t="s">
        <v>21</v>
      </c>
      <c r="B14" s="21"/>
      <c r="C14" s="22" t="n">
        <v>218297778.21</v>
      </c>
      <c r="D14" s="23" t="n">
        <f aca="false">SUM(D13:D13)</f>
        <v>0</v>
      </c>
      <c r="E14" s="22" t="n">
        <f aca="false">SUM(E13:E13)</f>
        <v>1111763.28</v>
      </c>
      <c r="F14" s="22" t="n">
        <f aca="false">SUM(C14+D14-E14)</f>
        <v>217186014.93</v>
      </c>
    </row>
    <row r="15" customFormat="false" ht="12.75" hidden="false" customHeight="false" outlineLevel="0" collapsed="false">
      <c r="A15" s="8" t="s">
        <v>22</v>
      </c>
      <c r="B15" s="19" t="s">
        <v>23</v>
      </c>
      <c r="C15" s="14"/>
      <c r="D15" s="14"/>
      <c r="E15" s="14"/>
      <c r="F15" s="14"/>
    </row>
    <row r="16" customFormat="false" ht="51" hidden="false" customHeight="false" outlineLevel="0" collapsed="false">
      <c r="A16" s="12" t="s">
        <v>9</v>
      </c>
      <c r="B16" s="13" t="s">
        <v>16</v>
      </c>
      <c r="C16" s="14" t="n">
        <v>1402773.4</v>
      </c>
      <c r="D16" s="14"/>
      <c r="E16" s="14" t="n">
        <f aca="false">SUM(C16-F16)</f>
        <v>576627.78</v>
      </c>
      <c r="F16" s="14" t="n">
        <v>826145.62</v>
      </c>
    </row>
    <row r="17" customFormat="false" ht="12.75" hidden="false" customHeight="true" outlineLevel="0" collapsed="false">
      <c r="A17" s="21" t="s">
        <v>24</v>
      </c>
      <c r="B17" s="21"/>
      <c r="C17" s="22" t="n">
        <v>12002773.4</v>
      </c>
      <c r="D17" s="23" t="n">
        <f aca="false">SUM(D16:D16)</f>
        <v>0</v>
      </c>
      <c r="E17" s="22" t="n">
        <f aca="false">SUM(E16:E16)</f>
        <v>576627.78</v>
      </c>
      <c r="F17" s="22" t="n">
        <f aca="false">SUM(C17+D17-E17)</f>
        <v>11426145.62</v>
      </c>
    </row>
    <row r="18" customFormat="false" ht="12.75" hidden="false" customHeight="false" outlineLevel="0" collapsed="false">
      <c r="A18" s="8" t="s">
        <v>25</v>
      </c>
      <c r="B18" s="19" t="s">
        <v>26</v>
      </c>
      <c r="C18" s="14"/>
      <c r="D18" s="14"/>
      <c r="E18" s="14"/>
      <c r="F18" s="14"/>
    </row>
    <row r="19" customFormat="false" ht="51" hidden="false" customHeight="false" outlineLevel="0" collapsed="false">
      <c r="A19" s="12" t="s">
        <v>9</v>
      </c>
      <c r="B19" s="13" t="s">
        <v>16</v>
      </c>
      <c r="C19" s="14" t="n">
        <v>6890106.91</v>
      </c>
      <c r="D19" s="14"/>
      <c r="E19" s="14" t="n">
        <f aca="false">SUM(C19-F19)</f>
        <v>40000</v>
      </c>
      <c r="F19" s="14" t="n">
        <v>6850106.91</v>
      </c>
    </row>
    <row r="20" customFormat="false" ht="12.75" hidden="false" customHeight="true" outlineLevel="0" collapsed="false">
      <c r="A20" s="21" t="s">
        <v>27</v>
      </c>
      <c r="B20" s="21"/>
      <c r="C20" s="22" t="n">
        <v>151390106.91</v>
      </c>
      <c r="D20" s="23" t="n">
        <f aca="false">SUM(D19:D19)</f>
        <v>0</v>
      </c>
      <c r="E20" s="22" t="n">
        <f aca="false">SUM(E19:E19)</f>
        <v>40000</v>
      </c>
      <c r="F20" s="22" t="n">
        <f aca="false">SUM(C20+D20-E20)</f>
        <v>151350106.91</v>
      </c>
    </row>
    <row r="21" customFormat="false" ht="12.75" hidden="false" customHeight="false" outlineLevel="0" collapsed="false">
      <c r="A21" s="8" t="s">
        <v>28</v>
      </c>
      <c r="B21" s="19" t="s">
        <v>29</v>
      </c>
      <c r="C21" s="14"/>
      <c r="D21" s="14"/>
      <c r="E21" s="14"/>
      <c r="F21" s="14"/>
    </row>
    <row r="22" customFormat="false" ht="51" hidden="false" customHeight="false" outlineLevel="0" collapsed="false">
      <c r="A22" s="12" t="s">
        <v>9</v>
      </c>
      <c r="B22" s="13" t="s">
        <v>16</v>
      </c>
      <c r="C22" s="14" t="n">
        <v>1000000</v>
      </c>
      <c r="D22" s="14"/>
      <c r="E22" s="14" t="n">
        <f aca="false">SUM(C22-F22)</f>
        <v>736000</v>
      </c>
      <c r="F22" s="14" t="n">
        <v>264000</v>
      </c>
    </row>
    <row r="23" customFormat="false" ht="12.75" hidden="false" customHeight="true" outlineLevel="0" collapsed="false">
      <c r="A23" s="21" t="s">
        <v>30</v>
      </c>
      <c r="B23" s="21"/>
      <c r="C23" s="22" t="n">
        <v>37400000</v>
      </c>
      <c r="D23" s="23" t="n">
        <f aca="false">SUM(D22:D22)</f>
        <v>0</v>
      </c>
      <c r="E23" s="22" t="n">
        <f aca="false">SUM(E22:E22)</f>
        <v>736000</v>
      </c>
      <c r="F23" s="22" t="n">
        <f aca="false">SUM(C23+D23-E23)</f>
        <v>36664000</v>
      </c>
    </row>
    <row r="24" customFormat="false" ht="25.5" hidden="false" customHeight="false" outlineLevel="0" collapsed="false">
      <c r="A24" s="8" t="s">
        <v>31</v>
      </c>
      <c r="B24" s="19" t="s">
        <v>32</v>
      </c>
      <c r="C24" s="14"/>
      <c r="D24" s="14"/>
      <c r="E24" s="14"/>
      <c r="F24" s="14"/>
    </row>
    <row r="25" customFormat="false" ht="51" hidden="false" customHeight="false" outlineLevel="0" collapsed="false">
      <c r="A25" s="12" t="s">
        <v>9</v>
      </c>
      <c r="B25" s="13" t="s">
        <v>16</v>
      </c>
      <c r="C25" s="14" t="n">
        <v>23995436.67</v>
      </c>
      <c r="D25" s="14"/>
      <c r="E25" s="14" t="n">
        <f aca="false">SUM(C25-F25)</f>
        <v>165450.370000001</v>
      </c>
      <c r="F25" s="14" t="n">
        <v>23829986.3</v>
      </c>
    </row>
    <row r="26" customFormat="false" ht="12.75" hidden="false" customHeight="true" outlineLevel="0" collapsed="false">
      <c r="A26" s="21" t="s">
        <v>33</v>
      </c>
      <c r="B26" s="21"/>
      <c r="C26" s="22" t="n">
        <v>80495436.67</v>
      </c>
      <c r="D26" s="23" t="n">
        <f aca="false">SUM(D25:D25)</f>
        <v>0</v>
      </c>
      <c r="E26" s="22" t="n">
        <f aca="false">SUM(E25:E25)</f>
        <v>165450.370000001</v>
      </c>
      <c r="F26" s="22" t="n">
        <f aca="false">SUM(C26+D26-E26)</f>
        <v>80329986.3</v>
      </c>
    </row>
    <row r="27" customFormat="false" ht="12.75" hidden="false" customHeight="false" outlineLevel="0" collapsed="false">
      <c r="A27" s="8" t="s">
        <v>34</v>
      </c>
      <c r="B27" s="19" t="s">
        <v>35</v>
      </c>
      <c r="C27" s="14"/>
      <c r="D27" s="14"/>
      <c r="E27" s="14"/>
      <c r="F27" s="14"/>
    </row>
    <row r="28" customFormat="false" ht="51" hidden="false" customHeight="false" outlineLevel="0" collapsed="false">
      <c r="A28" s="12" t="s">
        <v>9</v>
      </c>
      <c r="B28" s="13" t="s">
        <v>16</v>
      </c>
      <c r="C28" s="14" t="n">
        <v>5480009.03</v>
      </c>
      <c r="D28" s="14"/>
      <c r="E28" s="14" t="n">
        <f aca="false">SUM(C28-F28)</f>
        <v>3276448.52</v>
      </c>
      <c r="F28" s="14" t="n">
        <v>2203560.51</v>
      </c>
    </row>
    <row r="29" customFormat="false" ht="12.75" hidden="false" customHeight="true" outlineLevel="0" collapsed="false">
      <c r="A29" s="21" t="s">
        <v>36</v>
      </c>
      <c r="B29" s="21"/>
      <c r="C29" s="22" t="n">
        <v>80495436.67</v>
      </c>
      <c r="D29" s="23" t="n">
        <f aca="false">SUM(D28:D28)</f>
        <v>0</v>
      </c>
      <c r="E29" s="22" t="n">
        <f aca="false">SUM(E28:E28)</f>
        <v>3276448.52</v>
      </c>
      <c r="F29" s="22" t="n">
        <f aca="false">SUM(C29+D29-E29)</f>
        <v>77218988.15</v>
      </c>
    </row>
    <row r="30" customFormat="false" ht="12.75" hidden="false" customHeight="false" outlineLevel="0" collapsed="false">
      <c r="A30" s="8" t="s">
        <v>37</v>
      </c>
      <c r="B30" s="19" t="s">
        <v>38</v>
      </c>
      <c r="C30" s="14"/>
      <c r="D30" s="14"/>
      <c r="E30" s="14"/>
      <c r="F30" s="14"/>
    </row>
    <row r="31" customFormat="false" ht="51" hidden="false" customHeight="false" outlineLevel="0" collapsed="false">
      <c r="A31" s="12" t="s">
        <v>9</v>
      </c>
      <c r="B31" s="13" t="s">
        <v>16</v>
      </c>
      <c r="C31" s="14" t="n">
        <v>1072807.34</v>
      </c>
      <c r="D31" s="14"/>
      <c r="E31" s="14" t="n">
        <f aca="false">SUM(C31-F31)</f>
        <v>200000</v>
      </c>
      <c r="F31" s="14" t="n">
        <v>872807.34</v>
      </c>
    </row>
    <row r="32" customFormat="false" ht="12.75" hidden="false" customHeight="true" outlineLevel="0" collapsed="false">
      <c r="A32" s="21" t="s">
        <v>39</v>
      </c>
      <c r="B32" s="21"/>
      <c r="C32" s="22" t="n">
        <v>28572807.34</v>
      </c>
      <c r="D32" s="23" t="n">
        <f aca="false">SUM(D31:D31)</f>
        <v>0</v>
      </c>
      <c r="E32" s="22" t="n">
        <f aca="false">SUM(E31:E31)</f>
        <v>200000</v>
      </c>
      <c r="F32" s="22" t="n">
        <f aca="false">SUM(C32+D32-E32)</f>
        <v>28372807.34</v>
      </c>
    </row>
    <row r="33" customFormat="false" ht="12.75" hidden="false" customHeight="false" outlineLevel="0" collapsed="false">
      <c r="A33" s="8" t="s">
        <v>40</v>
      </c>
      <c r="B33" s="19" t="s">
        <v>41</v>
      </c>
      <c r="C33" s="14"/>
      <c r="D33" s="14"/>
      <c r="E33" s="14"/>
      <c r="F33" s="14"/>
    </row>
    <row r="34" customFormat="false" ht="12.75" hidden="false" customHeight="false" outlineLevel="0" collapsed="false">
      <c r="A34" s="12" t="s">
        <v>11</v>
      </c>
      <c r="B34" s="13" t="s">
        <v>17</v>
      </c>
      <c r="C34" s="14" t="n">
        <v>17000000</v>
      </c>
      <c r="D34" s="14" t="n">
        <f aca="false">SUM(F34-C34)</f>
        <v>7000000</v>
      </c>
      <c r="E34" s="14"/>
      <c r="F34" s="14" t="n">
        <v>24000000</v>
      </c>
    </row>
    <row r="35" customFormat="false" ht="12.75" hidden="false" customHeight="true" outlineLevel="0" collapsed="false">
      <c r="A35" s="21" t="s">
        <v>42</v>
      </c>
      <c r="B35" s="21"/>
      <c r="C35" s="22" t="n">
        <v>21903232.92</v>
      </c>
      <c r="D35" s="23" t="n">
        <f aca="false">SUM(D34:D34)</f>
        <v>7000000</v>
      </c>
      <c r="E35" s="22" t="n">
        <f aca="false">SUM(E34:E34)</f>
        <v>0</v>
      </c>
      <c r="F35" s="22" t="n">
        <f aca="false">SUM(C35+D35-E35)</f>
        <v>28903232.92</v>
      </c>
    </row>
    <row r="36" customFormat="false" ht="12.75" hidden="false" customHeight="false" outlineLevel="0" collapsed="false">
      <c r="A36" s="8" t="s">
        <v>43</v>
      </c>
      <c r="B36" s="19" t="s">
        <v>44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11</v>
      </c>
      <c r="B37" s="13" t="s">
        <v>17</v>
      </c>
      <c r="C37" s="14" t="n">
        <v>230000000</v>
      </c>
      <c r="D37" s="14"/>
      <c r="E37" s="14" t="n">
        <f aca="false">SUM(C37-F37)</f>
        <v>22000000</v>
      </c>
      <c r="F37" s="14" t="n">
        <v>208000000</v>
      </c>
    </row>
    <row r="38" customFormat="false" ht="12.75" hidden="false" customHeight="true" outlineLevel="0" collapsed="false">
      <c r="A38" s="21" t="s">
        <v>45</v>
      </c>
      <c r="B38" s="21"/>
      <c r="C38" s="22" t="n">
        <v>238619458.24</v>
      </c>
      <c r="D38" s="23" t="n">
        <f aca="false">SUM(D37:D37)</f>
        <v>0</v>
      </c>
      <c r="E38" s="22" t="n">
        <f aca="false">SUM(E37:E37)</f>
        <v>22000000</v>
      </c>
      <c r="F38" s="22" t="n">
        <f aca="false">SUM(C38+D38-E38)</f>
        <v>216619458.24</v>
      </c>
    </row>
    <row r="39" customFormat="false" ht="12.75" hidden="false" customHeight="false" outlineLevel="0" collapsed="false">
      <c r="A39" s="8" t="s">
        <v>46</v>
      </c>
      <c r="B39" s="19" t="s">
        <v>47</v>
      </c>
      <c r="C39" s="14"/>
      <c r="D39" s="14"/>
      <c r="E39" s="14"/>
      <c r="F39" s="14"/>
    </row>
    <row r="40" customFormat="false" ht="51" hidden="false" customHeight="false" outlineLevel="0" collapsed="false">
      <c r="A40" s="12" t="s">
        <v>9</v>
      </c>
      <c r="B40" s="13" t="s">
        <v>16</v>
      </c>
      <c r="C40" s="14" t="n">
        <v>2510041.59</v>
      </c>
      <c r="D40" s="14"/>
      <c r="E40" s="14" t="n">
        <f aca="false">SUM(C40-F40)</f>
        <v>812807.28</v>
      </c>
      <c r="F40" s="14" t="n">
        <v>1697234.31</v>
      </c>
    </row>
    <row r="41" customFormat="false" ht="12.75" hidden="false" customHeight="true" outlineLevel="0" collapsed="false">
      <c r="A41" s="21" t="s">
        <v>48</v>
      </c>
      <c r="B41" s="21"/>
      <c r="C41" s="22" t="n">
        <v>14010041.59</v>
      </c>
      <c r="D41" s="23" t="n">
        <f aca="false">SUM(D40:D40)</f>
        <v>0</v>
      </c>
      <c r="E41" s="22" t="n">
        <f aca="false">SUM(E40:E40)</f>
        <v>812807.28</v>
      </c>
      <c r="F41" s="22" t="n">
        <f aca="false">SUM(C41+D41-E41)</f>
        <v>13197234.31</v>
      </c>
    </row>
    <row r="42" customFormat="false" ht="12.75" hidden="false" customHeight="false" outlineLevel="0" collapsed="false">
      <c r="A42" s="8" t="s">
        <v>49</v>
      </c>
      <c r="B42" s="19" t="s">
        <v>50</v>
      </c>
      <c r="C42" s="14"/>
      <c r="D42" s="14"/>
      <c r="E42" s="14"/>
      <c r="F42" s="14"/>
    </row>
    <row r="43" customFormat="false" ht="51" hidden="false" customHeight="false" outlineLevel="0" collapsed="false">
      <c r="A43" s="12" t="s">
        <v>9</v>
      </c>
      <c r="B43" s="13" t="s">
        <v>16</v>
      </c>
      <c r="C43" s="14" t="n">
        <v>300000</v>
      </c>
      <c r="D43" s="14"/>
      <c r="E43" s="14" t="n">
        <f aca="false">SUM(C43-F43)</f>
        <v>300000</v>
      </c>
      <c r="F43" s="14" t="n">
        <v>0</v>
      </c>
    </row>
    <row r="44" customFormat="false" ht="12.75" hidden="false" customHeight="true" outlineLevel="0" collapsed="false">
      <c r="A44" s="21" t="s">
        <v>51</v>
      </c>
      <c r="B44" s="21"/>
      <c r="C44" s="22" t="n">
        <v>600000</v>
      </c>
      <c r="D44" s="23" t="n">
        <f aca="false">SUM(D43:D43)</f>
        <v>0</v>
      </c>
      <c r="E44" s="22" t="n">
        <f aca="false">SUM(E43:E43)</f>
        <v>300000</v>
      </c>
      <c r="F44" s="22" t="n">
        <f aca="false">SUM(C44+D44-E44)</f>
        <v>300000</v>
      </c>
    </row>
    <row r="45" customFormat="false" ht="25.5" hidden="false" customHeight="false" outlineLevel="0" collapsed="false">
      <c r="A45" s="8" t="s">
        <v>52</v>
      </c>
      <c r="B45" s="19" t="s">
        <v>53</v>
      </c>
      <c r="C45" s="14"/>
      <c r="D45" s="14"/>
      <c r="E45" s="14"/>
      <c r="F45" s="14"/>
    </row>
    <row r="46" customFormat="false" ht="25.5" hidden="false" customHeight="false" outlineLevel="0" collapsed="false">
      <c r="A46" s="12" t="s">
        <v>54</v>
      </c>
      <c r="B46" s="13" t="s">
        <v>55</v>
      </c>
      <c r="C46" s="14" t="n">
        <v>16882591.06</v>
      </c>
      <c r="D46" s="14" t="n">
        <f aca="false">SUM(F46-C46)</f>
        <v>39991555.53</v>
      </c>
      <c r="E46" s="14"/>
      <c r="F46" s="14" t="n">
        <v>56874146.59</v>
      </c>
    </row>
    <row r="47" customFormat="false" ht="12.75" hidden="false" customHeight="true" outlineLevel="0" collapsed="false">
      <c r="A47" s="21" t="s">
        <v>56</v>
      </c>
      <c r="B47" s="21"/>
      <c r="C47" s="22" t="n">
        <v>18428707.06</v>
      </c>
      <c r="D47" s="23" t="n">
        <f aca="false">SUM(D46:D46)</f>
        <v>39991555.53</v>
      </c>
      <c r="E47" s="22" t="n">
        <f aca="false">SUM(E46:E46)</f>
        <v>0</v>
      </c>
      <c r="F47" s="22" t="n">
        <f aca="false">SUM(C47+D47-E47)</f>
        <v>58420262.59</v>
      </c>
    </row>
    <row r="48" s="29" customFormat="true" ht="12.75" hidden="false" customHeight="false" outlineLevel="0" collapsed="false">
      <c r="A48" s="24"/>
      <c r="B48" s="25"/>
      <c r="C48" s="26"/>
      <c r="D48" s="27"/>
      <c r="E48" s="26"/>
      <c r="F48" s="28"/>
    </row>
    <row r="49" customFormat="false" ht="12.75" hidden="false" customHeight="true" outlineLevel="0" collapsed="false">
      <c r="A49" s="21" t="s">
        <v>57</v>
      </c>
      <c r="B49" s="21"/>
      <c r="C49" s="22" t="n">
        <v>66007678.63</v>
      </c>
      <c r="D49" s="23" t="n">
        <f aca="false">SUM(D43+D40+D31+D28+D25+D22+D19+D16+D13+D9)</f>
        <v>0</v>
      </c>
      <c r="E49" s="23" t="n">
        <f aca="false">SUM(E43+E40+E31+E28+E25+E22+E19+E16+E13+E9)</f>
        <v>7562268.87</v>
      </c>
      <c r="F49" s="22" t="n">
        <f aca="false">SUM(C49+D49-E49)</f>
        <v>58445409.76</v>
      </c>
    </row>
    <row r="50" customFormat="false" ht="12.75" hidden="false" customHeight="true" outlineLevel="0" collapsed="false">
      <c r="A50" s="21" t="s">
        <v>58</v>
      </c>
      <c r="B50" s="21"/>
      <c r="C50" s="22" t="n">
        <v>814100000</v>
      </c>
      <c r="D50" s="23" t="n">
        <f aca="false">SUM(D37+D34+D10)</f>
        <v>7000000</v>
      </c>
      <c r="E50" s="23" t="n">
        <f aca="false">SUM(E37+E34+E10)</f>
        <v>34000000</v>
      </c>
      <c r="F50" s="22" t="n">
        <f aca="false">SUM(C50+D50-E50)</f>
        <v>787100000</v>
      </c>
    </row>
    <row r="51" customFormat="false" ht="12.75" hidden="false" customHeight="true" outlineLevel="0" collapsed="false">
      <c r="A51" s="21" t="s">
        <v>59</v>
      </c>
      <c r="B51" s="21"/>
      <c r="C51" s="22" t="n">
        <v>32572591.06</v>
      </c>
      <c r="D51" s="23" t="n">
        <f aca="false">SUM(D46)</f>
        <v>39991555.53</v>
      </c>
      <c r="E51" s="23" t="n">
        <f aca="false">SUM(E46)</f>
        <v>0</v>
      </c>
      <c r="F51" s="22" t="n">
        <f aca="false">SUM(C51+D51-E51)</f>
        <v>72564146.59</v>
      </c>
    </row>
    <row r="52" customFormat="false" ht="12.75" hidden="false" customHeight="true" outlineLevel="0" collapsed="false">
      <c r="A52" s="30" t="s">
        <v>60</v>
      </c>
      <c r="B52" s="30"/>
      <c r="C52" s="31" t="n">
        <f aca="false">SUM(C49:C51)</f>
        <v>912680269.69</v>
      </c>
      <c r="D52" s="32" t="n">
        <f aca="false">SUM(D49:D51)</f>
        <v>46991555.53</v>
      </c>
      <c r="E52" s="32" t="n">
        <f aca="false">SUM(E49:E51)</f>
        <v>41562268.87</v>
      </c>
      <c r="F52" s="31" t="n">
        <f aca="false">SUM(C52+D52-E52)</f>
        <v>918109556.35</v>
      </c>
    </row>
    <row r="53" s="29" customFormat="true" ht="12.75" hidden="false" customHeight="false" outlineLevel="0" collapsed="false">
      <c r="A53" s="24"/>
      <c r="B53" s="25"/>
      <c r="C53" s="26"/>
      <c r="D53" s="27"/>
      <c r="E53" s="26"/>
      <c r="F53" s="28"/>
    </row>
    <row r="54" customFormat="false" ht="12.75" hidden="false" customHeight="false" outlineLevel="0" collapsed="false">
      <c r="A54" s="8" t="s">
        <v>61</v>
      </c>
      <c r="B54" s="19" t="s">
        <v>62</v>
      </c>
      <c r="C54" s="14"/>
      <c r="D54" s="14"/>
      <c r="E54" s="14"/>
      <c r="F54" s="14"/>
    </row>
    <row r="55" customFormat="false" ht="51" hidden="false" customHeight="false" outlineLevel="0" collapsed="false">
      <c r="A55" s="12" t="s">
        <v>9</v>
      </c>
      <c r="B55" s="13" t="s">
        <v>16</v>
      </c>
      <c r="C55" s="14" t="n">
        <v>4385155.52</v>
      </c>
      <c r="D55" s="14"/>
      <c r="E55" s="14" t="n">
        <f aca="false">SUM(C55-F55)</f>
        <v>24000</v>
      </c>
      <c r="F55" s="14" t="n">
        <v>4361155.52</v>
      </c>
    </row>
    <row r="56" customFormat="false" ht="12.75" hidden="false" customHeight="true" outlineLevel="0" collapsed="false">
      <c r="A56" s="21" t="s">
        <v>63</v>
      </c>
      <c r="B56" s="21"/>
      <c r="C56" s="22" t="n">
        <v>18385155.22</v>
      </c>
      <c r="D56" s="23" t="n">
        <f aca="false">SUM(D55:D55)</f>
        <v>0</v>
      </c>
      <c r="E56" s="22" t="n">
        <f aca="false">SUM(E55:E55)</f>
        <v>24000</v>
      </c>
      <c r="F56" s="22" t="n">
        <f aca="false">SUM(C56+D56-E56)</f>
        <v>18361155.22</v>
      </c>
    </row>
    <row r="57" customFormat="false" ht="12.75" hidden="false" customHeight="false" outlineLevel="0" collapsed="false">
      <c r="A57" s="8" t="s">
        <v>64</v>
      </c>
      <c r="B57" s="19" t="s">
        <v>65</v>
      </c>
      <c r="C57" s="14"/>
      <c r="D57" s="14"/>
      <c r="E57" s="14"/>
      <c r="F57" s="14"/>
    </row>
    <row r="58" customFormat="false" ht="51" hidden="false" customHeight="false" outlineLevel="0" collapsed="false">
      <c r="A58" s="12" t="s">
        <v>9</v>
      </c>
      <c r="B58" s="13" t="s">
        <v>16</v>
      </c>
      <c r="C58" s="14" t="n">
        <v>10500000</v>
      </c>
      <c r="D58" s="14"/>
      <c r="E58" s="14" t="n">
        <f aca="false">SUM(C58-F58)</f>
        <v>5216081.56</v>
      </c>
      <c r="F58" s="14" t="n">
        <v>5283918.44</v>
      </c>
    </row>
    <row r="59" customFormat="false" ht="12.75" hidden="false" customHeight="true" outlineLevel="0" collapsed="false">
      <c r="A59" s="21" t="s">
        <v>66</v>
      </c>
      <c r="B59" s="21"/>
      <c r="C59" s="22" t="n">
        <v>37200000</v>
      </c>
      <c r="D59" s="23" t="n">
        <f aca="false">SUM(D58:D58)</f>
        <v>0</v>
      </c>
      <c r="E59" s="22" t="n">
        <f aca="false">SUM(E58:E58)</f>
        <v>5216081.56</v>
      </c>
      <c r="F59" s="22" t="n">
        <f aca="false">SUM(C59+D59-E59)</f>
        <v>31983918.44</v>
      </c>
    </row>
    <row r="60" customFormat="false" ht="12.75" hidden="false" customHeight="false" outlineLevel="0" collapsed="false">
      <c r="A60" s="8" t="s">
        <v>67</v>
      </c>
      <c r="B60" s="19" t="s">
        <v>68</v>
      </c>
      <c r="C60" s="14"/>
      <c r="D60" s="14"/>
      <c r="E60" s="14"/>
      <c r="F60" s="14"/>
    </row>
    <row r="61" customFormat="false" ht="51" hidden="false" customHeight="false" outlineLevel="0" collapsed="false">
      <c r="A61" s="12" t="s">
        <v>9</v>
      </c>
      <c r="B61" s="13" t="s">
        <v>16</v>
      </c>
      <c r="C61" s="14" t="n">
        <v>3199731.49</v>
      </c>
      <c r="D61" s="14"/>
      <c r="E61" s="14" t="n">
        <f aca="false">SUM(C61-F61)</f>
        <v>189205.1</v>
      </c>
      <c r="F61" s="14" t="n">
        <v>3010526.39</v>
      </c>
    </row>
    <row r="62" customFormat="false" ht="12.75" hidden="false" customHeight="true" outlineLevel="0" collapsed="false">
      <c r="A62" s="21" t="s">
        <v>69</v>
      </c>
      <c r="B62" s="21"/>
      <c r="C62" s="22" t="n">
        <v>27199731.49</v>
      </c>
      <c r="D62" s="23" t="n">
        <f aca="false">SUM(D61:D61)</f>
        <v>0</v>
      </c>
      <c r="E62" s="22" t="n">
        <f aca="false">SUM(E61:E61)</f>
        <v>189205.1</v>
      </c>
      <c r="F62" s="22" t="n">
        <f aca="false">SUM(C62+D62-E62)</f>
        <v>27010526.39</v>
      </c>
    </row>
    <row r="63" s="29" customFormat="true" ht="12.75" hidden="false" customHeight="false" outlineLevel="0" collapsed="false">
      <c r="A63" s="24"/>
      <c r="B63" s="25"/>
      <c r="C63" s="26"/>
      <c r="D63" s="27"/>
      <c r="E63" s="26"/>
      <c r="F63" s="28"/>
    </row>
    <row r="64" customFormat="false" ht="12.75" hidden="false" customHeight="true" outlineLevel="0" collapsed="false">
      <c r="A64" s="21" t="s">
        <v>70</v>
      </c>
      <c r="B64" s="21"/>
      <c r="C64" s="22" t="n">
        <v>38619730.31</v>
      </c>
      <c r="D64" s="23" t="n">
        <f aca="false">SUM(D61+D58+D55)</f>
        <v>0</v>
      </c>
      <c r="E64" s="23" t="n">
        <f aca="false">SUM(E61+E58+E55)</f>
        <v>5429286.66</v>
      </c>
      <c r="F64" s="22" t="n">
        <f aca="false">SUM(C64+D64-E64)</f>
        <v>33190443.65</v>
      </c>
    </row>
    <row r="65" customFormat="false" ht="12.75" hidden="false" customHeight="true" outlineLevel="0" collapsed="false">
      <c r="A65" s="30" t="s">
        <v>71</v>
      </c>
      <c r="B65" s="30"/>
      <c r="C65" s="31" t="n">
        <v>141319730.31</v>
      </c>
      <c r="D65" s="32" t="n">
        <f aca="false">SUM(D64:D64)</f>
        <v>0</v>
      </c>
      <c r="E65" s="32" t="n">
        <f aca="false">SUM(E64:E64)</f>
        <v>5429286.66</v>
      </c>
      <c r="F65" s="31" t="n">
        <f aca="false">SUM(C65+D65-E65)</f>
        <v>135890443.65</v>
      </c>
    </row>
    <row r="66" customFormat="false" ht="12.75" hidden="false" customHeight="false" outlineLevel="0" collapsed="false">
      <c r="A66" s="33"/>
      <c r="B66" s="34"/>
      <c r="C66" s="35"/>
      <c r="D66" s="35"/>
      <c r="E66" s="35"/>
      <c r="F66" s="36"/>
    </row>
    <row r="67" customFormat="false" ht="12.75" hidden="false" customHeight="true" outlineLevel="0" collapsed="false">
      <c r="A67" s="30" t="s">
        <v>60</v>
      </c>
      <c r="B67" s="30"/>
      <c r="C67" s="31" t="n">
        <f aca="false">SUM(C52)</f>
        <v>912680269.69</v>
      </c>
      <c r="D67" s="32" t="n">
        <f aca="false">SUM(D52)</f>
        <v>46991555.53</v>
      </c>
      <c r="E67" s="32" t="n">
        <f aca="false">SUM(E52)</f>
        <v>41562268.87</v>
      </c>
      <c r="F67" s="31" t="n">
        <f aca="false">SUM(C67+D67-E67)</f>
        <v>918109556.35</v>
      </c>
    </row>
    <row r="68" customFormat="false" ht="12.75" hidden="false" customHeight="true" outlineLevel="0" collapsed="false">
      <c r="A68" s="30" t="s">
        <v>71</v>
      </c>
      <c r="B68" s="30"/>
      <c r="C68" s="31" t="n">
        <f aca="false">SUM(C65)</f>
        <v>141319730.31</v>
      </c>
      <c r="D68" s="32" t="n">
        <f aca="false">SUM(D65)</f>
        <v>0</v>
      </c>
      <c r="E68" s="32" t="n">
        <f aca="false">SUM(E65)</f>
        <v>5429286.66</v>
      </c>
      <c r="F68" s="31" t="n">
        <f aca="false">SUM(C68+D68-E68)</f>
        <v>135890443.65</v>
      </c>
    </row>
    <row r="69" customFormat="false" ht="12.75" hidden="false" customHeight="true" outlineLevel="0" collapsed="false">
      <c r="A69" s="15" t="s">
        <v>72</v>
      </c>
      <c r="B69" s="15"/>
      <c r="C69" s="16" t="n">
        <f aca="false">SUM(C67:C68)</f>
        <v>1054000000</v>
      </c>
      <c r="D69" s="16" t="n">
        <f aca="false">SUM(D67:D68)</f>
        <v>46991555.53</v>
      </c>
      <c r="E69" s="16" t="n">
        <f aca="false">SUM(E67:E68)</f>
        <v>46991555.53</v>
      </c>
      <c r="F69" s="16" t="n">
        <f aca="false">SUM(C69+D69-E69)</f>
        <v>1054000000</v>
      </c>
    </row>
    <row r="71" customFormat="false" ht="21" hidden="false" customHeight="true" outlineLevel="0" collapsed="false">
      <c r="A71" s="37" t="s">
        <v>73</v>
      </c>
      <c r="B71" s="37"/>
      <c r="C71" s="38" t="n">
        <f aca="false">SUM(C69+C7)</f>
        <v>1124000000</v>
      </c>
      <c r="D71" s="38" t="n">
        <f aca="false">SUM(D69+D7)</f>
        <v>50656555.24</v>
      </c>
      <c r="E71" s="38" t="n">
        <f aca="false">SUM(E69+E7)</f>
        <v>50656555.24</v>
      </c>
      <c r="F71" s="38" t="n">
        <f aca="false">SUM(C71+D71-E71)</f>
        <v>1124000000</v>
      </c>
    </row>
    <row r="73" customFormat="false" ht="12.75" hidden="false" customHeight="false" outlineLevel="0" collapsed="false">
      <c r="A73" s="39" t="s">
        <v>74</v>
      </c>
      <c r="B73" s="39"/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</sheetData>
  <mergeCells count="29">
    <mergeCell ref="A1:F1"/>
    <mergeCell ref="A7:B7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49:B49"/>
    <mergeCell ref="A50:B50"/>
    <mergeCell ref="A51:B51"/>
    <mergeCell ref="A52:B52"/>
    <mergeCell ref="A56:B56"/>
    <mergeCell ref="A59:B59"/>
    <mergeCell ref="A62:B62"/>
    <mergeCell ref="A64:B64"/>
    <mergeCell ref="A65:B65"/>
    <mergeCell ref="A67:B67"/>
    <mergeCell ref="A68:B68"/>
    <mergeCell ref="A69:B69"/>
    <mergeCell ref="A71:B71"/>
    <mergeCell ref="A73:B7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6:43Z</dcterms:created>
  <dc:creator>bmurganic</dc:creator>
  <dc:description/>
  <dc:language>en-US</dc:language>
  <cp:lastModifiedBy>Jasmina Mišić</cp:lastModifiedBy>
  <cp:lastPrinted>2015-05-05T11:50:15Z</cp:lastPrinted>
  <dcterms:modified xsi:type="dcterms:W3CDTF">2015-05-07T08:22:27Z</dcterms:modified>
  <cp:revision>0</cp:revision>
  <dc:subject/>
  <dc:title/>
</cp:coreProperties>
</file>