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88">
  <si>
    <t xml:space="preserve">RB</t>
  </si>
  <si>
    <t xml:space="preserve">POZ</t>
  </si>
  <si>
    <t xml:space="preserve">KONTO</t>
  </si>
  <si>
    <t xml:space="preserve">NAZIV</t>
  </si>
  <si>
    <t xml:space="preserve">IZ BUXETA GRADA</t>
  </si>
  <si>
    <t xml:space="preserve">%(6:5)</t>
  </si>
  <si>
    <t xml:space="preserve">Sopstvena sredstva</t>
  </si>
  <si>
    <t xml:space="preserve">UKUPNI RASHODI</t>
  </si>
  <si>
    <t xml:space="preserve">PO^ETNO STAWE</t>
  </si>
  <si>
    <t xml:space="preserve">(6+8)</t>
  </si>
  <si>
    <t xml:space="preserve">1</t>
  </si>
  <si>
    <t xml:space="preserve">93</t>
  </si>
  <si>
    <t xml:space="preserve">411000</t>
  </si>
  <si>
    <t xml:space="preserve">Bruto plate i dodaci zaposlenih</t>
  </si>
  <si>
    <t xml:space="preserve">2</t>
  </si>
  <si>
    <t xml:space="preserve">94</t>
  </si>
  <si>
    <t xml:space="preserve">412000</t>
  </si>
  <si>
    <t xml:space="preserve">Socijal. doprinosi na teret poslodavca</t>
  </si>
  <si>
    <t xml:space="preserve">3</t>
  </si>
  <si>
    <t xml:space="preserve">96</t>
  </si>
  <si>
    <t xml:space="preserve">414000</t>
  </si>
  <si>
    <t xml:space="preserve">Socijalna davawa zaposlenima</t>
  </si>
  <si>
    <t xml:space="preserve">4</t>
  </si>
  <si>
    <t xml:space="preserve">97</t>
  </si>
  <si>
    <t xml:space="preserve">415000</t>
  </si>
  <si>
    <t xml:space="preserve">Naknade zaposlenima</t>
  </si>
  <si>
    <t xml:space="preserve">5</t>
  </si>
  <si>
    <t xml:space="preserve">98</t>
  </si>
  <si>
    <t xml:space="preserve">416000</t>
  </si>
  <si>
    <t xml:space="preserve">Nagrade zaposlenima</t>
  </si>
  <si>
    <t xml:space="preserve">6</t>
  </si>
  <si>
    <t xml:space="preserve">99</t>
  </si>
  <si>
    <t xml:space="preserve">421000</t>
  </si>
  <si>
    <t xml:space="preserve">Stalni tro{kovi</t>
  </si>
  <si>
    <t xml:space="preserve">7</t>
  </si>
  <si>
    <t xml:space="preserve">100</t>
  </si>
  <si>
    <t xml:space="preserve">422000</t>
  </si>
  <si>
    <t xml:space="preserve">Tro{kovi putovawa</t>
  </si>
  <si>
    <t xml:space="preserve">8</t>
  </si>
  <si>
    <t xml:space="preserve">101</t>
  </si>
  <si>
    <t xml:space="preserve">423000</t>
  </si>
  <si>
    <t xml:space="preserve">Usluge po ugovoru</t>
  </si>
  <si>
    <t xml:space="preserve">9</t>
  </si>
  <si>
    <t xml:space="preserve">102</t>
  </si>
  <si>
    <t xml:space="preserve">424000</t>
  </si>
  <si>
    <t xml:space="preserve">Specijalizovane usluge</t>
  </si>
  <si>
    <t xml:space="preserve">10</t>
  </si>
  <si>
    <t xml:space="preserve">103</t>
  </si>
  <si>
    <t xml:space="preserve">425000</t>
  </si>
  <si>
    <t xml:space="preserve">Teku}e popravke i odr`avawe</t>
  </si>
  <si>
    <t xml:space="preserve">11</t>
  </si>
  <si>
    <t xml:space="preserve">104</t>
  </si>
  <si>
    <t xml:space="preserve">426000</t>
  </si>
  <si>
    <t xml:space="preserve">Materijal</t>
  </si>
  <si>
    <t xml:space="preserve">12</t>
  </si>
  <si>
    <t xml:space="preserve">107</t>
  </si>
  <si>
    <t xml:space="preserve">482000</t>
  </si>
  <si>
    <t xml:space="preserve">Porezi, takse i kazne</t>
  </si>
  <si>
    <t xml:space="preserve">13</t>
  </si>
  <si>
    <t xml:space="preserve">109</t>
  </si>
  <si>
    <t xml:space="preserve">511000</t>
  </si>
  <si>
    <t xml:space="preserve">Kapitalno odr`avawe zgrada i objekata</t>
  </si>
  <si>
    <t xml:space="preserve">14</t>
  </si>
  <si>
    <t xml:space="preserve">110</t>
  </si>
  <si>
    <t xml:space="preserve">512000</t>
  </si>
  <si>
    <t xml:space="preserve">Ma{ine i oprema</t>
  </si>
  <si>
    <t xml:space="preserve">15</t>
  </si>
  <si>
    <t xml:space="preserve">111</t>
  </si>
  <si>
    <t xml:space="preserve">515000</t>
  </si>
  <si>
    <t xml:space="preserve">Nematerijalna imovina</t>
  </si>
  <si>
    <t xml:space="preserve">UKUPNI PRIHODI IZ BUXETA GRADA</t>
  </si>
  <si>
    <t xml:space="preserve">ODOBRENO PLANOM</t>
  </si>
  <si>
    <t xml:space="preserve">RAZLIKA (MAWE UPLA]ENO)</t>
  </si>
  <si>
    <t xml:space="preserve">% PLAN - UPLATA</t>
  </si>
  <si>
    <t xml:space="preserve">SALDO NA KRAJU GODINE</t>
  </si>
  <si>
    <t xml:space="preserve">SOPSTVENI PRIHODI</t>
  </si>
  <si>
    <t xml:space="preserve">Ostvareni</t>
  </si>
  <si>
    <t xml:space="preserve">%</t>
  </si>
  <si>
    <t xml:space="preserve">PLAN 2008</t>
  </si>
  <si>
    <t xml:space="preserve">744100</t>
  </si>
  <si>
    <t xml:space="preserve">Prihodi iz donacije</t>
  </si>
  <si>
    <t xml:space="preserve">771100</t>
  </si>
  <si>
    <t xml:space="preserve">Transferi</t>
  </si>
  <si>
    <t xml:space="preserve">742100</t>
  </si>
  <si>
    <t xml:space="preserve">Prihodi od zakupa</t>
  </si>
  <si>
    <t xml:space="preserve">742300</t>
  </si>
  <si>
    <t xml:space="preserve">Prihodi od robe i usluga</t>
  </si>
  <si>
    <t xml:space="preserve">745100</t>
  </si>
  <si>
    <t xml:space="preserve">Me{oviti prihodi</t>
  </si>
  <si>
    <t xml:space="preserve">791100</t>
  </si>
  <si>
    <t xml:space="preserve">Buxet Republike</t>
  </si>
  <si>
    <t xml:space="preserve">UKUPNO</t>
  </si>
  <si>
    <t xml:space="preserve">% uplata iz buxeta / sopstveni prihodi</t>
  </si>
  <si>
    <t xml:space="preserve">Planirano</t>
  </si>
  <si>
    <t xml:space="preserve">% planirano / ostvareno</t>
  </si>
  <si>
    <t xml:space="preserve">UKUPNI PRIHODI</t>
  </si>
  <si>
    <t xml:space="preserve">80</t>
  </si>
  <si>
    <t xml:space="preserve">81</t>
  </si>
  <si>
    <t xml:space="preserve">82</t>
  </si>
  <si>
    <t xml:space="preserve">413000</t>
  </si>
  <si>
    <t xml:space="preserve">Naknade u naturi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5</t>
  </si>
  <si>
    <t xml:space="preserve">16</t>
  </si>
  <si>
    <t xml:space="preserve">PLAN 2009</t>
  </si>
  <si>
    <t xml:space="preserve">Bruto plate zaposlenih</t>
  </si>
  <si>
    <t xml:space="preserve">Soc. doprinosi na teret poslodavca</t>
  </si>
  <si>
    <t xml:space="preserve">92</t>
  </si>
  <si>
    <t xml:space="preserve">PLAN 2010</t>
  </si>
  <si>
    <t xml:space="preserve">РБ</t>
  </si>
  <si>
    <t xml:space="preserve">ПОЗ</t>
  </si>
  <si>
    <t xml:space="preserve">КОНТО</t>
  </si>
  <si>
    <t xml:space="preserve">НАЗИВ</t>
  </si>
  <si>
    <t xml:space="preserve">ИЗ БУЏЕТА ГРАДА</t>
  </si>
  <si>
    <t xml:space="preserve">СОПСТВЕНА СРЕДСТВА</t>
  </si>
  <si>
    <t xml:space="preserve">УКУПНИ РАСХОДИ</t>
  </si>
  <si>
    <t xml:space="preserve">ПОЧЕТНО СТАЊЕ</t>
  </si>
  <si>
    <t xml:space="preserve">Бруто плате запос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граде запосленим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Порези, таксе и казне</t>
  </si>
  <si>
    <t xml:space="preserve">482300</t>
  </si>
  <si>
    <t xml:space="preserve">Новчане казне по решењу суда</t>
  </si>
  <si>
    <t xml:space="preserve">105</t>
  </si>
  <si>
    <t xml:space="preserve">Капитално одржавање зграда и објеката</t>
  </si>
  <si>
    <t xml:space="preserve">106</t>
  </si>
  <si>
    <t xml:space="preserve">Машине и опрема</t>
  </si>
  <si>
    <t xml:space="preserve">Нематеријална имовина</t>
  </si>
  <si>
    <t xml:space="preserve">УКУПНИ ПРИХОДИ ИЗ БУЏЕТА ГРАДА</t>
  </si>
  <si>
    <t xml:space="preserve">ОДОБРЕНО ПЛАНОМ</t>
  </si>
  <si>
    <t xml:space="preserve">РАЗЛИКА (МАЊЕ УПЛАЋЕНО)</t>
  </si>
  <si>
    <t xml:space="preserve">% ПЛАН - УПЛАТА</t>
  </si>
  <si>
    <t xml:space="preserve">САЛДО НА КРАЈУ ГОДИНЕ</t>
  </si>
  <si>
    <t xml:space="preserve">СОПСТВЕНИ ПРИХОДИ</t>
  </si>
  <si>
    <t xml:space="preserve">ОСТВАРЕНИ</t>
  </si>
  <si>
    <t xml:space="preserve">ПЛАН 2011</t>
  </si>
  <si>
    <t xml:space="preserve">Приходи из донација</t>
  </si>
  <si>
    <t xml:space="preserve">Трансфери</t>
  </si>
  <si>
    <t xml:space="preserve">Приходи од роба и услуга</t>
  </si>
  <si>
    <t xml:space="preserve">Мешовити приходи</t>
  </si>
  <si>
    <t xml:space="preserve">Буџет Републике</t>
  </si>
  <si>
    <t xml:space="preserve">УКУПНО</t>
  </si>
  <si>
    <t xml:space="preserve">% уплата из буџета / сопствени приходи</t>
  </si>
  <si>
    <t xml:space="preserve">Планирано</t>
  </si>
  <si>
    <t xml:space="preserve">% планирано / остварено</t>
  </si>
  <si>
    <t xml:space="preserve">УКУПНИ ПРИХОДИ</t>
  </si>
  <si>
    <t xml:space="preserve">108</t>
  </si>
  <si>
    <t xml:space="preserve">112</t>
  </si>
  <si>
    <t xml:space="preserve">ПЛАН 2012</t>
  </si>
  <si>
    <t xml:space="preserve">781000</t>
  </si>
  <si>
    <t xml:space="preserve">113</t>
  </si>
  <si>
    <t xml:space="preserve">114</t>
  </si>
  <si>
    <t xml:space="preserve">115</t>
  </si>
  <si>
    <t xml:space="preserve">116</t>
  </si>
  <si>
    <t xml:space="preserve">ПЛАН 2013</t>
  </si>
  <si>
    <t xml:space="preserve">125</t>
  </si>
  <si>
    <t xml:space="preserve">126</t>
  </si>
  <si>
    <t xml:space="preserve">127</t>
  </si>
  <si>
    <t xml:space="preserve">128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ПЛАН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0.00%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irilica"/>
      <family val="2"/>
    </font>
    <font>
      <b val="true"/>
      <sz val="13"/>
      <name val="Arial Cirilica"/>
      <family val="2"/>
    </font>
    <font>
      <sz val="13"/>
      <name val="Arial Cirilic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4"/>
      <name val="Arial Cirilica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 Cirilica"/>
      <family val="2"/>
    </font>
    <font>
      <b val="true"/>
      <sz val="12"/>
      <name val="Arial Cirilica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8"/>
    <col collapsed="false" customWidth="true" hidden="false" outlineLevel="0" max="3" min="3" style="1" width="9.7"/>
    <col collapsed="false" customWidth="true" hidden="false" outlineLevel="0" max="4" min="4" style="1" width="53.71"/>
    <col collapsed="false" customWidth="true" hidden="false" outlineLevel="0" max="6" min="5" style="1" width="14.99"/>
    <col collapsed="false" customWidth="true" hidden="false" outlineLevel="0" max="7" min="7" style="1" width="11.28"/>
    <col collapsed="false" customWidth="true" hidden="false" outlineLevel="0" max="9" min="8" style="1" width="14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 t="s">
        <v>5</v>
      </c>
      <c r="H1" s="6" t="s">
        <v>6</v>
      </c>
      <c r="I1" s="7" t="s">
        <v>7</v>
      </c>
    </row>
    <row r="2" s="9" customFormat="true" ht="15" hidden="false" customHeight="true" outlineLevel="0" collapsed="false">
      <c r="A2" s="2"/>
      <c r="B2" s="3"/>
      <c r="C2" s="3"/>
      <c r="D2" s="4"/>
      <c r="E2" s="8" t="n">
        <v>2007</v>
      </c>
      <c r="F2" s="5" t="n">
        <v>2008</v>
      </c>
      <c r="G2" s="5"/>
      <c r="H2" s="6"/>
      <c r="I2" s="7"/>
    </row>
    <row r="3" s="16" customFormat="true" ht="12" hidden="false" customHeight="true" outlineLevel="0" collapsed="false">
      <c r="A3" s="10" t="n">
        <v>1</v>
      </c>
      <c r="B3" s="11" t="n">
        <v>2</v>
      </c>
      <c r="C3" s="12" t="n">
        <v>3</v>
      </c>
      <c r="D3" s="13" t="n">
        <v>4</v>
      </c>
      <c r="E3" s="14" t="n">
        <v>5</v>
      </c>
      <c r="F3" s="15" t="n">
        <v>6</v>
      </c>
      <c r="G3" s="15" t="n">
        <v>7</v>
      </c>
      <c r="H3" s="12" t="n">
        <v>8</v>
      </c>
      <c r="I3" s="15" t="n">
        <v>9</v>
      </c>
    </row>
    <row r="4" customFormat="false" ht="15.75" hidden="false" customHeight="true" outlineLevel="0" collapsed="false">
      <c r="A4" s="17"/>
      <c r="B4" s="18"/>
      <c r="C4" s="19"/>
      <c r="D4" s="20" t="s">
        <v>8</v>
      </c>
      <c r="E4" s="21" t="n">
        <v>7</v>
      </c>
      <c r="F4" s="22" t="n">
        <v>12758</v>
      </c>
      <c r="G4" s="22"/>
      <c r="H4" s="23"/>
      <c r="I4" s="24" t="s">
        <v>9</v>
      </c>
    </row>
    <row r="5" customFormat="false" ht="15" hidden="false" customHeight="true" outlineLevel="0" collapsed="false">
      <c r="A5" s="25" t="s">
        <v>10</v>
      </c>
      <c r="B5" s="26" t="s">
        <v>11</v>
      </c>
      <c r="C5" s="27" t="s">
        <v>12</v>
      </c>
      <c r="D5" s="28" t="s">
        <v>13</v>
      </c>
      <c r="E5" s="29" t="n">
        <v>9897683</v>
      </c>
      <c r="F5" s="30" t="n">
        <v>12300811</v>
      </c>
      <c r="G5" s="31" t="n">
        <f aca="false">F5/E5-100%</f>
        <v>0.242797026334345</v>
      </c>
      <c r="H5" s="32" t="n">
        <v>36484</v>
      </c>
      <c r="I5" s="30" t="n">
        <f aca="false">F5+H5</f>
        <v>12337295</v>
      </c>
    </row>
    <row r="6" customFormat="false" ht="15" hidden="false" customHeight="true" outlineLevel="0" collapsed="false">
      <c r="A6" s="33" t="s">
        <v>14</v>
      </c>
      <c r="B6" s="34" t="s">
        <v>15</v>
      </c>
      <c r="C6" s="35" t="s">
        <v>16</v>
      </c>
      <c r="D6" s="36" t="s">
        <v>17</v>
      </c>
      <c r="E6" s="37" t="n">
        <v>1771594</v>
      </c>
      <c r="F6" s="38" t="n">
        <v>2201844</v>
      </c>
      <c r="G6" s="39" t="n">
        <f aca="false">F6/E6-100%</f>
        <v>0.2428603844899</v>
      </c>
      <c r="H6" s="40" t="n">
        <v>6517</v>
      </c>
      <c r="I6" s="38" t="n">
        <f aca="false">F6+H6</f>
        <v>2208361</v>
      </c>
    </row>
    <row r="7" customFormat="false" ht="15" hidden="false" customHeight="true" outlineLevel="0" collapsed="false">
      <c r="A7" s="17" t="s">
        <v>18</v>
      </c>
      <c r="B7" s="18" t="s">
        <v>19</v>
      </c>
      <c r="C7" s="19" t="s">
        <v>20</v>
      </c>
      <c r="D7" s="41" t="s">
        <v>21</v>
      </c>
      <c r="E7" s="42" t="n">
        <v>0</v>
      </c>
      <c r="F7" s="43" t="n">
        <v>0</v>
      </c>
      <c r="G7" s="44" t="n">
        <f aca="false">0%</f>
        <v>0</v>
      </c>
      <c r="H7" s="45" t="n">
        <v>18747</v>
      </c>
      <c r="I7" s="43" t="n">
        <f aca="false">F7+H7</f>
        <v>18747</v>
      </c>
    </row>
    <row r="8" customFormat="false" ht="15" hidden="false" customHeight="true" outlineLevel="0" collapsed="false">
      <c r="A8" s="33" t="s">
        <v>22</v>
      </c>
      <c r="B8" s="34" t="s">
        <v>23</v>
      </c>
      <c r="C8" s="35" t="s">
        <v>24</v>
      </c>
      <c r="D8" s="36" t="s">
        <v>25</v>
      </c>
      <c r="E8" s="37" t="n">
        <v>310700</v>
      </c>
      <c r="F8" s="38" t="n">
        <v>310050</v>
      </c>
      <c r="G8" s="39" t="n">
        <f aca="false">F8/E8-100%</f>
        <v>-0.002092050209205</v>
      </c>
      <c r="H8" s="40" t="n">
        <v>72481</v>
      </c>
      <c r="I8" s="38" t="n">
        <f aca="false">F8+H8</f>
        <v>382531</v>
      </c>
    </row>
    <row r="9" customFormat="false" ht="15" hidden="false" customHeight="true" outlineLevel="0" collapsed="false">
      <c r="A9" s="33" t="s">
        <v>26</v>
      </c>
      <c r="B9" s="34" t="s">
        <v>27</v>
      </c>
      <c r="C9" s="35" t="s">
        <v>28</v>
      </c>
      <c r="D9" s="36" t="s">
        <v>29</v>
      </c>
      <c r="E9" s="37" t="n">
        <v>148005</v>
      </c>
      <c r="F9" s="38" t="n">
        <v>370014</v>
      </c>
      <c r="G9" s="39" t="n">
        <f aca="false">F9/E9-100%</f>
        <v>1.50001013479274</v>
      </c>
      <c r="H9" s="40" t="n">
        <v>0</v>
      </c>
      <c r="I9" s="43" t="n">
        <f aca="false">F9+H9</f>
        <v>370014</v>
      </c>
    </row>
    <row r="10" customFormat="false" ht="15" hidden="false" customHeight="true" outlineLevel="0" collapsed="false">
      <c r="A10" s="17" t="s">
        <v>30</v>
      </c>
      <c r="B10" s="18" t="s">
        <v>31</v>
      </c>
      <c r="C10" s="19" t="s">
        <v>32</v>
      </c>
      <c r="D10" s="41" t="s">
        <v>33</v>
      </c>
      <c r="E10" s="42" t="n">
        <v>1238697</v>
      </c>
      <c r="F10" s="43" t="n">
        <v>2962893</v>
      </c>
      <c r="G10" s="44" t="n">
        <f aca="false">F10/E10-100%</f>
        <v>1.39194330816979</v>
      </c>
      <c r="H10" s="45" t="n">
        <v>234002</v>
      </c>
      <c r="I10" s="38" t="n">
        <f aca="false">F10+H10</f>
        <v>3196895</v>
      </c>
    </row>
    <row r="11" customFormat="false" ht="15" hidden="false" customHeight="true" outlineLevel="0" collapsed="false">
      <c r="A11" s="33" t="s">
        <v>34</v>
      </c>
      <c r="B11" s="34" t="s">
        <v>35</v>
      </c>
      <c r="C11" s="35" t="s">
        <v>36</v>
      </c>
      <c r="D11" s="36" t="s">
        <v>37</v>
      </c>
      <c r="E11" s="37" t="n">
        <v>59452</v>
      </c>
      <c r="F11" s="38" t="n">
        <v>29780</v>
      </c>
      <c r="G11" s="39" t="n">
        <f aca="false">F11/E11-100%</f>
        <v>-0.499091704231985</v>
      </c>
      <c r="H11" s="40" t="n">
        <v>8033</v>
      </c>
      <c r="I11" s="43" t="n">
        <f aca="false">F11+H11</f>
        <v>37813</v>
      </c>
    </row>
    <row r="12" customFormat="false" ht="15" hidden="false" customHeight="true" outlineLevel="0" collapsed="false">
      <c r="A12" s="17" t="s">
        <v>38</v>
      </c>
      <c r="B12" s="18" t="s">
        <v>39</v>
      </c>
      <c r="C12" s="19" t="s">
        <v>40</v>
      </c>
      <c r="D12" s="41" t="s">
        <v>41</v>
      </c>
      <c r="E12" s="42" t="n">
        <v>751131</v>
      </c>
      <c r="F12" s="43" t="n">
        <v>621001</v>
      </c>
      <c r="G12" s="44" t="n">
        <f aca="false">F12/E12-100%</f>
        <v>-0.173245412584489</v>
      </c>
      <c r="H12" s="45" t="n">
        <v>579513</v>
      </c>
      <c r="I12" s="38" t="n">
        <f aca="false">F12+H12</f>
        <v>1200514</v>
      </c>
    </row>
    <row r="13" customFormat="false" ht="15" hidden="false" customHeight="true" outlineLevel="0" collapsed="false">
      <c r="A13" s="33" t="s">
        <v>42</v>
      </c>
      <c r="B13" s="34" t="s">
        <v>43</v>
      </c>
      <c r="C13" s="35" t="s">
        <v>44</v>
      </c>
      <c r="D13" s="36" t="s">
        <v>45</v>
      </c>
      <c r="E13" s="37" t="n">
        <v>559073</v>
      </c>
      <c r="F13" s="38" t="n">
        <v>384889</v>
      </c>
      <c r="G13" s="39" t="n">
        <f aca="false">F13/E13-100%</f>
        <v>-0.311558597893298</v>
      </c>
      <c r="H13" s="40" t="n">
        <v>108978</v>
      </c>
      <c r="I13" s="43" t="n">
        <f aca="false">F13+H13</f>
        <v>493867</v>
      </c>
    </row>
    <row r="14" customFormat="false" ht="15" hidden="false" customHeight="true" outlineLevel="0" collapsed="false">
      <c r="A14" s="17" t="s">
        <v>46</v>
      </c>
      <c r="B14" s="18" t="s">
        <v>47</v>
      </c>
      <c r="C14" s="19" t="s">
        <v>48</v>
      </c>
      <c r="D14" s="41" t="s">
        <v>49</v>
      </c>
      <c r="E14" s="42" t="n">
        <v>569107</v>
      </c>
      <c r="F14" s="43" t="n">
        <v>486177</v>
      </c>
      <c r="G14" s="44" t="n">
        <f aca="false">F14/E14-100%</f>
        <v>-0.145719521987957</v>
      </c>
      <c r="H14" s="45" t="n">
        <v>44919</v>
      </c>
      <c r="I14" s="38" t="n">
        <f aca="false">F14+H14</f>
        <v>531096</v>
      </c>
    </row>
    <row r="15" customFormat="false" ht="15" hidden="false" customHeight="true" outlineLevel="0" collapsed="false">
      <c r="A15" s="33" t="s">
        <v>50</v>
      </c>
      <c r="B15" s="34" t="s">
        <v>51</v>
      </c>
      <c r="C15" s="35" t="s">
        <v>52</v>
      </c>
      <c r="D15" s="36" t="s">
        <v>53</v>
      </c>
      <c r="E15" s="37" t="n">
        <v>485382</v>
      </c>
      <c r="F15" s="38" t="n">
        <v>388342</v>
      </c>
      <c r="G15" s="39" t="n">
        <f aca="false">F15/E15-100%</f>
        <v>-0.19992500751985</v>
      </c>
      <c r="H15" s="40" t="n">
        <v>235235</v>
      </c>
      <c r="I15" s="43" t="n">
        <f aca="false">F15+H15</f>
        <v>623577</v>
      </c>
    </row>
    <row r="16" customFormat="false" ht="15" hidden="false" customHeight="true" outlineLevel="0" collapsed="false">
      <c r="A16" s="33" t="s">
        <v>54</v>
      </c>
      <c r="B16" s="34" t="s">
        <v>55</v>
      </c>
      <c r="C16" s="35" t="s">
        <v>56</v>
      </c>
      <c r="D16" s="36" t="s">
        <v>57</v>
      </c>
      <c r="E16" s="37" t="n">
        <v>0</v>
      </c>
      <c r="F16" s="38" t="n">
        <v>0</v>
      </c>
      <c r="G16" s="39" t="n">
        <v>0</v>
      </c>
      <c r="H16" s="40" t="n">
        <v>4878</v>
      </c>
      <c r="I16" s="38" t="n">
        <f aca="false">F16+H16</f>
        <v>4878</v>
      </c>
    </row>
    <row r="17" customFormat="false" ht="15" hidden="false" customHeight="true" outlineLevel="0" collapsed="false">
      <c r="A17" s="17" t="s">
        <v>58</v>
      </c>
      <c r="B17" s="18" t="s">
        <v>59</v>
      </c>
      <c r="C17" s="19" t="s">
        <v>60</v>
      </c>
      <c r="D17" s="41" t="s">
        <v>61</v>
      </c>
      <c r="E17" s="42" t="n">
        <v>1138582</v>
      </c>
      <c r="F17" s="43" t="n">
        <v>0</v>
      </c>
      <c r="G17" s="44" t="n">
        <f aca="false">F17/E17-100%</f>
        <v>-1</v>
      </c>
      <c r="H17" s="45" t="n">
        <v>0</v>
      </c>
      <c r="I17" s="43" t="n">
        <f aca="false">F17+H17</f>
        <v>0</v>
      </c>
    </row>
    <row r="18" customFormat="false" ht="15" hidden="false" customHeight="true" outlineLevel="0" collapsed="false">
      <c r="A18" s="33" t="s">
        <v>62</v>
      </c>
      <c r="B18" s="34" t="s">
        <v>63</v>
      </c>
      <c r="C18" s="35" t="s">
        <v>64</v>
      </c>
      <c r="D18" s="36" t="s">
        <v>65</v>
      </c>
      <c r="E18" s="37" t="n">
        <v>371760</v>
      </c>
      <c r="F18" s="38" t="n">
        <v>193550</v>
      </c>
      <c r="G18" s="39" t="n">
        <f aca="false">F18/E18-100%</f>
        <v>-0.479368409726705</v>
      </c>
      <c r="H18" s="40" t="n">
        <v>53807</v>
      </c>
      <c r="I18" s="38" t="n">
        <f aca="false">F18+H18</f>
        <v>247357</v>
      </c>
    </row>
    <row r="19" customFormat="false" ht="15" hidden="false" customHeight="true" outlineLevel="0" collapsed="false">
      <c r="A19" s="46" t="s">
        <v>66</v>
      </c>
      <c r="B19" s="47" t="s">
        <v>67</v>
      </c>
      <c r="C19" s="48" t="s">
        <v>68</v>
      </c>
      <c r="D19" s="49" t="s">
        <v>69</v>
      </c>
      <c r="E19" s="50" t="n">
        <v>28944</v>
      </c>
      <c r="F19" s="51" t="n">
        <v>33600</v>
      </c>
      <c r="G19" s="52" t="n">
        <f aca="false">F19/E19-100%</f>
        <v>0.160862354892206</v>
      </c>
      <c r="H19" s="53" t="n">
        <v>0</v>
      </c>
      <c r="I19" s="43" t="n">
        <f aca="false">F19+H19</f>
        <v>33600</v>
      </c>
    </row>
    <row r="20" customFormat="false" ht="15.75" hidden="false" customHeight="true" outlineLevel="0" collapsed="false">
      <c r="A20" s="54"/>
      <c r="B20" s="55"/>
      <c r="C20" s="19"/>
      <c r="D20" s="56" t="s">
        <v>70</v>
      </c>
      <c r="E20" s="57" t="n">
        <f aca="false">SUM(E5:E19)</f>
        <v>17330110</v>
      </c>
      <c r="F20" s="58" t="n">
        <f aca="false">SUM(F5:F19)</f>
        <v>20282951</v>
      </c>
      <c r="G20" s="59" t="n">
        <f aca="false">F20/E20-100%</f>
        <v>0.170387897133948</v>
      </c>
      <c r="H20" s="58" t="n">
        <f aca="false">SUM(H5:H19)</f>
        <v>1403594</v>
      </c>
      <c r="I20" s="58" t="n">
        <f aca="false">SUM(I5:I19)</f>
        <v>21686545</v>
      </c>
    </row>
    <row r="21" customFormat="false" ht="15.75" hidden="false" customHeight="true" outlineLevel="0" collapsed="false">
      <c r="A21" s="54"/>
      <c r="B21" s="55"/>
      <c r="C21" s="19"/>
      <c r="D21" s="60" t="s">
        <v>71</v>
      </c>
      <c r="E21" s="42" t="n">
        <v>17583005</v>
      </c>
      <c r="F21" s="43" t="n">
        <v>20459000</v>
      </c>
      <c r="G21" s="44" t="n">
        <f aca="false">F21/E21-100%</f>
        <v>0.16356675096208</v>
      </c>
      <c r="H21" s="43"/>
    </row>
    <row r="22" customFormat="false" ht="15.75" hidden="false" customHeight="true" outlineLevel="0" collapsed="false">
      <c r="A22" s="54"/>
      <c r="B22" s="55"/>
      <c r="C22" s="19"/>
      <c r="D22" s="61" t="s">
        <v>72</v>
      </c>
      <c r="E22" s="37" t="n">
        <f aca="false">E21-E20</f>
        <v>252895</v>
      </c>
      <c r="F22" s="38" t="n">
        <f aca="false">F21-F20</f>
        <v>176049</v>
      </c>
      <c r="G22" s="39" t="n">
        <f aca="false">F22/E22-100%</f>
        <v>-0.303865240514838</v>
      </c>
      <c r="H22" s="38"/>
    </row>
    <row r="23" customFormat="false" ht="15.75" hidden="false" customHeight="true" outlineLevel="0" collapsed="false">
      <c r="A23" s="54"/>
      <c r="B23" s="55"/>
      <c r="C23" s="19"/>
      <c r="D23" s="62" t="s">
        <v>73</v>
      </c>
      <c r="E23" s="63" t="n">
        <f aca="false">100%-(E20/E21)</f>
        <v>0.0143829226005452</v>
      </c>
      <c r="F23" s="64" t="n">
        <f aca="false">100%-(F20/F21)</f>
        <v>0.00860496602962024</v>
      </c>
      <c r="G23" s="38"/>
      <c r="H23" s="65"/>
    </row>
    <row r="24" customFormat="false" ht="15.75" hidden="false" customHeight="true" outlineLevel="0" collapsed="false">
      <c r="A24" s="54"/>
      <c r="B24" s="55"/>
      <c r="C24" s="19"/>
      <c r="D24" s="61" t="s">
        <v>74</v>
      </c>
      <c r="E24" s="42" t="n">
        <v>12677</v>
      </c>
      <c r="F24" s="43" t="n">
        <v>1548</v>
      </c>
      <c r="G24" s="43"/>
      <c r="H24" s="43" t="n">
        <v>1548</v>
      </c>
    </row>
    <row r="25" customFormat="false" ht="15.75" hidden="false" customHeight="true" outlineLevel="0" collapsed="false">
      <c r="A25" s="54"/>
      <c r="B25" s="55"/>
      <c r="C25" s="19"/>
      <c r="D25" s="66" t="s">
        <v>75</v>
      </c>
      <c r="E25" s="67" t="s">
        <v>76</v>
      </c>
      <c r="F25" s="68" t="s">
        <v>76</v>
      </c>
      <c r="G25" s="68" t="s">
        <v>77</v>
      </c>
      <c r="H25" s="68" t="s">
        <v>78</v>
      </c>
    </row>
    <row r="26" customFormat="false" ht="15" hidden="false" customHeight="true" outlineLevel="0" collapsed="false">
      <c r="A26" s="25" t="s">
        <v>10</v>
      </c>
      <c r="B26" s="26"/>
      <c r="C26" s="27" t="s">
        <v>79</v>
      </c>
      <c r="D26" s="69" t="s">
        <v>80</v>
      </c>
      <c r="E26" s="42" t="n">
        <v>29000</v>
      </c>
      <c r="F26" s="43" t="n">
        <v>17000</v>
      </c>
      <c r="G26" s="44" t="n">
        <f aca="false">F26/E26-100%</f>
        <v>-0.413793103448276</v>
      </c>
      <c r="H26" s="43" t="n">
        <v>0</v>
      </c>
    </row>
    <row r="27" customFormat="false" ht="15" hidden="false" customHeight="true" outlineLevel="0" collapsed="false">
      <c r="A27" s="33" t="s">
        <v>14</v>
      </c>
      <c r="B27" s="34"/>
      <c r="C27" s="35" t="s">
        <v>81</v>
      </c>
      <c r="D27" s="36" t="s">
        <v>82</v>
      </c>
      <c r="E27" s="37" t="n">
        <v>108682</v>
      </c>
      <c r="F27" s="38" t="n">
        <v>12126</v>
      </c>
      <c r="G27" s="39" t="n">
        <f aca="false">F27/E27-100%</f>
        <v>-0.888426786404372</v>
      </c>
      <c r="H27" s="38" t="n">
        <v>0</v>
      </c>
    </row>
    <row r="28" customFormat="false" ht="15" hidden="false" customHeight="true" outlineLevel="0" collapsed="false">
      <c r="A28" s="17" t="s">
        <v>18</v>
      </c>
      <c r="B28" s="18"/>
      <c r="C28" s="19" t="s">
        <v>83</v>
      </c>
      <c r="D28" s="69" t="s">
        <v>84</v>
      </c>
      <c r="E28" s="42" t="n">
        <v>0</v>
      </c>
      <c r="F28" s="43" t="n">
        <v>0</v>
      </c>
      <c r="G28" s="44" t="n">
        <f aca="false">0%</f>
        <v>0</v>
      </c>
      <c r="H28" s="43" t="n">
        <v>0</v>
      </c>
    </row>
    <row r="29" customFormat="false" ht="15" hidden="false" customHeight="true" outlineLevel="0" collapsed="false">
      <c r="A29" s="33" t="s">
        <v>22</v>
      </c>
      <c r="B29" s="34"/>
      <c r="C29" s="35" t="s">
        <v>85</v>
      </c>
      <c r="D29" s="36" t="s">
        <v>86</v>
      </c>
      <c r="E29" s="37" t="n">
        <v>657415</v>
      </c>
      <c r="F29" s="38" t="n">
        <v>688257</v>
      </c>
      <c r="G29" s="39" t="n">
        <f aca="false">F29/E29-100%</f>
        <v>0.0469140497250595</v>
      </c>
      <c r="H29" s="38" t="n">
        <v>745000</v>
      </c>
    </row>
    <row r="30" customFormat="false" ht="15" hidden="false" customHeight="true" outlineLevel="0" collapsed="false">
      <c r="A30" s="33" t="s">
        <v>26</v>
      </c>
      <c r="B30" s="34"/>
      <c r="C30" s="35" t="s">
        <v>87</v>
      </c>
      <c r="D30" s="36" t="s">
        <v>88</v>
      </c>
      <c r="E30" s="37" t="n">
        <v>539372</v>
      </c>
      <c r="F30" s="38" t="n">
        <v>75000</v>
      </c>
      <c r="G30" s="39" t="n">
        <f aca="false">F30/E30-100%</f>
        <v>-0.860949400413815</v>
      </c>
      <c r="H30" s="38" t="n">
        <v>380000</v>
      </c>
    </row>
    <row r="31" customFormat="false" ht="15" hidden="false" customHeight="true" outlineLevel="0" collapsed="false">
      <c r="A31" s="46" t="s">
        <v>30</v>
      </c>
      <c r="B31" s="47"/>
      <c r="C31" s="48" t="s">
        <v>89</v>
      </c>
      <c r="D31" s="69" t="s">
        <v>90</v>
      </c>
      <c r="E31" s="42" t="n">
        <v>350000</v>
      </c>
      <c r="F31" s="43" t="n">
        <v>600000</v>
      </c>
      <c r="G31" s="44" t="n">
        <f aca="false">F31/E31-100%</f>
        <v>0.714285714285714</v>
      </c>
      <c r="H31" s="43" t="n">
        <v>600000</v>
      </c>
    </row>
    <row r="32" customFormat="false" ht="15.75" hidden="false" customHeight="true" outlineLevel="0" collapsed="false">
      <c r="A32" s="70"/>
      <c r="B32" s="71"/>
      <c r="C32" s="72"/>
      <c r="D32" s="73" t="s">
        <v>91</v>
      </c>
      <c r="E32" s="74" t="n">
        <f aca="false">SUM(E26:E31)</f>
        <v>1684469</v>
      </c>
      <c r="F32" s="75" t="n">
        <f aca="false">SUM(F26:F31)</f>
        <v>1392383</v>
      </c>
      <c r="G32" s="76" t="n">
        <f aca="false">F32/E32-100%</f>
        <v>-0.173399451102989</v>
      </c>
      <c r="H32" s="75" t="n">
        <f aca="false">SUM(H26:H31)</f>
        <v>1725000</v>
      </c>
    </row>
    <row r="33" customFormat="false" ht="15.75" hidden="false" customHeight="true" outlineLevel="0" collapsed="false">
      <c r="A33" s="70"/>
      <c r="B33" s="71"/>
      <c r="C33" s="72"/>
      <c r="D33" s="69" t="s">
        <v>92</v>
      </c>
      <c r="E33" s="77" t="n">
        <f aca="false">E32/E20</f>
        <v>0.0971989791178475</v>
      </c>
      <c r="F33" s="44" t="n">
        <f aca="false">F32/F20</f>
        <v>0.0686479496992326</v>
      </c>
      <c r="G33" s="44"/>
      <c r="H33" s="43"/>
    </row>
    <row r="34" customFormat="false" ht="15.75" hidden="false" customHeight="true" outlineLevel="0" collapsed="false">
      <c r="A34" s="70"/>
      <c r="B34" s="71"/>
      <c r="C34" s="72"/>
      <c r="D34" s="78" t="s">
        <v>93</v>
      </c>
      <c r="E34" s="37" t="n">
        <v>1430000</v>
      </c>
      <c r="F34" s="38" t="n">
        <v>1725000</v>
      </c>
      <c r="G34" s="39" t="n">
        <f aca="false">F34/E34-100%</f>
        <v>0.206293706293706</v>
      </c>
      <c r="H34" s="38" t="n">
        <v>1725000</v>
      </c>
    </row>
    <row r="35" customFormat="false" ht="15.75" hidden="false" customHeight="true" outlineLevel="0" collapsed="false">
      <c r="A35" s="79"/>
      <c r="B35" s="80"/>
      <c r="C35" s="81"/>
      <c r="D35" s="69" t="s">
        <v>94</v>
      </c>
      <c r="E35" s="77" t="n">
        <f aca="false">E32/E34-100%</f>
        <v>0.17795034965035</v>
      </c>
      <c r="F35" s="44" t="n">
        <f aca="false">F32/F34-100%</f>
        <v>-0.192821449275362</v>
      </c>
      <c r="G35" s="44"/>
      <c r="H35" s="43"/>
    </row>
    <row r="36" customFormat="false" ht="15.75" hidden="false" customHeight="true" outlineLevel="0" collapsed="false">
      <c r="A36" s="82"/>
      <c r="B36" s="82"/>
      <c r="C36" s="82"/>
      <c r="D36" s="83" t="s">
        <v>95</v>
      </c>
      <c r="E36" s="84" t="n">
        <f aca="false">SUM(E20,E32)</f>
        <v>19014579</v>
      </c>
      <c r="F36" s="85" t="n">
        <f aca="false">SUM(F20,F32)</f>
        <v>21675334</v>
      </c>
      <c r="G36" s="86" t="n">
        <f aca="false">F36/E36-100%</f>
        <v>0.139932364529344</v>
      </c>
      <c r="H36" s="87"/>
    </row>
    <row r="37" customFormat="false" ht="15.75" hidden="false" customHeight="true" outlineLevel="0" collapsed="false">
      <c r="A37" s="88"/>
      <c r="B37" s="88"/>
      <c r="C37" s="88"/>
      <c r="D37" s="88"/>
    </row>
  </sheetData>
  <mergeCells count="8">
    <mergeCell ref="A1:A2"/>
    <mergeCell ref="B1:B2"/>
    <mergeCell ref="C1:C2"/>
    <mergeCell ref="D1:D2"/>
    <mergeCell ref="E1:F1"/>
    <mergeCell ref="G1:G2"/>
    <mergeCell ref="H1:H2"/>
    <mergeCell ref="I1:I2"/>
  </mergeCells>
  <printOptions headings="false" gridLines="false" gridLinesSet="true" horizontalCentered="true" verticalCentered="true"/>
  <pageMargins left="0.3" right="0.3" top="0.440277777777778" bottom="0.270138888888889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irilica,Bold"&amp;14TABELA UPOREDNIH POKAZATEQA PRIHODA I RASHODA GALERIJE SLU NI[ od 1.1. do 31.12.2008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8"/>
    <col collapsed="false" customWidth="true" hidden="false" outlineLevel="0" max="3" min="3" style="1" width="9.7"/>
    <col collapsed="false" customWidth="true" hidden="false" outlineLevel="0" max="4" min="4" style="1" width="53.71"/>
    <col collapsed="false" customWidth="true" hidden="false" outlineLevel="0" max="6" min="5" style="1" width="14.99"/>
    <col collapsed="false" customWidth="true" hidden="false" outlineLevel="0" max="7" min="7" style="1" width="11.28"/>
    <col collapsed="false" customWidth="true" hidden="false" outlineLevel="0" max="9" min="8" style="1" width="14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 t="s">
        <v>5</v>
      </c>
      <c r="H1" s="6" t="s">
        <v>6</v>
      </c>
      <c r="I1" s="7" t="s">
        <v>7</v>
      </c>
    </row>
    <row r="2" s="9" customFormat="true" ht="15" hidden="false" customHeight="true" outlineLevel="0" collapsed="false">
      <c r="A2" s="2"/>
      <c r="B2" s="3"/>
      <c r="C2" s="3"/>
      <c r="D2" s="4"/>
      <c r="E2" s="8" t="n">
        <v>2008</v>
      </c>
      <c r="F2" s="5" t="n">
        <v>2009</v>
      </c>
      <c r="G2" s="5"/>
      <c r="H2" s="6"/>
      <c r="I2" s="7"/>
    </row>
    <row r="3" s="16" customFormat="true" ht="12" hidden="false" customHeight="true" outlineLevel="0" collapsed="false">
      <c r="A3" s="10" t="n">
        <v>1</v>
      </c>
      <c r="B3" s="11" t="n">
        <v>2</v>
      </c>
      <c r="C3" s="12" t="n">
        <v>3</v>
      </c>
      <c r="D3" s="13" t="n">
        <v>4</v>
      </c>
      <c r="E3" s="14" t="n">
        <v>5</v>
      </c>
      <c r="F3" s="15" t="n">
        <v>6</v>
      </c>
      <c r="G3" s="15" t="n">
        <v>7</v>
      </c>
      <c r="H3" s="12" t="n">
        <v>8</v>
      </c>
      <c r="I3" s="15" t="n">
        <v>9</v>
      </c>
    </row>
    <row r="4" customFormat="false" ht="15.75" hidden="false" customHeight="true" outlineLevel="0" collapsed="false">
      <c r="A4" s="17"/>
      <c r="B4" s="18"/>
      <c r="C4" s="19"/>
      <c r="D4" s="20" t="s">
        <v>8</v>
      </c>
      <c r="E4" s="21" t="n">
        <v>12758</v>
      </c>
      <c r="F4" s="22" t="n">
        <v>1548</v>
      </c>
      <c r="G4" s="22"/>
      <c r="H4" s="23"/>
      <c r="I4" s="24" t="s">
        <v>9</v>
      </c>
    </row>
    <row r="5" customFormat="false" ht="15" hidden="false" customHeight="true" outlineLevel="0" collapsed="false">
      <c r="A5" s="25" t="s">
        <v>10</v>
      </c>
      <c r="B5" s="26" t="s">
        <v>96</v>
      </c>
      <c r="C5" s="27" t="s">
        <v>12</v>
      </c>
      <c r="D5" s="28" t="s">
        <v>13</v>
      </c>
      <c r="E5" s="29" t="n">
        <v>12300811</v>
      </c>
      <c r="F5" s="30" t="n">
        <v>12742147</v>
      </c>
      <c r="G5" s="31" t="n">
        <f aca="false">F5/E5-100%</f>
        <v>0.0358786099550672</v>
      </c>
      <c r="H5" s="32" t="n">
        <v>328493</v>
      </c>
      <c r="I5" s="30" t="n">
        <f aca="false">F5+H5</f>
        <v>13070640</v>
      </c>
    </row>
    <row r="6" customFormat="false" ht="15" hidden="false" customHeight="true" outlineLevel="0" collapsed="false">
      <c r="A6" s="33" t="s">
        <v>14</v>
      </c>
      <c r="B6" s="34" t="s">
        <v>97</v>
      </c>
      <c r="C6" s="35" t="s">
        <v>16</v>
      </c>
      <c r="D6" s="36" t="s">
        <v>17</v>
      </c>
      <c r="E6" s="37" t="n">
        <v>2201844</v>
      </c>
      <c r="F6" s="38" t="n">
        <v>2281993</v>
      </c>
      <c r="G6" s="39" t="n">
        <f aca="false">F6/E6-100%</f>
        <v>0.0364008531031264</v>
      </c>
      <c r="H6" s="40" t="n">
        <v>58796</v>
      </c>
      <c r="I6" s="38" t="n">
        <f aca="false">F6+H6</f>
        <v>2340789</v>
      </c>
    </row>
    <row r="7" customFormat="false" ht="15" hidden="false" customHeight="true" outlineLevel="0" collapsed="false">
      <c r="A7" s="33" t="s">
        <v>18</v>
      </c>
      <c r="B7" s="34" t="s">
        <v>98</v>
      </c>
      <c r="C7" s="35" t="s">
        <v>99</v>
      </c>
      <c r="D7" s="36" t="s">
        <v>100</v>
      </c>
      <c r="E7" s="37" t="n">
        <v>0</v>
      </c>
      <c r="F7" s="38" t="n">
        <v>157500</v>
      </c>
      <c r="G7" s="89" t="n">
        <f aca="false">0</f>
        <v>0</v>
      </c>
      <c r="H7" s="40" t="n">
        <v>32925</v>
      </c>
      <c r="I7" s="38" t="n">
        <f aca="false">F7+H7</f>
        <v>190425</v>
      </c>
    </row>
    <row r="8" customFormat="false" ht="15" hidden="false" customHeight="true" outlineLevel="0" collapsed="false">
      <c r="A8" s="17" t="s">
        <v>22</v>
      </c>
      <c r="B8" s="18" t="s">
        <v>101</v>
      </c>
      <c r="C8" s="19" t="s">
        <v>20</v>
      </c>
      <c r="D8" s="41" t="s">
        <v>21</v>
      </c>
      <c r="E8" s="42" t="n">
        <v>0</v>
      </c>
      <c r="F8" s="43" t="n">
        <v>0</v>
      </c>
      <c r="G8" s="44" t="n">
        <f aca="false">0%</f>
        <v>0</v>
      </c>
      <c r="H8" s="45" t="n">
        <v>2689</v>
      </c>
      <c r="I8" s="43" t="n">
        <f aca="false">F8+H8</f>
        <v>2689</v>
      </c>
    </row>
    <row r="9" customFormat="false" ht="15" hidden="false" customHeight="true" outlineLevel="0" collapsed="false">
      <c r="A9" s="33" t="s">
        <v>26</v>
      </c>
      <c r="B9" s="34" t="s">
        <v>102</v>
      </c>
      <c r="C9" s="35" t="s">
        <v>24</v>
      </c>
      <c r="D9" s="36" t="s">
        <v>25</v>
      </c>
      <c r="E9" s="37" t="n">
        <v>310050</v>
      </c>
      <c r="F9" s="38" t="n">
        <v>110000</v>
      </c>
      <c r="G9" s="39" t="n">
        <f aca="false">F9/E9-100%</f>
        <v>-0.645218513143042</v>
      </c>
      <c r="H9" s="40" t="n">
        <v>15657</v>
      </c>
      <c r="I9" s="38" t="n">
        <f aca="false">F9+H9</f>
        <v>125657</v>
      </c>
    </row>
    <row r="10" customFormat="false" ht="15" hidden="false" customHeight="true" outlineLevel="0" collapsed="false">
      <c r="A10" s="33" t="s">
        <v>30</v>
      </c>
      <c r="B10" s="34" t="s">
        <v>103</v>
      </c>
      <c r="C10" s="35" t="s">
        <v>28</v>
      </c>
      <c r="D10" s="36" t="s">
        <v>29</v>
      </c>
      <c r="E10" s="37" t="n">
        <v>370014</v>
      </c>
      <c r="F10" s="38" t="n">
        <v>0</v>
      </c>
      <c r="G10" s="39" t="n">
        <f aca="false">F10/E10-100%</f>
        <v>-1</v>
      </c>
      <c r="H10" s="40" t="n">
        <v>0</v>
      </c>
      <c r="I10" s="43" t="n">
        <f aca="false">F10+H10</f>
        <v>0</v>
      </c>
    </row>
    <row r="11" customFormat="false" ht="15" hidden="false" customHeight="true" outlineLevel="0" collapsed="false">
      <c r="A11" s="17" t="s">
        <v>34</v>
      </c>
      <c r="B11" s="18" t="s">
        <v>104</v>
      </c>
      <c r="C11" s="19" t="s">
        <v>32</v>
      </c>
      <c r="D11" s="41" t="s">
        <v>33</v>
      </c>
      <c r="E11" s="42" t="n">
        <v>2962893</v>
      </c>
      <c r="F11" s="43" t="n">
        <v>1936866</v>
      </c>
      <c r="G11" s="44" t="n">
        <f aca="false">F11/E11-100%</f>
        <v>-0.346292289326682</v>
      </c>
      <c r="H11" s="45" t="n">
        <v>187169</v>
      </c>
      <c r="I11" s="38" t="n">
        <f aca="false">F11+H11</f>
        <v>2124035</v>
      </c>
    </row>
    <row r="12" customFormat="false" ht="15" hidden="false" customHeight="true" outlineLevel="0" collapsed="false">
      <c r="A12" s="33" t="s">
        <v>38</v>
      </c>
      <c r="B12" s="34" t="s">
        <v>105</v>
      </c>
      <c r="C12" s="35" t="s">
        <v>36</v>
      </c>
      <c r="D12" s="36" t="s">
        <v>37</v>
      </c>
      <c r="E12" s="37" t="n">
        <v>29780</v>
      </c>
      <c r="F12" s="38" t="n">
        <v>27956</v>
      </c>
      <c r="G12" s="39" t="n">
        <f aca="false">F12/E12-100%</f>
        <v>-0.0612491605104096</v>
      </c>
      <c r="H12" s="40" t="n">
        <v>178810</v>
      </c>
      <c r="I12" s="43" t="n">
        <f aca="false">F12+H12</f>
        <v>206766</v>
      </c>
    </row>
    <row r="13" customFormat="false" ht="15" hidden="false" customHeight="true" outlineLevel="0" collapsed="false">
      <c r="A13" s="17" t="s">
        <v>42</v>
      </c>
      <c r="B13" s="18" t="s">
        <v>106</v>
      </c>
      <c r="C13" s="19" t="s">
        <v>40</v>
      </c>
      <c r="D13" s="41" t="s">
        <v>41</v>
      </c>
      <c r="E13" s="42" t="n">
        <v>621001</v>
      </c>
      <c r="F13" s="43" t="n">
        <v>668259</v>
      </c>
      <c r="G13" s="44" t="n">
        <f aca="false">F13/E13-100%</f>
        <v>0.0760997164255775</v>
      </c>
      <c r="H13" s="45" t="n">
        <v>812997</v>
      </c>
      <c r="I13" s="38" t="n">
        <f aca="false">F13+H13</f>
        <v>1481256</v>
      </c>
    </row>
    <row r="14" customFormat="false" ht="15" hidden="false" customHeight="true" outlineLevel="0" collapsed="false">
      <c r="A14" s="33" t="s">
        <v>46</v>
      </c>
      <c r="B14" s="34" t="s">
        <v>107</v>
      </c>
      <c r="C14" s="35" t="s">
        <v>44</v>
      </c>
      <c r="D14" s="36" t="s">
        <v>45</v>
      </c>
      <c r="E14" s="37" t="n">
        <v>384889</v>
      </c>
      <c r="F14" s="38" t="n">
        <v>301337</v>
      </c>
      <c r="G14" s="39" t="n">
        <f aca="false">F14/E14-100%</f>
        <v>-0.217080768741118</v>
      </c>
      <c r="H14" s="40" t="n">
        <v>1122618</v>
      </c>
      <c r="I14" s="43" t="n">
        <f aca="false">F14+H14</f>
        <v>1423955</v>
      </c>
    </row>
    <row r="15" customFormat="false" ht="15" hidden="false" customHeight="true" outlineLevel="0" collapsed="false">
      <c r="A15" s="17" t="s">
        <v>50</v>
      </c>
      <c r="B15" s="18" t="s">
        <v>108</v>
      </c>
      <c r="C15" s="19" t="s">
        <v>48</v>
      </c>
      <c r="D15" s="41" t="s">
        <v>49</v>
      </c>
      <c r="E15" s="42" t="n">
        <v>486177</v>
      </c>
      <c r="F15" s="43" t="n">
        <v>482115</v>
      </c>
      <c r="G15" s="44" t="n">
        <f aca="false">F15/E15-100%</f>
        <v>-0.00835498182760597</v>
      </c>
      <c r="H15" s="45" t="n">
        <v>228279</v>
      </c>
      <c r="I15" s="38" t="n">
        <f aca="false">F15+H15</f>
        <v>710394</v>
      </c>
    </row>
    <row r="16" customFormat="false" ht="15" hidden="false" customHeight="true" outlineLevel="0" collapsed="false">
      <c r="A16" s="33" t="s">
        <v>54</v>
      </c>
      <c r="B16" s="34" t="s">
        <v>109</v>
      </c>
      <c r="C16" s="35" t="s">
        <v>52</v>
      </c>
      <c r="D16" s="36" t="s">
        <v>53</v>
      </c>
      <c r="E16" s="37" t="n">
        <v>388342</v>
      </c>
      <c r="F16" s="38" t="n">
        <v>336165</v>
      </c>
      <c r="G16" s="39" t="n">
        <f aca="false">F16/E16-100%</f>
        <v>-0.134358374834553</v>
      </c>
      <c r="H16" s="40" t="n">
        <v>172637</v>
      </c>
      <c r="I16" s="43" t="n">
        <f aca="false">F16+H16</f>
        <v>508802</v>
      </c>
    </row>
    <row r="17" customFormat="false" ht="15" hidden="false" customHeight="true" outlineLevel="0" collapsed="false">
      <c r="A17" s="33" t="s">
        <v>58</v>
      </c>
      <c r="B17" s="34" t="s">
        <v>110</v>
      </c>
      <c r="C17" s="35" t="s">
        <v>56</v>
      </c>
      <c r="D17" s="36" t="s">
        <v>57</v>
      </c>
      <c r="E17" s="37" t="n">
        <v>0</v>
      </c>
      <c r="F17" s="38" t="n">
        <v>0</v>
      </c>
      <c r="G17" s="39" t="n">
        <v>0</v>
      </c>
      <c r="H17" s="40" t="n">
        <v>16080</v>
      </c>
      <c r="I17" s="38" t="n">
        <f aca="false">F17+H17</f>
        <v>16080</v>
      </c>
    </row>
    <row r="18" customFormat="false" ht="15" hidden="false" customHeight="true" outlineLevel="0" collapsed="false">
      <c r="A18" s="17" t="s">
        <v>62</v>
      </c>
      <c r="B18" s="18" t="s">
        <v>23</v>
      </c>
      <c r="C18" s="19" t="s">
        <v>60</v>
      </c>
      <c r="D18" s="41" t="s">
        <v>61</v>
      </c>
      <c r="E18" s="42" t="n">
        <v>0</v>
      </c>
      <c r="F18" s="43" t="n">
        <v>18935</v>
      </c>
      <c r="G18" s="44" t="n">
        <f aca="false">0</f>
        <v>0</v>
      </c>
      <c r="H18" s="45" t="n">
        <v>8142</v>
      </c>
      <c r="I18" s="43" t="n">
        <f aca="false">F18+H18</f>
        <v>27077</v>
      </c>
    </row>
    <row r="19" customFormat="false" ht="15" hidden="false" customHeight="true" outlineLevel="0" collapsed="false">
      <c r="A19" s="33" t="s">
        <v>66</v>
      </c>
      <c r="B19" s="34" t="s">
        <v>27</v>
      </c>
      <c r="C19" s="35" t="s">
        <v>64</v>
      </c>
      <c r="D19" s="36" t="s">
        <v>65</v>
      </c>
      <c r="E19" s="37" t="n">
        <v>193550</v>
      </c>
      <c r="F19" s="38" t="n">
        <v>400077</v>
      </c>
      <c r="G19" s="39" t="n">
        <f aca="false">F19/E19-100%</f>
        <v>1.06704727460605</v>
      </c>
      <c r="H19" s="40" t="n">
        <v>11587</v>
      </c>
      <c r="I19" s="38" t="n">
        <f aca="false">F19+H19</f>
        <v>411664</v>
      </c>
    </row>
    <row r="20" customFormat="false" ht="15" hidden="false" customHeight="true" outlineLevel="0" collapsed="false">
      <c r="A20" s="46" t="s">
        <v>111</v>
      </c>
      <c r="B20" s="47" t="s">
        <v>31</v>
      </c>
      <c r="C20" s="48" t="s">
        <v>68</v>
      </c>
      <c r="D20" s="49" t="s">
        <v>69</v>
      </c>
      <c r="E20" s="50" t="n">
        <v>33600</v>
      </c>
      <c r="F20" s="51" t="n">
        <v>37740</v>
      </c>
      <c r="G20" s="52" t="n">
        <f aca="false">F20/E20-100%</f>
        <v>0.123214285714286</v>
      </c>
      <c r="H20" s="53" t="n">
        <v>3880</v>
      </c>
      <c r="I20" s="43" t="n">
        <f aca="false">F20+H20</f>
        <v>41620</v>
      </c>
    </row>
    <row r="21" customFormat="false" ht="15.75" hidden="false" customHeight="true" outlineLevel="0" collapsed="false">
      <c r="A21" s="54"/>
      <c r="B21" s="55"/>
      <c r="C21" s="19"/>
      <c r="D21" s="56" t="s">
        <v>70</v>
      </c>
      <c r="E21" s="57" t="n">
        <f aca="false">SUM(E5:E20)</f>
        <v>20282951</v>
      </c>
      <c r="F21" s="58" t="n">
        <f aca="false">SUM(F5:F20)</f>
        <v>19501090</v>
      </c>
      <c r="G21" s="59" t="n">
        <f aca="false">F21/E21-100%</f>
        <v>-0.0385476945637743</v>
      </c>
      <c r="H21" s="58" t="n">
        <f aca="false">SUM(H5:H20)</f>
        <v>3180759</v>
      </c>
      <c r="I21" s="58" t="n">
        <f aca="false">SUM(I5:I20)</f>
        <v>22681849</v>
      </c>
    </row>
    <row r="22" customFormat="false" ht="15.75" hidden="false" customHeight="true" outlineLevel="0" collapsed="false">
      <c r="A22" s="54"/>
      <c r="B22" s="55"/>
      <c r="C22" s="19"/>
      <c r="D22" s="60" t="s">
        <v>71</v>
      </c>
      <c r="E22" s="42" t="n">
        <v>20459000</v>
      </c>
      <c r="F22" s="43" t="n">
        <v>20791000</v>
      </c>
      <c r="G22" s="44" t="n">
        <f aca="false">F22/E22-100%</f>
        <v>0.0162275771054303</v>
      </c>
      <c r="H22" s="30"/>
    </row>
    <row r="23" customFormat="false" ht="15.75" hidden="false" customHeight="true" outlineLevel="0" collapsed="false">
      <c r="A23" s="54"/>
      <c r="B23" s="55"/>
      <c r="C23" s="19"/>
      <c r="D23" s="61" t="s">
        <v>72</v>
      </c>
      <c r="E23" s="37" t="n">
        <v>176049</v>
      </c>
      <c r="F23" s="38" t="n">
        <f aca="false">F22-F21</f>
        <v>1289910</v>
      </c>
      <c r="G23" s="39" t="n">
        <f aca="false">F23/E23-100%</f>
        <v>6.3269941891178</v>
      </c>
      <c r="H23" s="38"/>
    </row>
    <row r="24" customFormat="false" ht="15.75" hidden="false" customHeight="true" outlineLevel="0" collapsed="false">
      <c r="A24" s="54"/>
      <c r="B24" s="55"/>
      <c r="C24" s="19"/>
      <c r="D24" s="62" t="s">
        <v>73</v>
      </c>
      <c r="E24" s="63" t="n">
        <f aca="false">100%-(E21/E22)</f>
        <v>0.00860496602962024</v>
      </c>
      <c r="F24" s="64" t="n">
        <f aca="false">100%-(F21/F22)</f>
        <v>0.0620417488336299</v>
      </c>
      <c r="G24" s="38"/>
      <c r="H24" s="65"/>
    </row>
    <row r="25" customFormat="false" ht="15.75" hidden="false" customHeight="true" outlineLevel="0" collapsed="false">
      <c r="A25" s="54"/>
      <c r="B25" s="55"/>
      <c r="C25" s="19"/>
      <c r="D25" s="61" t="s">
        <v>74</v>
      </c>
      <c r="E25" s="42" t="n">
        <v>1548</v>
      </c>
      <c r="F25" s="43" t="n">
        <v>810</v>
      </c>
      <c r="G25" s="43"/>
      <c r="H25" s="51" t="n">
        <v>26455</v>
      </c>
      <c r="I25" s="90" t="n">
        <f aca="false">F25+H25</f>
        <v>27265</v>
      </c>
    </row>
    <row r="26" customFormat="false" ht="15.75" hidden="false" customHeight="true" outlineLevel="0" collapsed="false">
      <c r="A26" s="54"/>
      <c r="B26" s="55"/>
      <c r="C26" s="19"/>
      <c r="D26" s="66" t="s">
        <v>75</v>
      </c>
      <c r="E26" s="67" t="s">
        <v>76</v>
      </c>
      <c r="F26" s="68" t="s">
        <v>76</v>
      </c>
      <c r="G26" s="68" t="s">
        <v>77</v>
      </c>
      <c r="H26" s="68" t="s">
        <v>112</v>
      </c>
    </row>
    <row r="27" customFormat="false" ht="15" hidden="false" customHeight="true" outlineLevel="0" collapsed="false">
      <c r="A27" s="25" t="s">
        <v>10</v>
      </c>
      <c r="B27" s="26"/>
      <c r="C27" s="27" t="s">
        <v>79</v>
      </c>
      <c r="D27" s="69" t="s">
        <v>80</v>
      </c>
      <c r="E27" s="42" t="n">
        <v>17000</v>
      </c>
      <c r="F27" s="43" t="n">
        <v>290600</v>
      </c>
      <c r="G27" s="44" t="n">
        <f aca="false">F27/E27-100%</f>
        <v>16.0941176470588</v>
      </c>
      <c r="H27" s="43" t="n">
        <v>200000</v>
      </c>
    </row>
    <row r="28" customFormat="false" ht="15" hidden="false" customHeight="true" outlineLevel="0" collapsed="false">
      <c r="A28" s="33" t="s">
        <v>14</v>
      </c>
      <c r="B28" s="34"/>
      <c r="C28" s="35" t="s">
        <v>81</v>
      </c>
      <c r="D28" s="36" t="s">
        <v>82</v>
      </c>
      <c r="E28" s="37" t="n">
        <v>12126</v>
      </c>
      <c r="F28" s="38" t="n">
        <v>967507</v>
      </c>
      <c r="G28" s="39" t="n">
        <f aca="false">F28/E28-100%</f>
        <v>78.7878113145308</v>
      </c>
      <c r="H28" s="38" t="n">
        <v>1078000</v>
      </c>
    </row>
    <row r="29" customFormat="false" ht="15" hidden="false" customHeight="true" outlineLevel="0" collapsed="false">
      <c r="A29" s="17" t="s">
        <v>18</v>
      </c>
      <c r="B29" s="18"/>
      <c r="C29" s="19" t="s">
        <v>83</v>
      </c>
      <c r="D29" s="69" t="s">
        <v>84</v>
      </c>
      <c r="E29" s="42" t="n">
        <v>0</v>
      </c>
      <c r="F29" s="43" t="n">
        <v>0</v>
      </c>
      <c r="G29" s="44" t="n">
        <f aca="false">0%</f>
        <v>0</v>
      </c>
      <c r="H29" s="43" t="n">
        <v>0</v>
      </c>
    </row>
    <row r="30" customFormat="false" ht="15" hidden="false" customHeight="true" outlineLevel="0" collapsed="false">
      <c r="A30" s="33" t="s">
        <v>22</v>
      </c>
      <c r="B30" s="34"/>
      <c r="C30" s="35" t="s">
        <v>85</v>
      </c>
      <c r="D30" s="36" t="s">
        <v>86</v>
      </c>
      <c r="E30" s="37" t="n">
        <v>688257</v>
      </c>
      <c r="F30" s="38" t="n">
        <v>1432368</v>
      </c>
      <c r="G30" s="39" t="n">
        <f aca="false">F30/E30-100%</f>
        <v>1.08115282518013</v>
      </c>
      <c r="H30" s="38" t="n">
        <v>914000</v>
      </c>
    </row>
    <row r="31" customFormat="false" ht="15" hidden="false" customHeight="true" outlineLevel="0" collapsed="false">
      <c r="A31" s="33" t="s">
        <v>26</v>
      </c>
      <c r="B31" s="34"/>
      <c r="C31" s="35" t="s">
        <v>87</v>
      </c>
      <c r="D31" s="36" t="s">
        <v>88</v>
      </c>
      <c r="E31" s="37" t="n">
        <v>75000</v>
      </c>
      <c r="F31" s="38" t="n">
        <v>216000</v>
      </c>
      <c r="G31" s="39" t="n">
        <f aca="false">F31/E31-100%</f>
        <v>1.88</v>
      </c>
      <c r="H31" s="38" t="n">
        <v>180000</v>
      </c>
    </row>
    <row r="32" customFormat="false" ht="15" hidden="false" customHeight="true" outlineLevel="0" collapsed="false">
      <c r="A32" s="46" t="s">
        <v>30</v>
      </c>
      <c r="B32" s="47"/>
      <c r="C32" s="48" t="s">
        <v>89</v>
      </c>
      <c r="D32" s="69" t="s">
        <v>90</v>
      </c>
      <c r="E32" s="42" t="n">
        <v>600000</v>
      </c>
      <c r="F32" s="43" t="n">
        <v>300000</v>
      </c>
      <c r="G32" s="44" t="n">
        <f aca="false">F32/E32-100%</f>
        <v>-0.5</v>
      </c>
      <c r="H32" s="43" t="n">
        <v>656000</v>
      </c>
    </row>
    <row r="33" customFormat="false" ht="15.75" hidden="false" customHeight="true" outlineLevel="0" collapsed="false">
      <c r="A33" s="70"/>
      <c r="B33" s="71"/>
      <c r="C33" s="72"/>
      <c r="D33" s="73" t="s">
        <v>91</v>
      </c>
      <c r="E33" s="74" t="n">
        <f aca="false">SUM(E27:E32)</f>
        <v>1392383</v>
      </c>
      <c r="F33" s="75" t="n">
        <f aca="false">SUM(F27:F32)</f>
        <v>3206475</v>
      </c>
      <c r="G33" s="76" t="n">
        <f aca="false">F33/E33-100%</f>
        <v>1.30286853545325</v>
      </c>
      <c r="H33" s="75" t="n">
        <f aca="false">SUM(H27:H32)</f>
        <v>3028000</v>
      </c>
    </row>
    <row r="34" customFormat="false" ht="15.75" hidden="false" customHeight="true" outlineLevel="0" collapsed="false">
      <c r="A34" s="70"/>
      <c r="B34" s="71"/>
      <c r="C34" s="72"/>
      <c r="D34" s="69" t="s">
        <v>92</v>
      </c>
      <c r="E34" s="77" t="n">
        <f aca="false">E33/E21</f>
        <v>0.0686479496992326</v>
      </c>
      <c r="F34" s="44" t="n">
        <f aca="false">F33/F21</f>
        <v>0.164425424424994</v>
      </c>
      <c r="G34" s="44"/>
      <c r="H34" s="43"/>
    </row>
    <row r="35" customFormat="false" ht="15.75" hidden="false" customHeight="true" outlineLevel="0" collapsed="false">
      <c r="A35" s="70"/>
      <c r="B35" s="71"/>
      <c r="C35" s="72"/>
      <c r="D35" s="78" t="s">
        <v>93</v>
      </c>
      <c r="E35" s="37" t="n">
        <v>1725000</v>
      </c>
      <c r="F35" s="38" t="n">
        <v>3028000</v>
      </c>
      <c r="G35" s="39" t="n">
        <f aca="false">F35/E35-100%</f>
        <v>0.75536231884058</v>
      </c>
      <c r="H35" s="38" t="n">
        <v>3028000</v>
      </c>
    </row>
    <row r="36" customFormat="false" ht="15.75" hidden="false" customHeight="true" outlineLevel="0" collapsed="false">
      <c r="A36" s="79"/>
      <c r="B36" s="80"/>
      <c r="C36" s="81"/>
      <c r="D36" s="69" t="s">
        <v>94</v>
      </c>
      <c r="E36" s="77" t="n">
        <f aca="false">E33/E35-100%</f>
        <v>-0.192821449275362</v>
      </c>
      <c r="F36" s="44" t="n">
        <f aca="false">F33/F35-100%</f>
        <v>0.0589415455746367</v>
      </c>
      <c r="G36" s="44"/>
      <c r="H36" s="43"/>
    </row>
    <row r="37" customFormat="false" ht="15.75" hidden="false" customHeight="true" outlineLevel="0" collapsed="false">
      <c r="A37" s="82"/>
      <c r="B37" s="82"/>
      <c r="C37" s="82"/>
      <c r="D37" s="83" t="s">
        <v>95</v>
      </c>
      <c r="E37" s="84" t="n">
        <f aca="false">SUM(E21,E33)</f>
        <v>21675334</v>
      </c>
      <c r="F37" s="85" t="n">
        <f aca="false">SUM(F21,F33)</f>
        <v>22707565</v>
      </c>
      <c r="G37" s="86" t="n">
        <f aca="false">F37/E37-100%</f>
        <v>0.0476223803517861</v>
      </c>
      <c r="H37" s="86" t="n">
        <f aca="false">(H21/H33)-100%</f>
        <v>0.0504488110964334</v>
      </c>
    </row>
    <row r="38" customFormat="false" ht="15.75" hidden="false" customHeight="true" outlineLevel="0" collapsed="false">
      <c r="A38" s="88"/>
      <c r="B38" s="88"/>
      <c r="C38" s="88"/>
      <c r="D38" s="88"/>
    </row>
  </sheetData>
  <mergeCells count="8">
    <mergeCell ref="A1:A2"/>
    <mergeCell ref="B1:B2"/>
    <mergeCell ref="C1:C2"/>
    <mergeCell ref="D1:D2"/>
    <mergeCell ref="E1:F1"/>
    <mergeCell ref="G1:G2"/>
    <mergeCell ref="H1:H2"/>
    <mergeCell ref="I1:I2"/>
  </mergeCells>
  <printOptions headings="false" gridLines="false" gridLinesSet="true" horizontalCentered="true" verticalCentered="true"/>
  <pageMargins left="0.3" right="0.3" top="0.440277777777778" bottom="0.270138888888889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irilica,Bold"&amp;14TABELA UPOREDNIH POKAZATEQA PRIHODA I RASHODA GALERIJE SLU NI[ od 1.1. do 31.12.2009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8"/>
    <col collapsed="false" customWidth="true" hidden="false" outlineLevel="0" max="3" min="3" style="1" width="9.7"/>
    <col collapsed="false" customWidth="true" hidden="false" outlineLevel="0" max="4" min="4" style="1" width="53.71"/>
    <col collapsed="false" customWidth="true" hidden="false" outlineLevel="0" max="6" min="5" style="1" width="14.99"/>
    <col collapsed="false" customWidth="true" hidden="false" outlineLevel="0" max="7" min="7" style="1" width="11.28"/>
    <col collapsed="false" customWidth="true" hidden="false" outlineLevel="0" max="9" min="8" style="1" width="14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91" t="s">
        <v>0</v>
      </c>
      <c r="B1" s="92" t="s">
        <v>1</v>
      </c>
      <c r="C1" s="92" t="s">
        <v>2</v>
      </c>
      <c r="D1" s="93" t="s">
        <v>3</v>
      </c>
      <c r="E1" s="94" t="s">
        <v>4</v>
      </c>
      <c r="F1" s="94"/>
      <c r="G1" s="94" t="s">
        <v>5</v>
      </c>
      <c r="H1" s="95" t="s">
        <v>6</v>
      </c>
      <c r="I1" s="94" t="s">
        <v>7</v>
      </c>
    </row>
    <row r="2" s="9" customFormat="true" ht="15" hidden="false" customHeight="true" outlineLevel="0" collapsed="false">
      <c r="A2" s="91"/>
      <c r="B2" s="92"/>
      <c r="C2" s="92"/>
      <c r="D2" s="93"/>
      <c r="E2" s="96" t="n">
        <v>2009</v>
      </c>
      <c r="F2" s="94" t="n">
        <v>2010</v>
      </c>
      <c r="G2" s="94"/>
      <c r="H2" s="95"/>
      <c r="I2" s="94"/>
    </row>
    <row r="3" s="16" customFormat="true" ht="12" hidden="false" customHeight="true" outlineLevel="0" collapsed="false">
      <c r="A3" s="97" t="n">
        <v>1</v>
      </c>
      <c r="B3" s="98" t="n">
        <v>2</v>
      </c>
      <c r="C3" s="99" t="n">
        <v>3</v>
      </c>
      <c r="D3" s="100" t="n">
        <v>4</v>
      </c>
      <c r="E3" s="101" t="n">
        <v>5</v>
      </c>
      <c r="F3" s="102" t="n">
        <v>6</v>
      </c>
      <c r="G3" s="102" t="n">
        <v>7</v>
      </c>
      <c r="H3" s="99" t="n">
        <v>8</v>
      </c>
      <c r="I3" s="102" t="n">
        <v>9</v>
      </c>
    </row>
    <row r="4" customFormat="false" ht="15.75" hidden="false" customHeight="true" outlineLevel="0" collapsed="false">
      <c r="A4" s="103"/>
      <c r="B4" s="104"/>
      <c r="C4" s="105"/>
      <c r="D4" s="106" t="s">
        <v>8</v>
      </c>
      <c r="E4" s="107" t="n">
        <v>1548</v>
      </c>
      <c r="F4" s="108" t="n">
        <v>810</v>
      </c>
      <c r="G4" s="108"/>
      <c r="H4" s="109" t="n">
        <v>26455</v>
      </c>
      <c r="I4" s="110" t="s">
        <v>9</v>
      </c>
    </row>
    <row r="5" customFormat="false" ht="15" hidden="false" customHeight="true" outlineLevel="0" collapsed="false">
      <c r="A5" s="111" t="s">
        <v>10</v>
      </c>
      <c r="B5" s="112" t="s">
        <v>98</v>
      </c>
      <c r="C5" s="113" t="s">
        <v>12</v>
      </c>
      <c r="D5" s="114" t="s">
        <v>113</v>
      </c>
      <c r="E5" s="115" t="n">
        <v>12742147</v>
      </c>
      <c r="F5" s="116" t="n">
        <v>13229170</v>
      </c>
      <c r="G5" s="117" t="n">
        <f aca="false">F5/E5-100%</f>
        <v>0.0382214237522138</v>
      </c>
      <c r="H5" s="118" t="n">
        <v>35943</v>
      </c>
      <c r="I5" s="116" t="n">
        <f aca="false">F5+H5</f>
        <v>13265113</v>
      </c>
    </row>
    <row r="6" customFormat="false" ht="15" hidden="false" customHeight="true" outlineLevel="0" collapsed="false">
      <c r="A6" s="119" t="s">
        <v>14</v>
      </c>
      <c r="B6" s="120" t="s">
        <v>101</v>
      </c>
      <c r="C6" s="121" t="s">
        <v>16</v>
      </c>
      <c r="D6" s="122" t="s">
        <v>114</v>
      </c>
      <c r="E6" s="123" t="n">
        <v>2281993</v>
      </c>
      <c r="F6" s="124" t="n">
        <v>2366881</v>
      </c>
      <c r="G6" s="125" t="n">
        <f aca="false">F6/E6-100%</f>
        <v>0.0371990623985261</v>
      </c>
      <c r="H6" s="126" t="n">
        <v>8039</v>
      </c>
      <c r="I6" s="124" t="n">
        <f aca="false">F6+H6</f>
        <v>2374920</v>
      </c>
    </row>
    <row r="7" customFormat="false" ht="15" hidden="false" customHeight="true" outlineLevel="0" collapsed="false">
      <c r="A7" s="119" t="s">
        <v>18</v>
      </c>
      <c r="B7" s="120" t="s">
        <v>102</v>
      </c>
      <c r="C7" s="121" t="s">
        <v>99</v>
      </c>
      <c r="D7" s="122" t="s">
        <v>100</v>
      </c>
      <c r="E7" s="123" t="n">
        <v>157500</v>
      </c>
      <c r="F7" s="124" t="n">
        <v>171330</v>
      </c>
      <c r="G7" s="125" t="n">
        <f aca="false">F7/E7-100%</f>
        <v>0.0878095238095238</v>
      </c>
      <c r="H7" s="126" t="n">
        <v>56825</v>
      </c>
      <c r="I7" s="124" t="n">
        <f aca="false">F7+H7</f>
        <v>228155</v>
      </c>
    </row>
    <row r="8" customFormat="false" ht="15" hidden="false" customHeight="true" outlineLevel="0" collapsed="false">
      <c r="A8" s="103" t="s">
        <v>22</v>
      </c>
      <c r="B8" s="104" t="s">
        <v>103</v>
      </c>
      <c r="C8" s="105" t="s">
        <v>20</v>
      </c>
      <c r="D8" s="127" t="s">
        <v>21</v>
      </c>
      <c r="E8" s="128" t="n">
        <v>0</v>
      </c>
      <c r="F8" s="129" t="n">
        <v>1043258</v>
      </c>
      <c r="G8" s="130" t="n">
        <f aca="false">0%</f>
        <v>0</v>
      </c>
      <c r="H8" s="131" t="n">
        <v>5000</v>
      </c>
      <c r="I8" s="129" t="n">
        <f aca="false">F8+H8</f>
        <v>1048258</v>
      </c>
    </row>
    <row r="9" customFormat="false" ht="15" hidden="false" customHeight="true" outlineLevel="0" collapsed="false">
      <c r="A9" s="119" t="s">
        <v>26</v>
      </c>
      <c r="B9" s="120" t="s">
        <v>104</v>
      </c>
      <c r="C9" s="121" t="s">
        <v>24</v>
      </c>
      <c r="D9" s="122" t="s">
        <v>25</v>
      </c>
      <c r="E9" s="123" t="n">
        <v>110000</v>
      </c>
      <c r="F9" s="124" t="n">
        <v>0</v>
      </c>
      <c r="G9" s="125" t="n">
        <f aca="false">F9/E9-100%</f>
        <v>-1</v>
      </c>
      <c r="H9" s="126" t="n">
        <v>0</v>
      </c>
      <c r="I9" s="124" t="n">
        <f aca="false">F9+H9</f>
        <v>0</v>
      </c>
    </row>
    <row r="10" customFormat="false" ht="15" hidden="false" customHeight="true" outlineLevel="0" collapsed="false">
      <c r="A10" s="119" t="s">
        <v>30</v>
      </c>
      <c r="B10" s="120" t="s">
        <v>105</v>
      </c>
      <c r="C10" s="121" t="s">
        <v>28</v>
      </c>
      <c r="D10" s="122" t="s">
        <v>29</v>
      </c>
      <c r="E10" s="123" t="n">
        <v>0</v>
      </c>
      <c r="F10" s="124" t="n">
        <v>0</v>
      </c>
      <c r="G10" s="125" t="n">
        <v>0</v>
      </c>
      <c r="H10" s="126" t="n">
        <v>9000</v>
      </c>
      <c r="I10" s="129" t="n">
        <f aca="false">F10+H10</f>
        <v>9000</v>
      </c>
    </row>
    <row r="11" customFormat="false" ht="15" hidden="false" customHeight="true" outlineLevel="0" collapsed="false">
      <c r="A11" s="103" t="s">
        <v>34</v>
      </c>
      <c r="B11" s="104" t="s">
        <v>106</v>
      </c>
      <c r="C11" s="105" t="s">
        <v>32</v>
      </c>
      <c r="D11" s="127" t="s">
        <v>33</v>
      </c>
      <c r="E11" s="128" t="n">
        <v>1936866</v>
      </c>
      <c r="F11" s="129" t="n">
        <v>1931918</v>
      </c>
      <c r="G11" s="130" t="n">
        <f aca="false">F11/E11-100%</f>
        <v>-0.00255464239653136</v>
      </c>
      <c r="H11" s="131" t="n">
        <v>139801</v>
      </c>
      <c r="I11" s="124" t="n">
        <f aca="false">F11+H11</f>
        <v>2071719</v>
      </c>
    </row>
    <row r="12" customFormat="false" ht="15" hidden="false" customHeight="true" outlineLevel="0" collapsed="false">
      <c r="A12" s="119" t="s">
        <v>38</v>
      </c>
      <c r="B12" s="120" t="s">
        <v>107</v>
      </c>
      <c r="C12" s="121" t="s">
        <v>36</v>
      </c>
      <c r="D12" s="122" t="s">
        <v>37</v>
      </c>
      <c r="E12" s="123" t="n">
        <v>27956</v>
      </c>
      <c r="F12" s="124" t="n">
        <v>38876</v>
      </c>
      <c r="G12" s="125" t="n">
        <f aca="false">F12/E12-100%</f>
        <v>0.390613821719845</v>
      </c>
      <c r="H12" s="126" t="n">
        <v>77714</v>
      </c>
      <c r="I12" s="129" t="n">
        <f aca="false">F12+H12</f>
        <v>116590</v>
      </c>
    </row>
    <row r="13" customFormat="false" ht="15" hidden="false" customHeight="true" outlineLevel="0" collapsed="false">
      <c r="A13" s="103" t="s">
        <v>42</v>
      </c>
      <c r="B13" s="104" t="s">
        <v>108</v>
      </c>
      <c r="C13" s="105" t="s">
        <v>40</v>
      </c>
      <c r="D13" s="127" t="s">
        <v>41</v>
      </c>
      <c r="E13" s="128" t="n">
        <v>668259</v>
      </c>
      <c r="F13" s="129" t="n">
        <v>369589</v>
      </c>
      <c r="G13" s="130" t="n">
        <f aca="false">F13/E13-100%</f>
        <v>-0.446937489805599</v>
      </c>
      <c r="H13" s="131" t="n">
        <v>909085</v>
      </c>
      <c r="I13" s="124" t="n">
        <f aca="false">F13+H13</f>
        <v>1278674</v>
      </c>
    </row>
    <row r="14" customFormat="false" ht="15" hidden="false" customHeight="true" outlineLevel="0" collapsed="false">
      <c r="A14" s="119" t="s">
        <v>46</v>
      </c>
      <c r="B14" s="120" t="s">
        <v>109</v>
      </c>
      <c r="C14" s="121" t="s">
        <v>44</v>
      </c>
      <c r="D14" s="122" t="s">
        <v>45</v>
      </c>
      <c r="E14" s="123" t="n">
        <v>301337</v>
      </c>
      <c r="F14" s="124" t="n">
        <v>236712</v>
      </c>
      <c r="G14" s="125" t="n">
        <f aca="false">F14/E14-100%</f>
        <v>-0.214460885984794</v>
      </c>
      <c r="H14" s="126" t="n">
        <v>166102</v>
      </c>
      <c r="I14" s="129" t="n">
        <f aca="false">F14+H14</f>
        <v>402814</v>
      </c>
    </row>
    <row r="15" customFormat="false" ht="15" hidden="false" customHeight="true" outlineLevel="0" collapsed="false">
      <c r="A15" s="103" t="s">
        <v>50</v>
      </c>
      <c r="B15" s="104" t="s">
        <v>115</v>
      </c>
      <c r="C15" s="105" t="s">
        <v>48</v>
      </c>
      <c r="D15" s="127" t="s">
        <v>49</v>
      </c>
      <c r="E15" s="128" t="n">
        <v>482115</v>
      </c>
      <c r="F15" s="129" t="n">
        <v>445254</v>
      </c>
      <c r="G15" s="130" t="n">
        <f aca="false">F15/E15-100%</f>
        <v>-0.076456861952024</v>
      </c>
      <c r="H15" s="131" t="n">
        <v>77840</v>
      </c>
      <c r="I15" s="124" t="n">
        <f aca="false">F15+H15</f>
        <v>523094</v>
      </c>
    </row>
    <row r="16" customFormat="false" ht="15" hidden="false" customHeight="true" outlineLevel="0" collapsed="false">
      <c r="A16" s="119" t="s">
        <v>54</v>
      </c>
      <c r="B16" s="120" t="s">
        <v>11</v>
      </c>
      <c r="C16" s="121" t="s">
        <v>52</v>
      </c>
      <c r="D16" s="122" t="s">
        <v>53</v>
      </c>
      <c r="E16" s="123" t="n">
        <v>336165</v>
      </c>
      <c r="F16" s="124" t="n">
        <v>307727</v>
      </c>
      <c r="G16" s="125" t="n">
        <f aca="false">F16/E16-100%</f>
        <v>-0.0845953623964423</v>
      </c>
      <c r="H16" s="126" t="n">
        <v>308939</v>
      </c>
      <c r="I16" s="129" t="n">
        <f aca="false">F16+H16</f>
        <v>616666</v>
      </c>
    </row>
    <row r="17" customFormat="false" ht="15" hidden="false" customHeight="true" outlineLevel="0" collapsed="false">
      <c r="A17" s="119" t="s">
        <v>58</v>
      </c>
      <c r="B17" s="120" t="s">
        <v>23</v>
      </c>
      <c r="C17" s="121" t="s">
        <v>56</v>
      </c>
      <c r="D17" s="122" t="s">
        <v>57</v>
      </c>
      <c r="E17" s="123" t="n">
        <v>0</v>
      </c>
      <c r="F17" s="124" t="n">
        <v>0</v>
      </c>
      <c r="G17" s="125" t="n">
        <v>0</v>
      </c>
      <c r="H17" s="126" t="n">
        <v>10745</v>
      </c>
      <c r="I17" s="124" t="n">
        <f aca="false">F17+H17</f>
        <v>10745</v>
      </c>
    </row>
    <row r="18" customFormat="false" ht="15" hidden="false" customHeight="true" outlineLevel="0" collapsed="false">
      <c r="A18" s="103" t="s">
        <v>62</v>
      </c>
      <c r="B18" s="104" t="s">
        <v>31</v>
      </c>
      <c r="C18" s="105" t="s">
        <v>60</v>
      </c>
      <c r="D18" s="127" t="s">
        <v>61</v>
      </c>
      <c r="E18" s="128" t="n">
        <v>18935</v>
      </c>
      <c r="F18" s="129" t="n">
        <v>223672</v>
      </c>
      <c r="G18" s="130" t="n">
        <f aca="false">F18/E18-100%</f>
        <v>10.8126221283338</v>
      </c>
      <c r="H18" s="131" t="n">
        <v>0</v>
      </c>
      <c r="I18" s="129" t="n">
        <f aca="false">F18+H18</f>
        <v>223672</v>
      </c>
    </row>
    <row r="19" customFormat="false" ht="15" hidden="false" customHeight="true" outlineLevel="0" collapsed="false">
      <c r="A19" s="119" t="s">
        <v>66</v>
      </c>
      <c r="B19" s="120" t="s">
        <v>35</v>
      </c>
      <c r="C19" s="121" t="s">
        <v>64</v>
      </c>
      <c r="D19" s="122" t="s">
        <v>65</v>
      </c>
      <c r="E19" s="123" t="n">
        <v>400077</v>
      </c>
      <c r="F19" s="124" t="n">
        <v>0</v>
      </c>
      <c r="G19" s="125" t="n">
        <f aca="false">F19/E19-100%</f>
        <v>-1</v>
      </c>
      <c r="H19" s="126" t="n">
        <v>180194</v>
      </c>
      <c r="I19" s="124" t="n">
        <f aca="false">F19+H19</f>
        <v>180194</v>
      </c>
    </row>
    <row r="20" customFormat="false" ht="15" hidden="false" customHeight="true" outlineLevel="0" collapsed="false">
      <c r="A20" s="132" t="s">
        <v>111</v>
      </c>
      <c r="B20" s="133" t="s">
        <v>39</v>
      </c>
      <c r="C20" s="134" t="s">
        <v>68</v>
      </c>
      <c r="D20" s="135" t="s">
        <v>69</v>
      </c>
      <c r="E20" s="136" t="n">
        <v>37740</v>
      </c>
      <c r="F20" s="137" t="n">
        <v>7500</v>
      </c>
      <c r="G20" s="138" t="n">
        <f aca="false">F20/E20-100%</f>
        <v>-0.80127186009539</v>
      </c>
      <c r="H20" s="139" t="n">
        <v>0</v>
      </c>
      <c r="I20" s="129" t="n">
        <f aca="false">F20+H20</f>
        <v>7500</v>
      </c>
    </row>
    <row r="21" customFormat="false" ht="15.75" hidden="false" customHeight="true" outlineLevel="0" collapsed="false">
      <c r="A21" s="140"/>
      <c r="B21" s="141"/>
      <c r="C21" s="105"/>
      <c r="D21" s="142" t="s">
        <v>70</v>
      </c>
      <c r="E21" s="143" t="n">
        <f aca="false">SUM(E5:E20)</f>
        <v>19501090</v>
      </c>
      <c r="F21" s="144" t="n">
        <f aca="false">SUM(F5:F20)</f>
        <v>20371887</v>
      </c>
      <c r="G21" s="145" t="n">
        <f aca="false">F21/E21-100%</f>
        <v>0.044653760379548</v>
      </c>
      <c r="H21" s="144" t="n">
        <f aca="false">SUM(H5:H20)</f>
        <v>1985227</v>
      </c>
      <c r="I21" s="144" t="n">
        <f aca="false">SUM(I5:I20)</f>
        <v>22357114</v>
      </c>
    </row>
    <row r="22" customFormat="false" ht="15.75" hidden="false" customHeight="true" outlineLevel="0" collapsed="false">
      <c r="A22" s="140"/>
      <c r="B22" s="141"/>
      <c r="C22" s="105"/>
      <c r="D22" s="146" t="s">
        <v>71</v>
      </c>
      <c r="E22" s="128" t="n">
        <v>20791000</v>
      </c>
      <c r="F22" s="129" t="n">
        <v>20100000</v>
      </c>
      <c r="G22" s="130" t="n">
        <f aca="false">F22/E22-100%</f>
        <v>-0.03323553460632</v>
      </c>
      <c r="H22" s="116"/>
      <c r="I22" s="147"/>
    </row>
    <row r="23" customFormat="false" ht="15.75" hidden="false" customHeight="true" outlineLevel="0" collapsed="false">
      <c r="A23" s="140"/>
      <c r="B23" s="141"/>
      <c r="C23" s="105"/>
      <c r="D23" s="148" t="s">
        <v>72</v>
      </c>
      <c r="E23" s="123" t="n">
        <v>1289910</v>
      </c>
      <c r="F23" s="124" t="n">
        <f aca="false">F22-F21</f>
        <v>-271887</v>
      </c>
      <c r="G23" s="125" t="n">
        <f aca="false">F23/E23-100%</f>
        <v>-1.21077982184804</v>
      </c>
      <c r="H23" s="124"/>
      <c r="I23" s="147"/>
    </row>
    <row r="24" customFormat="false" ht="15.75" hidden="false" customHeight="true" outlineLevel="0" collapsed="false">
      <c r="A24" s="140"/>
      <c r="B24" s="141"/>
      <c r="C24" s="105"/>
      <c r="D24" s="149" t="s">
        <v>73</v>
      </c>
      <c r="E24" s="150" t="n">
        <f aca="false">100%-(E21/E22)</f>
        <v>0.0620417488336299</v>
      </c>
      <c r="F24" s="151" t="n">
        <f aca="false">100%-(F21/F22)</f>
        <v>-0.0135267164179105</v>
      </c>
      <c r="G24" s="124"/>
      <c r="H24" s="152"/>
      <c r="I24" s="147"/>
    </row>
    <row r="25" customFormat="false" ht="15.75" hidden="false" customHeight="true" outlineLevel="0" collapsed="false">
      <c r="A25" s="140"/>
      <c r="B25" s="141"/>
      <c r="C25" s="105"/>
      <c r="D25" s="148" t="s">
        <v>74</v>
      </c>
      <c r="E25" s="128" t="n">
        <v>810</v>
      </c>
      <c r="F25" s="129" t="n">
        <v>192</v>
      </c>
      <c r="G25" s="129"/>
      <c r="H25" s="137" t="n">
        <v>5621</v>
      </c>
      <c r="I25" s="153" t="n">
        <f aca="false">F25+H25</f>
        <v>5813</v>
      </c>
    </row>
    <row r="26" customFormat="false" ht="15.75" hidden="false" customHeight="true" outlineLevel="0" collapsed="false">
      <c r="A26" s="140"/>
      <c r="B26" s="141"/>
      <c r="C26" s="105"/>
      <c r="D26" s="154" t="s">
        <v>75</v>
      </c>
      <c r="E26" s="155" t="s">
        <v>76</v>
      </c>
      <c r="F26" s="156" t="s">
        <v>76</v>
      </c>
      <c r="G26" s="156" t="s">
        <v>77</v>
      </c>
      <c r="H26" s="156" t="s">
        <v>116</v>
      </c>
      <c r="I26" s="147"/>
    </row>
    <row r="27" customFormat="false" ht="15" hidden="false" customHeight="true" outlineLevel="0" collapsed="false">
      <c r="A27" s="111" t="s">
        <v>10</v>
      </c>
      <c r="B27" s="112"/>
      <c r="C27" s="113" t="s">
        <v>79</v>
      </c>
      <c r="D27" s="157" t="s">
        <v>80</v>
      </c>
      <c r="E27" s="128" t="n">
        <v>290600</v>
      </c>
      <c r="F27" s="129" t="n">
        <v>392000</v>
      </c>
      <c r="G27" s="130" t="n">
        <f aca="false">F27/E27-100%</f>
        <v>0.348933241569167</v>
      </c>
      <c r="H27" s="129" t="n">
        <v>150000</v>
      </c>
      <c r="I27" s="147"/>
    </row>
    <row r="28" customFormat="false" ht="15" hidden="false" customHeight="true" outlineLevel="0" collapsed="false">
      <c r="A28" s="119" t="s">
        <v>14</v>
      </c>
      <c r="B28" s="120"/>
      <c r="C28" s="121" t="s">
        <v>81</v>
      </c>
      <c r="D28" s="122" t="s">
        <v>82</v>
      </c>
      <c r="E28" s="123" t="n">
        <v>967507</v>
      </c>
      <c r="F28" s="124" t="n">
        <v>4700</v>
      </c>
      <c r="G28" s="125" t="n">
        <f aca="false">F28/E28-100%</f>
        <v>-0.995142154010255</v>
      </c>
      <c r="H28" s="124" t="n">
        <v>0</v>
      </c>
      <c r="I28" s="147"/>
    </row>
    <row r="29" customFormat="false" ht="15" hidden="false" customHeight="true" outlineLevel="0" collapsed="false">
      <c r="A29" s="103" t="s">
        <v>18</v>
      </c>
      <c r="B29" s="104"/>
      <c r="C29" s="105" t="s">
        <v>83</v>
      </c>
      <c r="D29" s="157" t="s">
        <v>84</v>
      </c>
      <c r="E29" s="128" t="n">
        <v>0</v>
      </c>
      <c r="F29" s="129" t="n">
        <v>0</v>
      </c>
      <c r="G29" s="130" t="n">
        <f aca="false">0%</f>
        <v>0</v>
      </c>
      <c r="H29" s="129" t="n">
        <v>0</v>
      </c>
      <c r="I29" s="147"/>
    </row>
    <row r="30" customFormat="false" ht="15" hidden="false" customHeight="true" outlineLevel="0" collapsed="false">
      <c r="A30" s="119" t="s">
        <v>22</v>
      </c>
      <c r="B30" s="120"/>
      <c r="C30" s="121" t="s">
        <v>85</v>
      </c>
      <c r="D30" s="122" t="s">
        <v>86</v>
      </c>
      <c r="E30" s="123" t="n">
        <v>1432368</v>
      </c>
      <c r="F30" s="124" t="n">
        <v>919836</v>
      </c>
      <c r="G30" s="125" t="n">
        <f aca="false">F30/E30-100%</f>
        <v>-0.357821453704635</v>
      </c>
      <c r="H30" s="124" t="n">
        <v>1400000</v>
      </c>
      <c r="I30" s="147"/>
    </row>
    <row r="31" customFormat="false" ht="15" hidden="false" customHeight="true" outlineLevel="0" collapsed="false">
      <c r="A31" s="119" t="s">
        <v>26</v>
      </c>
      <c r="B31" s="120"/>
      <c r="C31" s="121" t="s">
        <v>87</v>
      </c>
      <c r="D31" s="122" t="s">
        <v>88</v>
      </c>
      <c r="E31" s="123" t="n">
        <v>216000</v>
      </c>
      <c r="F31" s="124" t="n">
        <v>151939</v>
      </c>
      <c r="G31" s="125" t="n">
        <f aca="false">F31/E31-100%</f>
        <v>-0.296578703703704</v>
      </c>
      <c r="H31" s="124" t="n">
        <v>180000</v>
      </c>
      <c r="I31" s="147"/>
    </row>
    <row r="32" customFormat="false" ht="15" hidden="false" customHeight="true" outlineLevel="0" collapsed="false">
      <c r="A32" s="132" t="s">
        <v>30</v>
      </c>
      <c r="B32" s="133"/>
      <c r="C32" s="134" t="s">
        <v>89</v>
      </c>
      <c r="D32" s="157" t="s">
        <v>90</v>
      </c>
      <c r="E32" s="128" t="n">
        <v>300000</v>
      </c>
      <c r="F32" s="129" t="n">
        <v>500000</v>
      </c>
      <c r="G32" s="130" t="n">
        <f aca="false">F32/E32-100%</f>
        <v>0.666666666666667</v>
      </c>
      <c r="H32" s="129" t="n">
        <v>550000</v>
      </c>
      <c r="I32" s="147"/>
    </row>
    <row r="33" customFormat="false" ht="15.75" hidden="false" customHeight="true" outlineLevel="0" collapsed="false">
      <c r="A33" s="158"/>
      <c r="B33" s="159"/>
      <c r="C33" s="160"/>
      <c r="D33" s="161" t="s">
        <v>91</v>
      </c>
      <c r="E33" s="162" t="n">
        <f aca="false">SUM(E27:E32)</f>
        <v>3206475</v>
      </c>
      <c r="F33" s="163" t="n">
        <f aca="false">SUM(F27:F32)</f>
        <v>1968475</v>
      </c>
      <c r="G33" s="164" t="n">
        <f aca="false">F33/E33-100%</f>
        <v>-0.386093763400619</v>
      </c>
      <c r="H33" s="163" t="n">
        <f aca="false">SUM(H27:H32)</f>
        <v>2280000</v>
      </c>
      <c r="I33" s="147"/>
    </row>
    <row r="34" customFormat="false" ht="15.75" hidden="false" customHeight="true" outlineLevel="0" collapsed="false">
      <c r="A34" s="158"/>
      <c r="B34" s="159"/>
      <c r="C34" s="160"/>
      <c r="D34" s="157" t="s">
        <v>92</v>
      </c>
      <c r="E34" s="165" t="n">
        <f aca="false">E33/E21</f>
        <v>0.164425424424994</v>
      </c>
      <c r="F34" s="130" t="n">
        <f aca="false">F33/F21</f>
        <v>0.0966270331265827</v>
      </c>
      <c r="G34" s="130"/>
      <c r="H34" s="129"/>
      <c r="I34" s="147"/>
    </row>
    <row r="35" customFormat="false" ht="15.75" hidden="false" customHeight="true" outlineLevel="0" collapsed="false">
      <c r="A35" s="158"/>
      <c r="B35" s="159"/>
      <c r="C35" s="160"/>
      <c r="D35" s="166" t="s">
        <v>93</v>
      </c>
      <c r="E35" s="123" t="n">
        <v>3028000</v>
      </c>
      <c r="F35" s="124" t="n">
        <v>2280000</v>
      </c>
      <c r="G35" s="125" t="n">
        <f aca="false">F35/E35-100%</f>
        <v>-0.247027741083223</v>
      </c>
      <c r="H35" s="124" t="n">
        <v>2280000</v>
      </c>
      <c r="I35" s="147"/>
    </row>
    <row r="36" customFormat="false" ht="15.75" hidden="false" customHeight="true" outlineLevel="0" collapsed="false">
      <c r="A36" s="167"/>
      <c r="B36" s="168"/>
      <c r="C36" s="169"/>
      <c r="D36" s="157" t="s">
        <v>94</v>
      </c>
      <c r="E36" s="165" t="n">
        <f aca="false">E33/E35-100%</f>
        <v>0.0589415455746367</v>
      </c>
      <c r="F36" s="130" t="n">
        <f aca="false">F33/F35-100%</f>
        <v>-0.136633771929825</v>
      </c>
      <c r="G36" s="130"/>
      <c r="H36" s="129"/>
      <c r="I36" s="147"/>
    </row>
    <row r="37" customFormat="false" ht="15.75" hidden="false" customHeight="true" outlineLevel="0" collapsed="false">
      <c r="A37" s="170"/>
      <c r="B37" s="170"/>
      <c r="C37" s="170"/>
      <c r="D37" s="171" t="s">
        <v>95</v>
      </c>
      <c r="E37" s="172" t="n">
        <f aca="false">SUM(E21,E33)</f>
        <v>22707565</v>
      </c>
      <c r="F37" s="173" t="n">
        <f aca="false">SUM(F21,F33)</f>
        <v>22340362</v>
      </c>
      <c r="G37" s="174" t="n">
        <f aca="false">F37/E37-100%</f>
        <v>-0.0161709544814691</v>
      </c>
      <c r="H37" s="174" t="n">
        <f aca="false">(H21/H33)-100%</f>
        <v>-0.129286403508772</v>
      </c>
      <c r="I37" s="147"/>
    </row>
    <row r="38" customFormat="false" ht="15.75" hidden="false" customHeight="true" outlineLevel="0" collapsed="false">
      <c r="A38" s="88"/>
      <c r="B38" s="88"/>
      <c r="C38" s="88"/>
      <c r="D38" s="88"/>
    </row>
  </sheetData>
  <mergeCells count="8">
    <mergeCell ref="A1:A2"/>
    <mergeCell ref="B1:B2"/>
    <mergeCell ref="C1:C2"/>
    <mergeCell ref="D1:D2"/>
    <mergeCell ref="E1:F1"/>
    <mergeCell ref="G1:G2"/>
    <mergeCell ref="H1:H2"/>
    <mergeCell ref="I1:I2"/>
  </mergeCells>
  <printOptions headings="false" gridLines="false" gridLinesSet="true" horizontalCentered="true" verticalCentered="true"/>
  <pageMargins left="0.315277777777778" right="0.31527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irilica,Bold"&amp;14TABELA UPOREDNIH POKAZATEQA PRIHODA I RASHODA GALERIJE SLU NI[ od 1.1. do 31.12.2010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8"/>
    <col collapsed="false" customWidth="true" hidden="false" outlineLevel="0" max="3" min="3" style="1" width="9.7"/>
    <col collapsed="false" customWidth="true" hidden="false" outlineLevel="0" max="4" min="4" style="1" width="53.71"/>
    <col collapsed="false" customWidth="true" hidden="false" outlineLevel="0" max="6" min="5" style="1" width="14.99"/>
    <col collapsed="false" customWidth="true" hidden="false" outlineLevel="0" max="7" min="7" style="1" width="11.28"/>
    <col collapsed="false" customWidth="true" hidden="false" outlineLevel="0" max="9" min="8" style="1" width="14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175" t="s">
        <v>117</v>
      </c>
      <c r="B1" s="176" t="s">
        <v>118</v>
      </c>
      <c r="C1" s="176" t="s">
        <v>119</v>
      </c>
      <c r="D1" s="177" t="s">
        <v>120</v>
      </c>
      <c r="E1" s="178" t="s">
        <v>121</v>
      </c>
      <c r="F1" s="178"/>
      <c r="G1" s="178" t="s">
        <v>5</v>
      </c>
      <c r="H1" s="179" t="s">
        <v>122</v>
      </c>
      <c r="I1" s="178" t="s">
        <v>123</v>
      </c>
    </row>
    <row r="2" s="9" customFormat="true" ht="15.75" hidden="false" customHeight="true" outlineLevel="0" collapsed="false">
      <c r="A2" s="175"/>
      <c r="B2" s="176"/>
      <c r="C2" s="176"/>
      <c r="D2" s="177"/>
      <c r="E2" s="180" t="n">
        <v>2010</v>
      </c>
      <c r="F2" s="178" t="n">
        <v>2011</v>
      </c>
      <c r="G2" s="178"/>
      <c r="H2" s="179"/>
      <c r="I2" s="178"/>
    </row>
    <row r="3" s="16" customFormat="true" ht="12" hidden="false" customHeight="true" outlineLevel="0" collapsed="false">
      <c r="A3" s="181" t="n">
        <v>1</v>
      </c>
      <c r="B3" s="182" t="n">
        <v>2</v>
      </c>
      <c r="C3" s="183" t="n">
        <v>3</v>
      </c>
      <c r="D3" s="184" t="n">
        <v>4</v>
      </c>
      <c r="E3" s="185" t="n">
        <v>5</v>
      </c>
      <c r="F3" s="186" t="n">
        <v>6</v>
      </c>
      <c r="G3" s="186" t="n">
        <v>7</v>
      </c>
      <c r="H3" s="183" t="n">
        <v>8</v>
      </c>
      <c r="I3" s="186" t="n">
        <v>9</v>
      </c>
    </row>
    <row r="4" customFormat="false" ht="15.75" hidden="false" customHeight="true" outlineLevel="0" collapsed="false">
      <c r="A4" s="187"/>
      <c r="B4" s="188"/>
      <c r="C4" s="189"/>
      <c r="D4" s="190" t="s">
        <v>124</v>
      </c>
      <c r="E4" s="191" t="n">
        <v>810</v>
      </c>
      <c r="F4" s="192" t="n">
        <v>192</v>
      </c>
      <c r="G4" s="192"/>
      <c r="H4" s="193" t="n">
        <v>5621</v>
      </c>
      <c r="I4" s="194" t="s">
        <v>9</v>
      </c>
    </row>
    <row r="5" customFormat="false" ht="15" hidden="false" customHeight="true" outlineLevel="0" collapsed="false">
      <c r="A5" s="195" t="s">
        <v>10</v>
      </c>
      <c r="B5" s="196" t="s">
        <v>107</v>
      </c>
      <c r="C5" s="197" t="s">
        <v>12</v>
      </c>
      <c r="D5" s="198" t="s">
        <v>125</v>
      </c>
      <c r="E5" s="199" t="n">
        <v>13229170</v>
      </c>
      <c r="F5" s="200" t="n">
        <v>13988642</v>
      </c>
      <c r="G5" s="201" t="n">
        <f aca="false">F5/E5-100%</f>
        <v>0.0574088926213814</v>
      </c>
      <c r="H5" s="202" t="n">
        <v>0</v>
      </c>
      <c r="I5" s="200" t="n">
        <f aca="false">F5+H5</f>
        <v>13988642</v>
      </c>
    </row>
    <row r="6" customFormat="false" ht="15" hidden="false" customHeight="true" outlineLevel="0" collapsed="false">
      <c r="A6" s="203" t="s">
        <v>14</v>
      </c>
      <c r="B6" s="204" t="s">
        <v>108</v>
      </c>
      <c r="C6" s="205" t="s">
        <v>16</v>
      </c>
      <c r="D6" s="206" t="s">
        <v>126</v>
      </c>
      <c r="E6" s="207" t="n">
        <v>2366881</v>
      </c>
      <c r="F6" s="208" t="n">
        <v>2503967</v>
      </c>
      <c r="G6" s="209" t="n">
        <f aca="false">F6/E6-100%</f>
        <v>0.0579184166842355</v>
      </c>
      <c r="H6" s="210" t="n">
        <v>0</v>
      </c>
      <c r="I6" s="208" t="n">
        <f aca="false">F6+H6</f>
        <v>2503967</v>
      </c>
    </row>
    <row r="7" customFormat="false" ht="15" hidden="false" customHeight="true" outlineLevel="0" collapsed="false">
      <c r="A7" s="203" t="s">
        <v>18</v>
      </c>
      <c r="B7" s="204" t="s">
        <v>109</v>
      </c>
      <c r="C7" s="205" t="s">
        <v>99</v>
      </c>
      <c r="D7" s="206" t="s">
        <v>127</v>
      </c>
      <c r="E7" s="207" t="n">
        <v>171330</v>
      </c>
      <c r="F7" s="208" t="n">
        <v>220440</v>
      </c>
      <c r="G7" s="209" t="n">
        <f aca="false">F7/E7-100%</f>
        <v>0.28663981789529</v>
      </c>
      <c r="H7" s="210" t="n">
        <v>47200</v>
      </c>
      <c r="I7" s="208" t="n">
        <f aca="false">F7+H7</f>
        <v>267640</v>
      </c>
    </row>
    <row r="8" customFormat="false" ht="15" hidden="false" customHeight="true" outlineLevel="0" collapsed="false">
      <c r="A8" s="187" t="s">
        <v>22</v>
      </c>
      <c r="B8" s="188" t="s">
        <v>115</v>
      </c>
      <c r="C8" s="189" t="s">
        <v>20</v>
      </c>
      <c r="D8" s="211" t="s">
        <v>128</v>
      </c>
      <c r="E8" s="212" t="n">
        <v>1043258</v>
      </c>
      <c r="F8" s="213" t="n">
        <v>158832</v>
      </c>
      <c r="G8" s="214" t="n">
        <f aca="false">0%</f>
        <v>0</v>
      </c>
      <c r="H8" s="215" t="n">
        <v>76163</v>
      </c>
      <c r="I8" s="208" t="n">
        <f aca="false">F8+H8</f>
        <v>234995</v>
      </c>
    </row>
    <row r="9" customFormat="false" ht="15" hidden="false" customHeight="true" outlineLevel="0" collapsed="false">
      <c r="A9" s="203" t="s">
        <v>26</v>
      </c>
      <c r="B9" s="204" t="s">
        <v>15</v>
      </c>
      <c r="C9" s="205" t="s">
        <v>28</v>
      </c>
      <c r="D9" s="206" t="s">
        <v>129</v>
      </c>
      <c r="E9" s="207" t="n">
        <v>0</v>
      </c>
      <c r="F9" s="208" t="n">
        <v>0</v>
      </c>
      <c r="G9" s="209" t="n">
        <v>0</v>
      </c>
      <c r="H9" s="210" t="n">
        <v>0</v>
      </c>
      <c r="I9" s="213" t="n">
        <f aca="false">F9+H9</f>
        <v>0</v>
      </c>
    </row>
    <row r="10" customFormat="false" ht="15" hidden="false" customHeight="true" outlineLevel="0" collapsed="false">
      <c r="A10" s="187" t="s">
        <v>30</v>
      </c>
      <c r="B10" s="188" t="s">
        <v>110</v>
      </c>
      <c r="C10" s="189" t="s">
        <v>32</v>
      </c>
      <c r="D10" s="211" t="s">
        <v>130</v>
      </c>
      <c r="E10" s="212" t="n">
        <v>1931918</v>
      </c>
      <c r="F10" s="213" t="n">
        <v>2087200</v>
      </c>
      <c r="G10" s="214" t="n">
        <f aca="false">F10/E10-100%</f>
        <v>0.0803771174552956</v>
      </c>
      <c r="H10" s="215" t="n">
        <v>174035</v>
      </c>
      <c r="I10" s="208" t="n">
        <f aca="false">F10+H10</f>
        <v>2261235</v>
      </c>
    </row>
    <row r="11" customFormat="false" ht="15" hidden="false" customHeight="true" outlineLevel="0" collapsed="false">
      <c r="A11" s="203" t="s">
        <v>34</v>
      </c>
      <c r="B11" s="204" t="s">
        <v>19</v>
      </c>
      <c r="C11" s="205" t="s">
        <v>36</v>
      </c>
      <c r="D11" s="206" t="s">
        <v>131</v>
      </c>
      <c r="E11" s="207" t="n">
        <v>38876</v>
      </c>
      <c r="F11" s="208" t="n">
        <v>66335</v>
      </c>
      <c r="G11" s="209" t="n">
        <f aca="false">F11/E11-100%</f>
        <v>0.706322666941043</v>
      </c>
      <c r="H11" s="210" t="n">
        <v>358353</v>
      </c>
      <c r="I11" s="213" t="n">
        <f aca="false">F11+H11</f>
        <v>424688</v>
      </c>
    </row>
    <row r="12" customFormat="false" ht="15" hidden="false" customHeight="true" outlineLevel="0" collapsed="false">
      <c r="A12" s="187" t="s">
        <v>38</v>
      </c>
      <c r="B12" s="188" t="s">
        <v>23</v>
      </c>
      <c r="C12" s="189" t="s">
        <v>40</v>
      </c>
      <c r="D12" s="211" t="s">
        <v>132</v>
      </c>
      <c r="E12" s="212" t="n">
        <v>369589</v>
      </c>
      <c r="F12" s="213" t="n">
        <v>773607</v>
      </c>
      <c r="G12" s="214" t="n">
        <f aca="false">F12/E12-100%</f>
        <v>1.0931548287422</v>
      </c>
      <c r="H12" s="215" t="n">
        <v>829133</v>
      </c>
      <c r="I12" s="208" t="n">
        <f aca="false">F12+H12</f>
        <v>1602740</v>
      </c>
    </row>
    <row r="13" customFormat="false" ht="15" hidden="false" customHeight="true" outlineLevel="0" collapsed="false">
      <c r="A13" s="203" t="s">
        <v>42</v>
      </c>
      <c r="B13" s="204" t="s">
        <v>27</v>
      </c>
      <c r="C13" s="205" t="s">
        <v>44</v>
      </c>
      <c r="D13" s="206" t="s">
        <v>133</v>
      </c>
      <c r="E13" s="207" t="n">
        <v>236712</v>
      </c>
      <c r="F13" s="208" t="n">
        <v>415555</v>
      </c>
      <c r="G13" s="209" t="n">
        <f aca="false">F13/E13-100%</f>
        <v>0.755529926661935</v>
      </c>
      <c r="H13" s="210" t="n">
        <v>629877</v>
      </c>
      <c r="I13" s="213" t="n">
        <f aca="false">F13+H13</f>
        <v>1045432</v>
      </c>
    </row>
    <row r="14" customFormat="false" ht="15" hidden="false" customHeight="true" outlineLevel="0" collapsed="false">
      <c r="A14" s="187" t="s">
        <v>46</v>
      </c>
      <c r="B14" s="188" t="s">
        <v>31</v>
      </c>
      <c r="C14" s="189" t="s">
        <v>48</v>
      </c>
      <c r="D14" s="211" t="s">
        <v>134</v>
      </c>
      <c r="E14" s="212" t="n">
        <v>445254</v>
      </c>
      <c r="F14" s="213" t="n">
        <v>478169</v>
      </c>
      <c r="G14" s="214" t="n">
        <f aca="false">F14/E14-100%</f>
        <v>0.0739240972568467</v>
      </c>
      <c r="H14" s="215" t="n">
        <v>569411</v>
      </c>
      <c r="I14" s="208" t="n">
        <f aca="false">F14+H14</f>
        <v>1047580</v>
      </c>
    </row>
    <row r="15" customFormat="false" ht="15" hidden="false" customHeight="true" outlineLevel="0" collapsed="false">
      <c r="A15" s="203" t="s">
        <v>50</v>
      </c>
      <c r="B15" s="204" t="s">
        <v>35</v>
      </c>
      <c r="C15" s="205" t="s">
        <v>52</v>
      </c>
      <c r="D15" s="206" t="s">
        <v>135</v>
      </c>
      <c r="E15" s="207" t="n">
        <v>307727</v>
      </c>
      <c r="F15" s="208" t="n">
        <v>360757</v>
      </c>
      <c r="G15" s="209" t="n">
        <f aca="false">F15/E15-100%</f>
        <v>0.172328070010106</v>
      </c>
      <c r="H15" s="210" t="n">
        <v>243743</v>
      </c>
      <c r="I15" s="213" t="n">
        <f aca="false">F15+H15</f>
        <v>604500</v>
      </c>
    </row>
    <row r="16" customFormat="false" ht="15" hidden="false" customHeight="true" outlineLevel="0" collapsed="false">
      <c r="A16" s="203" t="s">
        <v>54</v>
      </c>
      <c r="B16" s="204" t="s">
        <v>47</v>
      </c>
      <c r="C16" s="205" t="s">
        <v>56</v>
      </c>
      <c r="D16" s="206" t="s">
        <v>136</v>
      </c>
      <c r="E16" s="207" t="n">
        <v>0</v>
      </c>
      <c r="F16" s="208" t="n">
        <v>0</v>
      </c>
      <c r="G16" s="209" t="n">
        <v>0</v>
      </c>
      <c r="H16" s="210" t="n">
        <v>750</v>
      </c>
      <c r="I16" s="208" t="n">
        <f aca="false">F16+H16</f>
        <v>750</v>
      </c>
    </row>
    <row r="17" customFormat="false" ht="15" hidden="false" customHeight="true" outlineLevel="0" collapsed="false">
      <c r="A17" s="203" t="s">
        <v>58</v>
      </c>
      <c r="B17" s="204" t="s">
        <v>51</v>
      </c>
      <c r="C17" s="205" t="s">
        <v>137</v>
      </c>
      <c r="D17" s="206" t="s">
        <v>138</v>
      </c>
      <c r="E17" s="207" t="n">
        <v>0</v>
      </c>
      <c r="F17" s="208" t="n">
        <v>90195</v>
      </c>
      <c r="G17" s="209" t="n">
        <v>0</v>
      </c>
      <c r="H17" s="210" t="n">
        <v>25783</v>
      </c>
      <c r="I17" s="208" t="n">
        <f aca="false">F17+H17</f>
        <v>115978</v>
      </c>
    </row>
    <row r="18" customFormat="false" ht="15" hidden="false" customHeight="true" outlineLevel="0" collapsed="false">
      <c r="A18" s="187" t="s">
        <v>62</v>
      </c>
      <c r="B18" s="188" t="s">
        <v>139</v>
      </c>
      <c r="C18" s="189" t="s">
        <v>60</v>
      </c>
      <c r="D18" s="211" t="s">
        <v>140</v>
      </c>
      <c r="E18" s="212" t="n">
        <v>223672</v>
      </c>
      <c r="F18" s="213" t="n">
        <v>998753</v>
      </c>
      <c r="G18" s="214" t="n">
        <f aca="false">F18/E18-100%</f>
        <v>3.46525716227333</v>
      </c>
      <c r="H18" s="215" t="n">
        <v>0</v>
      </c>
      <c r="I18" s="213" t="n">
        <f aca="false">F18+H18</f>
        <v>998753</v>
      </c>
    </row>
    <row r="19" customFormat="false" ht="15" hidden="false" customHeight="true" outlineLevel="0" collapsed="false">
      <c r="A19" s="203" t="s">
        <v>66</v>
      </c>
      <c r="B19" s="204" t="s">
        <v>141</v>
      </c>
      <c r="C19" s="205" t="s">
        <v>64</v>
      </c>
      <c r="D19" s="206" t="s">
        <v>142</v>
      </c>
      <c r="E19" s="207" t="n">
        <v>0</v>
      </c>
      <c r="F19" s="208" t="n">
        <v>295050</v>
      </c>
      <c r="G19" s="209" t="n">
        <v>0</v>
      </c>
      <c r="H19" s="210" t="n">
        <f aca="false">162701-220</f>
        <v>162481</v>
      </c>
      <c r="I19" s="208" t="n">
        <f aca="false">F19+H19</f>
        <v>457531</v>
      </c>
    </row>
    <row r="20" customFormat="false" ht="15" hidden="false" customHeight="true" outlineLevel="0" collapsed="false">
      <c r="A20" s="216" t="s">
        <v>111</v>
      </c>
      <c r="B20" s="217" t="s">
        <v>55</v>
      </c>
      <c r="C20" s="218" t="s">
        <v>68</v>
      </c>
      <c r="D20" s="219" t="s">
        <v>143</v>
      </c>
      <c r="E20" s="220" t="n">
        <v>7500</v>
      </c>
      <c r="F20" s="221" t="n">
        <v>0</v>
      </c>
      <c r="G20" s="222" t="n">
        <f aca="false">F20/E20</f>
        <v>0</v>
      </c>
      <c r="H20" s="223" t="n">
        <v>31056</v>
      </c>
      <c r="I20" s="213" t="n">
        <f aca="false">F20+H20</f>
        <v>31056</v>
      </c>
      <c r="K20" s="224"/>
    </row>
    <row r="21" customFormat="false" ht="15.75" hidden="false" customHeight="true" outlineLevel="0" collapsed="false">
      <c r="A21" s="225"/>
      <c r="B21" s="226"/>
      <c r="C21" s="189"/>
      <c r="D21" s="227" t="s">
        <v>144</v>
      </c>
      <c r="E21" s="228" t="n">
        <f aca="false">SUM(E5:E20)</f>
        <v>20371887</v>
      </c>
      <c r="F21" s="229" t="n">
        <f aca="false">SUM(F5:F20)</f>
        <v>22437502</v>
      </c>
      <c r="G21" s="230" t="n">
        <f aca="false">F21/E21-100%</f>
        <v>0.101395369020062</v>
      </c>
      <c r="H21" s="229" t="n">
        <f aca="false">SUM(H5:H20)</f>
        <v>3147985</v>
      </c>
      <c r="I21" s="229" t="n">
        <f aca="false">SUM(I5:I20)</f>
        <v>25585487</v>
      </c>
    </row>
    <row r="22" customFormat="false" ht="15" hidden="false" customHeight="true" outlineLevel="0" collapsed="false">
      <c r="A22" s="225"/>
      <c r="B22" s="226"/>
      <c r="C22" s="189"/>
      <c r="D22" s="231" t="s">
        <v>145</v>
      </c>
      <c r="E22" s="212" t="n">
        <v>20100000</v>
      </c>
      <c r="F22" s="213" t="n">
        <v>23979000</v>
      </c>
      <c r="G22" s="214" t="n">
        <f aca="false">F22/E22-100%</f>
        <v>0.192985074626866</v>
      </c>
      <c r="H22" s="200"/>
      <c r="I22" s="232"/>
    </row>
    <row r="23" customFormat="false" ht="15" hidden="false" customHeight="true" outlineLevel="0" collapsed="false">
      <c r="A23" s="225"/>
      <c r="B23" s="226"/>
      <c r="C23" s="189"/>
      <c r="D23" s="233" t="s">
        <v>146</v>
      </c>
      <c r="E23" s="207" t="n">
        <v>-271887</v>
      </c>
      <c r="F23" s="208" t="n">
        <f aca="false">F22-F21</f>
        <v>1541498</v>
      </c>
      <c r="G23" s="209" t="n">
        <f aca="false">F23/E23-100%</f>
        <v>-6.6696274555238</v>
      </c>
      <c r="H23" s="208"/>
      <c r="I23" s="232"/>
    </row>
    <row r="24" customFormat="false" ht="15" hidden="false" customHeight="true" outlineLevel="0" collapsed="false">
      <c r="A24" s="225"/>
      <c r="B24" s="226"/>
      <c r="C24" s="189"/>
      <c r="D24" s="234" t="s">
        <v>147</v>
      </c>
      <c r="E24" s="235" t="n">
        <f aca="false">100%-(E21/E22)</f>
        <v>-0.0135267164179105</v>
      </c>
      <c r="F24" s="236" t="n">
        <f aca="false">100%-(F21/F22)</f>
        <v>0.0642853329997081</v>
      </c>
      <c r="G24" s="208"/>
      <c r="H24" s="237"/>
      <c r="I24" s="232"/>
    </row>
    <row r="25" customFormat="false" ht="15" hidden="false" customHeight="true" outlineLevel="0" collapsed="false">
      <c r="A25" s="225"/>
      <c r="B25" s="226"/>
      <c r="C25" s="189"/>
      <c r="D25" s="233" t="s">
        <v>148</v>
      </c>
      <c r="E25" s="212" t="n">
        <v>192</v>
      </c>
      <c r="F25" s="213" t="n">
        <v>703831</v>
      </c>
      <c r="G25" s="213"/>
      <c r="H25" s="221" t="n">
        <v>5481</v>
      </c>
      <c r="I25" s="238" t="n">
        <f aca="false">F25+H25</f>
        <v>709312</v>
      </c>
    </row>
    <row r="26" customFormat="false" ht="15.75" hidden="false" customHeight="true" outlineLevel="0" collapsed="false">
      <c r="A26" s="225"/>
      <c r="B26" s="226"/>
      <c r="C26" s="189"/>
      <c r="D26" s="239" t="s">
        <v>149</v>
      </c>
      <c r="E26" s="240" t="s">
        <v>150</v>
      </c>
      <c r="F26" s="194" t="s">
        <v>150</v>
      </c>
      <c r="G26" s="194" t="s">
        <v>77</v>
      </c>
      <c r="H26" s="194" t="s">
        <v>151</v>
      </c>
      <c r="I26" s="232"/>
    </row>
    <row r="27" customFormat="false" ht="15" hidden="false" customHeight="true" outlineLevel="0" collapsed="false">
      <c r="A27" s="195" t="s">
        <v>10</v>
      </c>
      <c r="B27" s="196"/>
      <c r="C27" s="197" t="s">
        <v>79</v>
      </c>
      <c r="D27" s="241" t="s">
        <v>152</v>
      </c>
      <c r="E27" s="212" t="n">
        <v>392000</v>
      </c>
      <c r="F27" s="213" t="n">
        <v>32000</v>
      </c>
      <c r="G27" s="214" t="n">
        <f aca="false">F27/E27-100%</f>
        <v>-0.918367346938776</v>
      </c>
      <c r="H27" s="213" t="n">
        <v>200000</v>
      </c>
      <c r="I27" s="232"/>
    </row>
    <row r="28" customFormat="false" ht="15" hidden="false" customHeight="true" outlineLevel="0" collapsed="false">
      <c r="A28" s="203" t="s">
        <v>14</v>
      </c>
      <c r="B28" s="204"/>
      <c r="C28" s="205" t="s">
        <v>81</v>
      </c>
      <c r="D28" s="206" t="s">
        <v>153</v>
      </c>
      <c r="E28" s="207" t="n">
        <v>4700</v>
      </c>
      <c r="F28" s="208" t="n">
        <v>87163</v>
      </c>
      <c r="G28" s="209" t="n">
        <f aca="false">F28/E28-100%</f>
        <v>17.5453191489362</v>
      </c>
      <c r="H28" s="208" t="n">
        <v>0</v>
      </c>
      <c r="I28" s="232"/>
    </row>
    <row r="29" customFormat="false" ht="15" hidden="false" customHeight="true" outlineLevel="0" collapsed="false">
      <c r="A29" s="203" t="s">
        <v>18</v>
      </c>
      <c r="B29" s="204"/>
      <c r="C29" s="205" t="s">
        <v>85</v>
      </c>
      <c r="D29" s="206" t="s">
        <v>154</v>
      </c>
      <c r="E29" s="207" t="n">
        <v>919836</v>
      </c>
      <c r="F29" s="208" t="n">
        <v>1781821</v>
      </c>
      <c r="G29" s="209" t="n">
        <f aca="false">F29/E29-100%</f>
        <v>0.937107266947586</v>
      </c>
      <c r="H29" s="208" t="n">
        <v>1537000</v>
      </c>
      <c r="I29" s="232"/>
    </row>
    <row r="30" customFormat="false" ht="15" hidden="false" customHeight="true" outlineLevel="0" collapsed="false">
      <c r="A30" s="203" t="s">
        <v>22</v>
      </c>
      <c r="B30" s="204"/>
      <c r="C30" s="205" t="s">
        <v>87</v>
      </c>
      <c r="D30" s="206" t="s">
        <v>155</v>
      </c>
      <c r="E30" s="207" t="n">
        <v>151939</v>
      </c>
      <c r="F30" s="208" t="n">
        <v>150000</v>
      </c>
      <c r="G30" s="209" t="n">
        <f aca="false">F30/E30-100%</f>
        <v>-0.0127617004192472</v>
      </c>
      <c r="H30" s="208" t="n">
        <v>180000</v>
      </c>
      <c r="I30" s="232"/>
    </row>
    <row r="31" customFormat="false" ht="15" hidden="false" customHeight="true" outlineLevel="0" collapsed="false">
      <c r="A31" s="216" t="s">
        <v>26</v>
      </c>
      <c r="B31" s="217"/>
      <c r="C31" s="218" t="s">
        <v>89</v>
      </c>
      <c r="D31" s="241" t="s">
        <v>156</v>
      </c>
      <c r="E31" s="212" t="n">
        <v>500000</v>
      </c>
      <c r="F31" s="213" t="n">
        <v>1811500</v>
      </c>
      <c r="G31" s="214" t="n">
        <f aca="false">F31/E31-100%</f>
        <v>2.623</v>
      </c>
      <c r="H31" s="213" t="n">
        <v>600000</v>
      </c>
      <c r="I31" s="232"/>
    </row>
    <row r="32" customFormat="false" ht="15.75" hidden="false" customHeight="true" outlineLevel="0" collapsed="false">
      <c r="A32" s="242"/>
      <c r="B32" s="243"/>
      <c r="C32" s="244"/>
      <c r="D32" s="245" t="s">
        <v>157</v>
      </c>
      <c r="E32" s="246" t="n">
        <f aca="false">SUM(E27:E31)</f>
        <v>1968475</v>
      </c>
      <c r="F32" s="247" t="n">
        <f aca="false">SUM(F27:F31)</f>
        <v>3862484</v>
      </c>
      <c r="G32" s="248" t="n">
        <f aca="false">F32/E32-100%</f>
        <v>0.962170715909524</v>
      </c>
      <c r="H32" s="247" t="n">
        <f aca="false">SUM(H27:H31)</f>
        <v>2517000</v>
      </c>
      <c r="I32" s="232"/>
    </row>
    <row r="33" customFormat="false" ht="15.75" hidden="false" customHeight="true" outlineLevel="0" collapsed="false">
      <c r="A33" s="242"/>
      <c r="B33" s="243"/>
      <c r="C33" s="244"/>
      <c r="D33" s="241" t="s">
        <v>158</v>
      </c>
      <c r="E33" s="249" t="n">
        <f aca="false">E32/E21</f>
        <v>0.0966270331265827</v>
      </c>
      <c r="F33" s="214" t="n">
        <f aca="false">F32/F21</f>
        <v>0.172144118360413</v>
      </c>
      <c r="G33" s="214"/>
      <c r="H33" s="213"/>
      <c r="I33" s="232"/>
    </row>
    <row r="34" customFormat="false" ht="15.75" hidden="false" customHeight="true" outlineLevel="0" collapsed="false">
      <c r="A34" s="242"/>
      <c r="B34" s="243"/>
      <c r="C34" s="244"/>
      <c r="D34" s="250" t="s">
        <v>159</v>
      </c>
      <c r="E34" s="207" t="n">
        <v>2280000</v>
      </c>
      <c r="F34" s="208" t="n">
        <v>2517000</v>
      </c>
      <c r="G34" s="209" t="n">
        <f aca="false">F34/E34-100%</f>
        <v>0.103947368421053</v>
      </c>
      <c r="H34" s="208" t="n">
        <v>2517000</v>
      </c>
      <c r="I34" s="232"/>
    </row>
    <row r="35" customFormat="false" ht="15.75" hidden="false" customHeight="true" outlineLevel="0" collapsed="false">
      <c r="A35" s="251"/>
      <c r="B35" s="252"/>
      <c r="C35" s="253"/>
      <c r="D35" s="241" t="s">
        <v>160</v>
      </c>
      <c r="E35" s="249" t="n">
        <f aca="false">E32/E34-100%</f>
        <v>-0.136633771929825</v>
      </c>
      <c r="F35" s="214" t="n">
        <f aca="false">F32/F34-100%</f>
        <v>0.534558601509734</v>
      </c>
      <c r="G35" s="214"/>
      <c r="H35" s="213"/>
      <c r="I35" s="232"/>
    </row>
    <row r="36" customFormat="false" ht="15.75" hidden="false" customHeight="true" outlineLevel="0" collapsed="false">
      <c r="A36" s="254"/>
      <c r="B36" s="254"/>
      <c r="C36" s="254"/>
      <c r="D36" s="255" t="s">
        <v>161</v>
      </c>
      <c r="E36" s="256" t="n">
        <f aca="false">SUM(E21,E32)</f>
        <v>22340362</v>
      </c>
      <c r="F36" s="257" t="n">
        <f aca="false">SUM(F21,F32)</f>
        <v>26299986</v>
      </c>
      <c r="G36" s="258" t="n">
        <f aca="false">F36/E36-100%</f>
        <v>0.177240816420074</v>
      </c>
      <c r="H36" s="258" t="n">
        <f aca="false">(H21/H32)-100%</f>
        <v>0.250689312673818</v>
      </c>
      <c r="I36" s="232"/>
    </row>
    <row r="37" customFormat="false" ht="15.75" hidden="false" customHeight="true" outlineLevel="0" collapsed="false">
      <c r="A37" s="88"/>
      <c r="B37" s="88"/>
      <c r="C37" s="88"/>
      <c r="D37" s="88"/>
    </row>
  </sheetData>
  <mergeCells count="8">
    <mergeCell ref="A1:A2"/>
    <mergeCell ref="B1:B2"/>
    <mergeCell ref="C1:C2"/>
    <mergeCell ref="D1:D2"/>
    <mergeCell ref="E1:F1"/>
    <mergeCell ref="G1:G2"/>
    <mergeCell ref="H1:H2"/>
    <mergeCell ref="I1:I2"/>
  </mergeCells>
  <printOptions headings="false" gridLines="false" gridLinesSet="true" horizontalCentered="true" verticalCentered="true"/>
  <pageMargins left="0.315277777777778" right="0.31527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ТАБЕЛА УПОРЕДНИХ ПОКАЗАТЕЉА ПРИХОДА И РАСХОДА  ГАЛЕРИЈЕ СЛУ НИШ  од 1.1. до 31.12.2011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8"/>
    <col collapsed="false" customWidth="true" hidden="false" outlineLevel="0" max="3" min="3" style="1" width="9.7"/>
    <col collapsed="false" customWidth="true" hidden="false" outlineLevel="0" max="4" min="4" style="1" width="53.71"/>
    <col collapsed="false" customWidth="true" hidden="false" outlineLevel="0" max="6" min="5" style="1" width="14.99"/>
    <col collapsed="false" customWidth="true" hidden="false" outlineLevel="0" max="7" min="7" style="1" width="11.28"/>
    <col collapsed="false" customWidth="true" hidden="false" outlineLevel="0" max="9" min="8" style="1" width="14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175" t="s">
        <v>117</v>
      </c>
      <c r="B1" s="176" t="s">
        <v>118</v>
      </c>
      <c r="C1" s="176" t="s">
        <v>119</v>
      </c>
      <c r="D1" s="177" t="s">
        <v>120</v>
      </c>
      <c r="E1" s="178" t="s">
        <v>121</v>
      </c>
      <c r="F1" s="178"/>
      <c r="G1" s="178" t="s">
        <v>5</v>
      </c>
      <c r="H1" s="179" t="s">
        <v>122</v>
      </c>
      <c r="I1" s="178" t="s">
        <v>123</v>
      </c>
    </row>
    <row r="2" s="9" customFormat="true" ht="15.75" hidden="false" customHeight="true" outlineLevel="0" collapsed="false">
      <c r="A2" s="175"/>
      <c r="B2" s="176"/>
      <c r="C2" s="176"/>
      <c r="D2" s="177"/>
      <c r="E2" s="180" t="n">
        <v>2011</v>
      </c>
      <c r="F2" s="178" t="n">
        <v>2012</v>
      </c>
      <c r="G2" s="178"/>
      <c r="H2" s="179"/>
      <c r="I2" s="178"/>
    </row>
    <row r="3" s="16" customFormat="true" ht="12" hidden="false" customHeight="true" outlineLevel="0" collapsed="false">
      <c r="A3" s="181" t="n">
        <v>1</v>
      </c>
      <c r="B3" s="182" t="n">
        <v>2</v>
      </c>
      <c r="C3" s="183" t="n">
        <v>3</v>
      </c>
      <c r="D3" s="184" t="n">
        <v>4</v>
      </c>
      <c r="E3" s="185" t="n">
        <v>5</v>
      </c>
      <c r="F3" s="186" t="n">
        <v>6</v>
      </c>
      <c r="G3" s="186" t="n">
        <v>7</v>
      </c>
      <c r="H3" s="183" t="n">
        <v>8</v>
      </c>
      <c r="I3" s="186" t="n">
        <v>9</v>
      </c>
    </row>
    <row r="4" customFormat="false" ht="15.75" hidden="false" customHeight="true" outlineLevel="0" collapsed="false">
      <c r="A4" s="187"/>
      <c r="B4" s="188"/>
      <c r="C4" s="189"/>
      <c r="D4" s="190" t="s">
        <v>124</v>
      </c>
      <c r="E4" s="191" t="n">
        <v>192</v>
      </c>
      <c r="F4" s="192" t="n">
        <v>703831</v>
      </c>
      <c r="G4" s="192"/>
      <c r="H4" s="193" t="n">
        <v>5481</v>
      </c>
      <c r="I4" s="194" t="s">
        <v>9</v>
      </c>
    </row>
    <row r="5" customFormat="false" ht="15" hidden="false" customHeight="true" outlineLevel="0" collapsed="false">
      <c r="A5" s="195" t="s">
        <v>10</v>
      </c>
      <c r="B5" s="196" t="s">
        <v>11</v>
      </c>
      <c r="C5" s="197" t="s">
        <v>12</v>
      </c>
      <c r="D5" s="198" t="s">
        <v>125</v>
      </c>
      <c r="E5" s="199" t="n">
        <v>13988642</v>
      </c>
      <c r="F5" s="200" t="n">
        <v>15367061</v>
      </c>
      <c r="G5" s="201" t="n">
        <f aca="false">F5/E5-100%</f>
        <v>0.0985384428309768</v>
      </c>
      <c r="H5" s="202" t="n">
        <v>137233</v>
      </c>
      <c r="I5" s="200" t="n">
        <f aca="false">F5+H5</f>
        <v>15504294</v>
      </c>
    </row>
    <row r="6" customFormat="false" ht="15" hidden="false" customHeight="true" outlineLevel="0" collapsed="false">
      <c r="A6" s="203" t="s">
        <v>14</v>
      </c>
      <c r="B6" s="204" t="s">
        <v>15</v>
      </c>
      <c r="C6" s="205" t="s">
        <v>16</v>
      </c>
      <c r="D6" s="206" t="s">
        <v>126</v>
      </c>
      <c r="E6" s="207" t="n">
        <v>2503967</v>
      </c>
      <c r="F6" s="208" t="n">
        <v>2734494</v>
      </c>
      <c r="G6" s="209" t="n">
        <f aca="false">F6/E6-100%</f>
        <v>0.0920647117154498</v>
      </c>
      <c r="H6" s="210" t="n">
        <v>24565</v>
      </c>
      <c r="I6" s="208" t="n">
        <f aca="false">F6+H6</f>
        <v>2759059</v>
      </c>
    </row>
    <row r="7" customFormat="false" ht="15" hidden="false" customHeight="true" outlineLevel="0" collapsed="false">
      <c r="A7" s="203" t="s">
        <v>18</v>
      </c>
      <c r="B7" s="204" t="s">
        <v>110</v>
      </c>
      <c r="C7" s="205" t="s">
        <v>99</v>
      </c>
      <c r="D7" s="206" t="s">
        <v>127</v>
      </c>
      <c r="E7" s="207" t="n">
        <v>220440</v>
      </c>
      <c r="F7" s="208" t="n">
        <v>147110</v>
      </c>
      <c r="G7" s="209" t="n">
        <f aca="false">F7/E7-100%</f>
        <v>-0.33265287606605</v>
      </c>
      <c r="H7" s="210" t="n">
        <v>13470</v>
      </c>
      <c r="I7" s="208" t="n">
        <f aca="false">F7+H7</f>
        <v>160580</v>
      </c>
    </row>
    <row r="8" customFormat="false" ht="15" hidden="false" customHeight="true" outlineLevel="0" collapsed="false">
      <c r="A8" s="187" t="s">
        <v>22</v>
      </c>
      <c r="B8" s="188" t="s">
        <v>19</v>
      </c>
      <c r="C8" s="189" t="s">
        <v>20</v>
      </c>
      <c r="D8" s="211" t="s">
        <v>128</v>
      </c>
      <c r="E8" s="212" t="n">
        <v>158832</v>
      </c>
      <c r="F8" s="213" t="n">
        <v>0</v>
      </c>
      <c r="G8" s="214" t="n">
        <f aca="false">0%</f>
        <v>0</v>
      </c>
      <c r="H8" s="215" t="n">
        <v>0</v>
      </c>
      <c r="I8" s="208" t="n">
        <f aca="false">F8+H8</f>
        <v>0</v>
      </c>
    </row>
    <row r="9" customFormat="false" ht="15" hidden="false" customHeight="true" outlineLevel="0" collapsed="false">
      <c r="A9" s="203" t="s">
        <v>26</v>
      </c>
      <c r="B9" s="204" t="s">
        <v>27</v>
      </c>
      <c r="C9" s="205" t="s">
        <v>28</v>
      </c>
      <c r="D9" s="206" t="s">
        <v>129</v>
      </c>
      <c r="E9" s="207" t="n">
        <v>0</v>
      </c>
      <c r="F9" s="208" t="n">
        <v>393749</v>
      </c>
      <c r="G9" s="209" t="n">
        <v>0</v>
      </c>
      <c r="H9" s="210" t="n">
        <v>45411</v>
      </c>
      <c r="I9" s="213" t="n">
        <f aca="false">F9+H9</f>
        <v>439160</v>
      </c>
    </row>
    <row r="10" customFormat="false" ht="15" hidden="false" customHeight="true" outlineLevel="0" collapsed="false">
      <c r="A10" s="187" t="s">
        <v>30</v>
      </c>
      <c r="B10" s="188" t="s">
        <v>31</v>
      </c>
      <c r="C10" s="189" t="s">
        <v>32</v>
      </c>
      <c r="D10" s="211" t="s">
        <v>130</v>
      </c>
      <c r="E10" s="212" t="n">
        <v>2087200</v>
      </c>
      <c r="F10" s="213" t="n">
        <v>2748654</v>
      </c>
      <c r="G10" s="214" t="n">
        <f aca="false">F10/E10-100%</f>
        <v>0.316909735530855</v>
      </c>
      <c r="H10" s="215" t="n">
        <v>59999</v>
      </c>
      <c r="I10" s="208" t="n">
        <f aca="false">F10+H10</f>
        <v>2808653</v>
      </c>
    </row>
    <row r="11" customFormat="false" ht="15" hidden="false" customHeight="true" outlineLevel="0" collapsed="false">
      <c r="A11" s="203" t="s">
        <v>34</v>
      </c>
      <c r="B11" s="204" t="s">
        <v>35</v>
      </c>
      <c r="C11" s="205" t="s">
        <v>36</v>
      </c>
      <c r="D11" s="206" t="s">
        <v>131</v>
      </c>
      <c r="E11" s="207" t="n">
        <v>66335</v>
      </c>
      <c r="F11" s="208" t="n">
        <v>139049</v>
      </c>
      <c r="G11" s="209" t="n">
        <f aca="false">F11/E11-100%</f>
        <v>1.09616341297957</v>
      </c>
      <c r="H11" s="210" t="n">
        <v>133070</v>
      </c>
      <c r="I11" s="213" t="n">
        <f aca="false">F11+H11</f>
        <v>272119</v>
      </c>
    </row>
    <row r="12" customFormat="false" ht="15" hidden="false" customHeight="true" outlineLevel="0" collapsed="false">
      <c r="A12" s="187" t="s">
        <v>38</v>
      </c>
      <c r="B12" s="188" t="s">
        <v>39</v>
      </c>
      <c r="C12" s="189" t="s">
        <v>40</v>
      </c>
      <c r="D12" s="211" t="s">
        <v>132</v>
      </c>
      <c r="E12" s="212" t="n">
        <v>773607</v>
      </c>
      <c r="F12" s="213" t="n">
        <v>528389</v>
      </c>
      <c r="G12" s="214" t="n">
        <f aca="false">F12/E12-100%</f>
        <v>-0.316980068691209</v>
      </c>
      <c r="H12" s="215" t="n">
        <v>669208</v>
      </c>
      <c r="I12" s="208" t="n">
        <f aca="false">F12+H12</f>
        <v>1197597</v>
      </c>
    </row>
    <row r="13" customFormat="false" ht="15" hidden="false" customHeight="true" outlineLevel="0" collapsed="false">
      <c r="A13" s="203" t="s">
        <v>42</v>
      </c>
      <c r="B13" s="204" t="s">
        <v>43</v>
      </c>
      <c r="C13" s="205" t="s">
        <v>44</v>
      </c>
      <c r="D13" s="206" t="s">
        <v>133</v>
      </c>
      <c r="E13" s="207" t="n">
        <v>415555</v>
      </c>
      <c r="F13" s="208" t="n">
        <v>239703</v>
      </c>
      <c r="G13" s="209" t="n">
        <f aca="false">F13/E13-100%</f>
        <v>-0.423173827772497</v>
      </c>
      <c r="H13" s="210" t="n">
        <v>432787</v>
      </c>
      <c r="I13" s="213" t="n">
        <f aca="false">F13+H13</f>
        <v>672490</v>
      </c>
    </row>
    <row r="14" customFormat="false" ht="15" hidden="false" customHeight="true" outlineLevel="0" collapsed="false">
      <c r="A14" s="187" t="s">
        <v>46</v>
      </c>
      <c r="B14" s="188" t="s">
        <v>47</v>
      </c>
      <c r="C14" s="189" t="s">
        <v>48</v>
      </c>
      <c r="D14" s="211" t="s">
        <v>134</v>
      </c>
      <c r="E14" s="212" t="n">
        <v>478169</v>
      </c>
      <c r="F14" s="213" t="n">
        <v>353199</v>
      </c>
      <c r="G14" s="214" t="n">
        <f aca="false">F14/E14-100%</f>
        <v>-0.261351112263656</v>
      </c>
      <c r="H14" s="215" t="n">
        <v>210123</v>
      </c>
      <c r="I14" s="208" t="n">
        <f aca="false">F14+H14</f>
        <v>563322</v>
      </c>
    </row>
    <row r="15" customFormat="false" ht="15" hidden="false" customHeight="true" outlineLevel="0" collapsed="false">
      <c r="A15" s="203" t="s">
        <v>50</v>
      </c>
      <c r="B15" s="204" t="s">
        <v>51</v>
      </c>
      <c r="C15" s="205" t="s">
        <v>52</v>
      </c>
      <c r="D15" s="206" t="s">
        <v>135</v>
      </c>
      <c r="E15" s="207" t="n">
        <v>360757</v>
      </c>
      <c r="F15" s="208" t="n">
        <v>268156</v>
      </c>
      <c r="G15" s="209" t="n">
        <f aca="false">F15/E15-100%</f>
        <v>-0.256685247964697</v>
      </c>
      <c r="H15" s="210" t="n">
        <v>243857</v>
      </c>
      <c r="I15" s="213" t="n">
        <f aca="false">F15+H15</f>
        <v>512013</v>
      </c>
    </row>
    <row r="16" customFormat="false" ht="15" hidden="false" customHeight="true" outlineLevel="0" collapsed="false">
      <c r="A16" s="203" t="s">
        <v>54</v>
      </c>
      <c r="B16" s="204" t="s">
        <v>55</v>
      </c>
      <c r="C16" s="205" t="s">
        <v>56</v>
      </c>
      <c r="D16" s="206" t="s">
        <v>136</v>
      </c>
      <c r="E16" s="207" t="n">
        <v>0</v>
      </c>
      <c r="F16" s="208" t="n">
        <v>0</v>
      </c>
      <c r="G16" s="209" t="n">
        <v>0</v>
      </c>
      <c r="H16" s="210" t="n">
        <v>14210</v>
      </c>
      <c r="I16" s="208" t="n">
        <f aca="false">F16+H16</f>
        <v>14210</v>
      </c>
    </row>
    <row r="17" customFormat="false" ht="15" hidden="false" customHeight="true" outlineLevel="0" collapsed="false">
      <c r="A17" s="203" t="s">
        <v>58</v>
      </c>
      <c r="B17" s="204" t="s">
        <v>162</v>
      </c>
      <c r="C17" s="205" t="s">
        <v>137</v>
      </c>
      <c r="D17" s="206" t="s">
        <v>138</v>
      </c>
      <c r="E17" s="207" t="n">
        <v>90195</v>
      </c>
      <c r="F17" s="208" t="n">
        <v>0</v>
      </c>
      <c r="G17" s="209" t="n">
        <v>0</v>
      </c>
      <c r="H17" s="210" t="n">
        <v>0</v>
      </c>
      <c r="I17" s="208" t="n">
        <f aca="false">F17+H17</f>
        <v>0</v>
      </c>
    </row>
    <row r="18" customFormat="false" ht="15" hidden="false" customHeight="true" outlineLevel="0" collapsed="false">
      <c r="A18" s="187" t="s">
        <v>62</v>
      </c>
      <c r="B18" s="188" t="s">
        <v>59</v>
      </c>
      <c r="C18" s="189" t="s">
        <v>60</v>
      </c>
      <c r="D18" s="211" t="s">
        <v>140</v>
      </c>
      <c r="E18" s="212" t="n">
        <v>998753</v>
      </c>
      <c r="F18" s="213" t="n">
        <v>143750</v>
      </c>
      <c r="G18" s="214" t="n">
        <f aca="false">F18/E18-100%</f>
        <v>-0.856070519938363</v>
      </c>
      <c r="H18" s="215" t="n">
        <v>30</v>
      </c>
      <c r="I18" s="213" t="n">
        <f aca="false">F18+H18</f>
        <v>143780</v>
      </c>
    </row>
    <row r="19" customFormat="false" ht="15" hidden="false" customHeight="true" outlineLevel="0" collapsed="false">
      <c r="A19" s="203" t="s">
        <v>66</v>
      </c>
      <c r="B19" s="204" t="s">
        <v>63</v>
      </c>
      <c r="C19" s="205" t="s">
        <v>64</v>
      </c>
      <c r="D19" s="206" t="s">
        <v>142</v>
      </c>
      <c r="E19" s="207" t="n">
        <v>295050</v>
      </c>
      <c r="F19" s="208" t="n">
        <v>98368</v>
      </c>
      <c r="G19" s="209" t="n">
        <v>0</v>
      </c>
      <c r="H19" s="210" t="n">
        <v>6120</v>
      </c>
      <c r="I19" s="208" t="n">
        <f aca="false">F19+H19</f>
        <v>104488</v>
      </c>
    </row>
    <row r="20" customFormat="false" ht="15" hidden="false" customHeight="true" outlineLevel="0" collapsed="false">
      <c r="A20" s="216" t="s">
        <v>111</v>
      </c>
      <c r="B20" s="217" t="s">
        <v>163</v>
      </c>
      <c r="C20" s="218" t="s">
        <v>68</v>
      </c>
      <c r="D20" s="219" t="s">
        <v>143</v>
      </c>
      <c r="E20" s="220" t="n">
        <v>0</v>
      </c>
      <c r="F20" s="221" t="n">
        <v>0</v>
      </c>
      <c r="G20" s="222" t="n">
        <f aca="false">0</f>
        <v>0</v>
      </c>
      <c r="H20" s="223" t="n">
        <v>0</v>
      </c>
      <c r="I20" s="213" t="n">
        <f aca="false">F20+H20</f>
        <v>0</v>
      </c>
      <c r="K20" s="224"/>
    </row>
    <row r="21" customFormat="false" ht="15.75" hidden="false" customHeight="true" outlineLevel="0" collapsed="false">
      <c r="A21" s="225"/>
      <c r="B21" s="226"/>
      <c r="C21" s="189"/>
      <c r="D21" s="227" t="s">
        <v>144</v>
      </c>
      <c r="E21" s="228" t="n">
        <f aca="false">SUM(E5:E20)</f>
        <v>22437502</v>
      </c>
      <c r="F21" s="229" t="n">
        <f aca="false">SUM(F5:F20)</f>
        <v>23161682</v>
      </c>
      <c r="G21" s="230" t="n">
        <f aca="false">F21/E21-100%</f>
        <v>0.0322754288779561</v>
      </c>
      <c r="H21" s="229" t="n">
        <f aca="false">SUM(H5:H20)</f>
        <v>1990083</v>
      </c>
      <c r="I21" s="229" t="n">
        <f aca="false">SUM(I5:I20)</f>
        <v>25151765</v>
      </c>
    </row>
    <row r="22" customFormat="false" ht="15" hidden="false" customHeight="true" outlineLevel="0" collapsed="false">
      <c r="A22" s="225"/>
      <c r="B22" s="226"/>
      <c r="C22" s="189"/>
      <c r="D22" s="231" t="s">
        <v>145</v>
      </c>
      <c r="E22" s="212" t="n">
        <v>23979000</v>
      </c>
      <c r="F22" s="213" t="n">
        <v>26400000</v>
      </c>
      <c r="G22" s="214" t="n">
        <f aca="false">F22/E22-100%</f>
        <v>0.100963342925059</v>
      </c>
      <c r="H22" s="200"/>
      <c r="I22" s="232"/>
    </row>
    <row r="23" customFormat="false" ht="15" hidden="false" customHeight="true" outlineLevel="0" collapsed="false">
      <c r="A23" s="225"/>
      <c r="B23" s="226"/>
      <c r="C23" s="189"/>
      <c r="D23" s="233" t="s">
        <v>146</v>
      </c>
      <c r="E23" s="207" t="n">
        <v>1541498</v>
      </c>
      <c r="F23" s="208" t="n">
        <f aca="false">F22-F21</f>
        <v>3238318</v>
      </c>
      <c r="G23" s="209" t="n">
        <f aca="false">F23/E23-100%</f>
        <v>1.100760429141</v>
      </c>
      <c r="H23" s="208"/>
      <c r="I23" s="232"/>
    </row>
    <row r="24" customFormat="false" ht="15" hidden="false" customHeight="true" outlineLevel="0" collapsed="false">
      <c r="A24" s="225"/>
      <c r="B24" s="226"/>
      <c r="C24" s="189"/>
      <c r="D24" s="234" t="s">
        <v>147</v>
      </c>
      <c r="E24" s="235" t="n">
        <f aca="false">100%-(E21/E22)</f>
        <v>0.0642853329997081</v>
      </c>
      <c r="F24" s="236" t="n">
        <f aca="false">100%-(F21/F22)</f>
        <v>0.122663560606061</v>
      </c>
      <c r="G24" s="208"/>
      <c r="H24" s="237"/>
      <c r="I24" s="232"/>
    </row>
    <row r="25" customFormat="false" ht="15" hidden="false" customHeight="true" outlineLevel="0" collapsed="false">
      <c r="A25" s="225"/>
      <c r="B25" s="226"/>
      <c r="C25" s="189"/>
      <c r="D25" s="233" t="s">
        <v>148</v>
      </c>
      <c r="E25" s="212" t="n">
        <v>703831</v>
      </c>
      <c r="F25" s="213" t="n">
        <v>15045</v>
      </c>
      <c r="G25" s="213"/>
      <c r="H25" s="221" t="n">
        <v>14365</v>
      </c>
      <c r="I25" s="238" t="n">
        <f aca="false">F25+H25</f>
        <v>29410</v>
      </c>
    </row>
    <row r="26" customFormat="false" ht="15.75" hidden="false" customHeight="true" outlineLevel="0" collapsed="false">
      <c r="A26" s="225"/>
      <c r="B26" s="226"/>
      <c r="C26" s="189"/>
      <c r="D26" s="239" t="s">
        <v>149</v>
      </c>
      <c r="E26" s="240" t="s">
        <v>150</v>
      </c>
      <c r="F26" s="194" t="s">
        <v>150</v>
      </c>
      <c r="G26" s="194" t="s">
        <v>77</v>
      </c>
      <c r="H26" s="194" t="s">
        <v>164</v>
      </c>
      <c r="I26" s="232"/>
    </row>
    <row r="27" customFormat="false" ht="15" hidden="false" customHeight="true" outlineLevel="0" collapsed="false">
      <c r="A27" s="195" t="s">
        <v>10</v>
      </c>
      <c r="B27" s="196"/>
      <c r="C27" s="197" t="s">
        <v>79</v>
      </c>
      <c r="D27" s="241" t="s">
        <v>152</v>
      </c>
      <c r="E27" s="212" t="n">
        <v>32000</v>
      </c>
      <c r="F27" s="213" t="n">
        <v>15000</v>
      </c>
      <c r="G27" s="214" t="n">
        <f aca="false">F27/E27-100%</f>
        <v>-0.53125</v>
      </c>
      <c r="H27" s="213" t="n">
        <v>200000</v>
      </c>
      <c r="I27" s="232"/>
    </row>
    <row r="28" customFormat="false" ht="15" hidden="false" customHeight="true" outlineLevel="0" collapsed="false">
      <c r="A28" s="203" t="s">
        <v>14</v>
      </c>
      <c r="B28" s="204"/>
      <c r="C28" s="205" t="s">
        <v>165</v>
      </c>
      <c r="D28" s="206" t="s">
        <v>153</v>
      </c>
      <c r="E28" s="207" t="n">
        <v>87163</v>
      </c>
      <c r="F28" s="208" t="n">
        <v>8000</v>
      </c>
      <c r="G28" s="209" t="n">
        <f aca="false">F28/E28-100%</f>
        <v>-0.908217936509758</v>
      </c>
      <c r="H28" s="208" t="n">
        <v>0</v>
      </c>
      <c r="I28" s="232"/>
    </row>
    <row r="29" customFormat="false" ht="15" hidden="false" customHeight="true" outlineLevel="0" collapsed="false">
      <c r="A29" s="203" t="s">
        <v>18</v>
      </c>
      <c r="B29" s="204"/>
      <c r="C29" s="205" t="s">
        <v>85</v>
      </c>
      <c r="D29" s="206" t="s">
        <v>154</v>
      </c>
      <c r="E29" s="207" t="n">
        <v>1781821</v>
      </c>
      <c r="F29" s="208" t="n">
        <v>791180</v>
      </c>
      <c r="G29" s="209" t="n">
        <f aca="false">F29/E29-100%</f>
        <v>-0.555971110453856</v>
      </c>
      <c r="H29" s="208" t="n">
        <v>1620000</v>
      </c>
      <c r="I29" s="232"/>
    </row>
    <row r="30" customFormat="false" ht="15" hidden="false" customHeight="true" outlineLevel="0" collapsed="false">
      <c r="A30" s="203" t="s">
        <v>22</v>
      </c>
      <c r="B30" s="204"/>
      <c r="C30" s="205" t="s">
        <v>87</v>
      </c>
      <c r="D30" s="206" t="s">
        <v>155</v>
      </c>
      <c r="E30" s="207" t="n">
        <v>150000</v>
      </c>
      <c r="F30" s="208" t="n">
        <v>104000</v>
      </c>
      <c r="G30" s="209" t="n">
        <f aca="false">F30/E30-100%</f>
        <v>-0.306666666666667</v>
      </c>
      <c r="H30" s="208" t="n">
        <v>180000</v>
      </c>
      <c r="I30" s="232"/>
    </row>
    <row r="31" customFormat="false" ht="15" hidden="false" customHeight="true" outlineLevel="0" collapsed="false">
      <c r="A31" s="216" t="s">
        <v>26</v>
      </c>
      <c r="B31" s="217"/>
      <c r="C31" s="218" t="s">
        <v>89</v>
      </c>
      <c r="D31" s="241" t="s">
        <v>156</v>
      </c>
      <c r="E31" s="212" t="n">
        <v>1811500</v>
      </c>
      <c r="F31" s="213" t="n">
        <v>400000</v>
      </c>
      <c r="G31" s="214" t="n">
        <f aca="false">F31/E31-100%</f>
        <v>-0.779188517802926</v>
      </c>
      <c r="H31" s="213" t="n">
        <v>700000</v>
      </c>
      <c r="I31" s="232"/>
    </row>
    <row r="32" customFormat="false" ht="15.75" hidden="false" customHeight="true" outlineLevel="0" collapsed="false">
      <c r="A32" s="242"/>
      <c r="B32" s="243"/>
      <c r="C32" s="244"/>
      <c r="D32" s="245" t="s">
        <v>157</v>
      </c>
      <c r="E32" s="246" t="n">
        <f aca="false">SUM(E27:E31)</f>
        <v>3862484</v>
      </c>
      <c r="F32" s="247" t="n">
        <f aca="false">SUM(F27:F31)</f>
        <v>1318180</v>
      </c>
      <c r="G32" s="248" t="n">
        <f aca="false">F32/E32-100%</f>
        <v>-0.658722210888123</v>
      </c>
      <c r="H32" s="247" t="n">
        <f aca="false">SUM(H27:H31)</f>
        <v>2700000</v>
      </c>
      <c r="I32" s="232"/>
    </row>
    <row r="33" customFormat="false" ht="15.75" hidden="false" customHeight="true" outlineLevel="0" collapsed="false">
      <c r="A33" s="242"/>
      <c r="B33" s="243"/>
      <c r="C33" s="244"/>
      <c r="D33" s="241" t="s">
        <v>158</v>
      </c>
      <c r="E33" s="249" t="n">
        <f aca="false">E32/E21</f>
        <v>0.172144118360413</v>
      </c>
      <c r="F33" s="214" t="n">
        <f aca="false">F32/F21</f>
        <v>0.0569121016340696</v>
      </c>
      <c r="G33" s="214"/>
      <c r="H33" s="213"/>
      <c r="I33" s="232"/>
    </row>
    <row r="34" customFormat="false" ht="15.75" hidden="false" customHeight="true" outlineLevel="0" collapsed="false">
      <c r="A34" s="242"/>
      <c r="B34" s="243"/>
      <c r="C34" s="244"/>
      <c r="D34" s="250" t="s">
        <v>159</v>
      </c>
      <c r="E34" s="207" t="n">
        <v>2517000</v>
      </c>
      <c r="F34" s="208" t="n">
        <v>2700000</v>
      </c>
      <c r="G34" s="209" t="n">
        <f aca="false">F34/E34-100%</f>
        <v>0.0727056019070322</v>
      </c>
      <c r="H34" s="208" t="n">
        <v>2700000</v>
      </c>
      <c r="I34" s="232"/>
    </row>
    <row r="35" customFormat="false" ht="15.75" hidden="false" customHeight="true" outlineLevel="0" collapsed="false">
      <c r="A35" s="251"/>
      <c r="B35" s="252"/>
      <c r="C35" s="253"/>
      <c r="D35" s="241" t="s">
        <v>160</v>
      </c>
      <c r="E35" s="249" t="n">
        <f aca="false">E32/E34-100%</f>
        <v>0.534558601509734</v>
      </c>
      <c r="F35" s="214" t="n">
        <f aca="false">F32/F34-100%</f>
        <v>-0.511785185185185</v>
      </c>
      <c r="G35" s="214"/>
      <c r="H35" s="213"/>
      <c r="I35" s="232"/>
    </row>
    <row r="36" customFormat="false" ht="15.75" hidden="false" customHeight="true" outlineLevel="0" collapsed="false">
      <c r="A36" s="254"/>
      <c r="B36" s="254"/>
      <c r="C36" s="254"/>
      <c r="D36" s="255" t="s">
        <v>161</v>
      </c>
      <c r="E36" s="256" t="n">
        <f aca="false">SUM(E21,E32)</f>
        <v>26299986</v>
      </c>
      <c r="F36" s="257" t="n">
        <f aca="false">SUM(F21,F32)</f>
        <v>24479862</v>
      </c>
      <c r="G36" s="258" t="n">
        <f aca="false">F36/E36-100%</f>
        <v>-0.0692062725812858</v>
      </c>
      <c r="H36" s="258" t="n">
        <f aca="false">(H21/H32)-100%</f>
        <v>-0.262932222222222</v>
      </c>
      <c r="I36" s="232"/>
    </row>
    <row r="37" customFormat="false" ht="15.75" hidden="false" customHeight="true" outlineLevel="0" collapsed="false">
      <c r="A37" s="88"/>
      <c r="B37" s="88"/>
      <c r="C37" s="88"/>
      <c r="D37" s="88"/>
    </row>
  </sheetData>
  <mergeCells count="8">
    <mergeCell ref="A1:A2"/>
    <mergeCell ref="B1:B2"/>
    <mergeCell ref="C1:C2"/>
    <mergeCell ref="D1:D2"/>
    <mergeCell ref="E1:F1"/>
    <mergeCell ref="G1:G2"/>
    <mergeCell ref="H1:H2"/>
    <mergeCell ref="I1:I2"/>
  </mergeCells>
  <printOptions headings="false" gridLines="false" gridLinesSet="true" horizontalCentered="true" verticalCentered="true"/>
  <pageMargins left="0.315277777777778" right="0.31527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ТАБЕЛА УПОРЕДНИХ ПОКАЗАТЕЉА ПРИХОДА И РАСХОДА  ГАЛЕРИЈЕ СЛУ НИШ  од 1.1. до 31.12.2012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8"/>
    <col collapsed="false" customWidth="true" hidden="false" outlineLevel="0" max="3" min="3" style="1" width="9.7"/>
    <col collapsed="false" customWidth="true" hidden="false" outlineLevel="0" max="4" min="4" style="1" width="53.71"/>
    <col collapsed="false" customWidth="true" hidden="false" outlineLevel="0" max="6" min="5" style="1" width="14.99"/>
    <col collapsed="false" customWidth="true" hidden="false" outlineLevel="0" max="7" min="7" style="1" width="11.28"/>
    <col collapsed="false" customWidth="true" hidden="false" outlineLevel="0" max="9" min="8" style="1" width="14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175" t="s">
        <v>117</v>
      </c>
      <c r="B1" s="176" t="s">
        <v>118</v>
      </c>
      <c r="C1" s="176" t="s">
        <v>119</v>
      </c>
      <c r="D1" s="177" t="s">
        <v>120</v>
      </c>
      <c r="E1" s="178" t="s">
        <v>121</v>
      </c>
      <c r="F1" s="178"/>
      <c r="G1" s="178" t="s">
        <v>5</v>
      </c>
      <c r="H1" s="179" t="s">
        <v>122</v>
      </c>
      <c r="I1" s="178" t="s">
        <v>123</v>
      </c>
    </row>
    <row r="2" s="9" customFormat="true" ht="15.75" hidden="false" customHeight="true" outlineLevel="0" collapsed="false">
      <c r="A2" s="175"/>
      <c r="B2" s="176"/>
      <c r="C2" s="176"/>
      <c r="D2" s="177"/>
      <c r="E2" s="180" t="n">
        <v>2012</v>
      </c>
      <c r="F2" s="178" t="n">
        <v>2013</v>
      </c>
      <c r="G2" s="178"/>
      <c r="H2" s="179"/>
      <c r="I2" s="178"/>
    </row>
    <row r="3" s="16" customFormat="true" ht="12" hidden="false" customHeight="true" outlineLevel="0" collapsed="false">
      <c r="A3" s="181" t="n">
        <v>1</v>
      </c>
      <c r="B3" s="182" t="n">
        <v>2</v>
      </c>
      <c r="C3" s="183" t="n">
        <v>3</v>
      </c>
      <c r="D3" s="184" t="n">
        <v>4</v>
      </c>
      <c r="E3" s="185" t="n">
        <v>5</v>
      </c>
      <c r="F3" s="186" t="n">
        <v>6</v>
      </c>
      <c r="G3" s="186" t="n">
        <v>7</v>
      </c>
      <c r="H3" s="183" t="n">
        <v>8</v>
      </c>
      <c r="I3" s="186" t="n">
        <v>9</v>
      </c>
    </row>
    <row r="4" customFormat="false" ht="15.75" hidden="false" customHeight="true" outlineLevel="0" collapsed="false">
      <c r="A4" s="187"/>
      <c r="B4" s="188"/>
      <c r="C4" s="189"/>
      <c r="D4" s="190" t="s">
        <v>124</v>
      </c>
      <c r="E4" s="191" t="n">
        <v>703831</v>
      </c>
      <c r="F4" s="192" t="n">
        <v>15045</v>
      </c>
      <c r="G4" s="192"/>
      <c r="H4" s="193" t="n">
        <v>14365</v>
      </c>
      <c r="I4" s="194" t="s">
        <v>9</v>
      </c>
    </row>
    <row r="5" customFormat="false" ht="15" hidden="false" customHeight="true" outlineLevel="0" collapsed="false">
      <c r="A5" s="195" t="s">
        <v>10</v>
      </c>
      <c r="B5" s="196" t="s">
        <v>19</v>
      </c>
      <c r="C5" s="197" t="s">
        <v>12</v>
      </c>
      <c r="D5" s="198" t="s">
        <v>125</v>
      </c>
      <c r="E5" s="199" t="n">
        <v>15367061</v>
      </c>
      <c r="F5" s="200" t="n">
        <v>16393917</v>
      </c>
      <c r="G5" s="201" t="n">
        <f aca="false">F5/E5-100%</f>
        <v>0.0668218861108185</v>
      </c>
      <c r="H5" s="202" t="n">
        <v>312595</v>
      </c>
      <c r="I5" s="200" t="n">
        <f aca="false">F5+H5</f>
        <v>16706512</v>
      </c>
    </row>
    <row r="6" customFormat="false" ht="15" hidden="false" customHeight="true" outlineLevel="0" collapsed="false">
      <c r="A6" s="203" t="s">
        <v>14</v>
      </c>
      <c r="B6" s="204" t="s">
        <v>23</v>
      </c>
      <c r="C6" s="205" t="s">
        <v>16</v>
      </c>
      <c r="D6" s="206" t="s">
        <v>126</v>
      </c>
      <c r="E6" s="207" t="n">
        <v>2734494</v>
      </c>
      <c r="F6" s="208" t="n">
        <v>2922847</v>
      </c>
      <c r="G6" s="209" t="n">
        <f aca="false">F6/E6-100%</f>
        <v>0.0688803851827797</v>
      </c>
      <c r="H6" s="210" t="n">
        <v>4</v>
      </c>
      <c r="I6" s="208" t="n">
        <f aca="false">F6+H6</f>
        <v>2922851</v>
      </c>
    </row>
    <row r="7" customFormat="false" ht="15" hidden="false" customHeight="true" outlineLevel="0" collapsed="false">
      <c r="A7" s="203" t="s">
        <v>18</v>
      </c>
      <c r="B7" s="204" t="s">
        <v>27</v>
      </c>
      <c r="C7" s="205" t="s">
        <v>99</v>
      </c>
      <c r="D7" s="206" t="s">
        <v>127</v>
      </c>
      <c r="E7" s="207" t="n">
        <v>147110</v>
      </c>
      <c r="F7" s="208" t="n">
        <v>0</v>
      </c>
      <c r="G7" s="209" t="n">
        <f aca="false">F7/E7-100%</f>
        <v>-1</v>
      </c>
      <c r="H7" s="210" t="n">
        <v>1800</v>
      </c>
      <c r="I7" s="208" t="n">
        <f aca="false">F7+H7</f>
        <v>1800</v>
      </c>
    </row>
    <row r="8" customFormat="false" ht="15" hidden="false" customHeight="true" outlineLevel="0" collapsed="false">
      <c r="A8" s="187" t="s">
        <v>22</v>
      </c>
      <c r="B8" s="188" t="s">
        <v>31</v>
      </c>
      <c r="C8" s="189" t="s">
        <v>20</v>
      </c>
      <c r="D8" s="211" t="s">
        <v>128</v>
      </c>
      <c r="E8" s="212" t="n">
        <v>0</v>
      </c>
      <c r="F8" s="213" t="n">
        <v>0</v>
      </c>
      <c r="G8" s="214" t="n">
        <f aca="false">0%</f>
        <v>0</v>
      </c>
      <c r="H8" s="215" t="n">
        <v>312915</v>
      </c>
      <c r="I8" s="208" t="n">
        <f aca="false">F8+H8</f>
        <v>312915</v>
      </c>
    </row>
    <row r="9" customFormat="false" ht="15" hidden="false" customHeight="true" outlineLevel="0" collapsed="false">
      <c r="A9" s="203" t="s">
        <v>26</v>
      </c>
      <c r="B9" s="204" t="s">
        <v>39</v>
      </c>
      <c r="C9" s="205" t="s">
        <v>28</v>
      </c>
      <c r="D9" s="206" t="s">
        <v>129</v>
      </c>
      <c r="E9" s="207" t="n">
        <v>393749</v>
      </c>
      <c r="F9" s="208" t="n">
        <v>0</v>
      </c>
      <c r="G9" s="209" t="n">
        <f aca="false">F9/E9-100%</f>
        <v>-1</v>
      </c>
      <c r="H9" s="210" t="n">
        <v>67275</v>
      </c>
      <c r="I9" s="213" t="n">
        <f aca="false">F9+H9</f>
        <v>67275</v>
      </c>
    </row>
    <row r="10" customFormat="false" ht="15" hidden="false" customHeight="true" outlineLevel="0" collapsed="false">
      <c r="A10" s="187" t="s">
        <v>30</v>
      </c>
      <c r="B10" s="188" t="s">
        <v>43</v>
      </c>
      <c r="C10" s="189" t="s">
        <v>32</v>
      </c>
      <c r="D10" s="211" t="s">
        <v>130</v>
      </c>
      <c r="E10" s="212" t="n">
        <v>2748654</v>
      </c>
      <c r="F10" s="213" t="n">
        <f aca="false">2077181</f>
        <v>2077181</v>
      </c>
      <c r="G10" s="214" t="n">
        <f aca="false">F10/E10-100%</f>
        <v>-0.244291569619166</v>
      </c>
      <c r="H10" s="215" t="n">
        <f aca="false">159810</f>
        <v>159810</v>
      </c>
      <c r="I10" s="208" t="n">
        <f aca="false">F10+H10</f>
        <v>2236991</v>
      </c>
    </row>
    <row r="11" customFormat="false" ht="15" hidden="false" customHeight="true" outlineLevel="0" collapsed="false">
      <c r="A11" s="203" t="s">
        <v>34</v>
      </c>
      <c r="B11" s="204" t="s">
        <v>47</v>
      </c>
      <c r="C11" s="205" t="s">
        <v>36</v>
      </c>
      <c r="D11" s="206" t="s">
        <v>131</v>
      </c>
      <c r="E11" s="207" t="n">
        <v>139049</v>
      </c>
      <c r="F11" s="208" t="n">
        <v>90688</v>
      </c>
      <c r="G11" s="209" t="n">
        <f aca="false">F11/E11-100%</f>
        <v>-0.347798258167984</v>
      </c>
      <c r="H11" s="210" t="n">
        <v>115595</v>
      </c>
      <c r="I11" s="213" t="n">
        <f aca="false">F11+H11</f>
        <v>206283</v>
      </c>
    </row>
    <row r="12" customFormat="false" ht="15" hidden="false" customHeight="true" outlineLevel="0" collapsed="false">
      <c r="A12" s="187" t="s">
        <v>38</v>
      </c>
      <c r="B12" s="188" t="s">
        <v>51</v>
      </c>
      <c r="C12" s="189" t="s">
        <v>40</v>
      </c>
      <c r="D12" s="211" t="s">
        <v>132</v>
      </c>
      <c r="E12" s="212" t="n">
        <v>528389</v>
      </c>
      <c r="F12" s="213" t="n">
        <v>1218490</v>
      </c>
      <c r="G12" s="214" t="n">
        <f aca="false">F12/E12-100%</f>
        <v>1.30604724928036</v>
      </c>
      <c r="H12" s="215" t="n">
        <v>131094</v>
      </c>
      <c r="I12" s="208" t="n">
        <f aca="false">F12+H12</f>
        <v>1349584</v>
      </c>
    </row>
    <row r="13" customFormat="false" ht="15" hidden="false" customHeight="true" outlineLevel="0" collapsed="false">
      <c r="A13" s="203" t="s">
        <v>42</v>
      </c>
      <c r="B13" s="204" t="s">
        <v>139</v>
      </c>
      <c r="C13" s="205" t="s">
        <v>44</v>
      </c>
      <c r="D13" s="206" t="s">
        <v>133</v>
      </c>
      <c r="E13" s="207" t="n">
        <v>239703</v>
      </c>
      <c r="F13" s="208" t="n">
        <v>637573</v>
      </c>
      <c r="G13" s="209" t="n">
        <f aca="false">F13/E13-100%</f>
        <v>1.65984572575229</v>
      </c>
      <c r="H13" s="210" t="n">
        <v>343465</v>
      </c>
      <c r="I13" s="213" t="n">
        <f aca="false">F13+H13</f>
        <v>981038</v>
      </c>
    </row>
    <row r="14" customFormat="false" ht="15" hidden="false" customHeight="true" outlineLevel="0" collapsed="false">
      <c r="A14" s="187" t="s">
        <v>46</v>
      </c>
      <c r="B14" s="188" t="s">
        <v>141</v>
      </c>
      <c r="C14" s="189" t="s">
        <v>48</v>
      </c>
      <c r="D14" s="211" t="s">
        <v>134</v>
      </c>
      <c r="E14" s="212" t="n">
        <v>353199</v>
      </c>
      <c r="F14" s="213" t="n">
        <v>615292</v>
      </c>
      <c r="G14" s="214" t="n">
        <f aca="false">F14/E14-100%</f>
        <v>0.742054762329452</v>
      </c>
      <c r="H14" s="215" t="n">
        <v>58177</v>
      </c>
      <c r="I14" s="208" t="n">
        <f aca="false">F14+H14</f>
        <v>673469</v>
      </c>
    </row>
    <row r="15" customFormat="false" ht="15" hidden="false" customHeight="true" outlineLevel="0" collapsed="false">
      <c r="A15" s="203" t="s">
        <v>50</v>
      </c>
      <c r="B15" s="204" t="s">
        <v>55</v>
      </c>
      <c r="C15" s="205" t="s">
        <v>52</v>
      </c>
      <c r="D15" s="206" t="s">
        <v>135</v>
      </c>
      <c r="E15" s="207" t="n">
        <v>268156</v>
      </c>
      <c r="F15" s="208" t="n">
        <v>519559</v>
      </c>
      <c r="G15" s="209" t="n">
        <f aca="false">F15/E15-100%</f>
        <v>0.937525171914856</v>
      </c>
      <c r="H15" s="210" t="n">
        <v>256614</v>
      </c>
      <c r="I15" s="213" t="n">
        <f aca="false">F15+H15</f>
        <v>776173</v>
      </c>
    </row>
    <row r="16" customFormat="false" ht="15" hidden="false" customHeight="true" outlineLevel="0" collapsed="false">
      <c r="A16" s="203" t="s">
        <v>54</v>
      </c>
      <c r="B16" s="204" t="s">
        <v>163</v>
      </c>
      <c r="C16" s="205" t="s">
        <v>56</v>
      </c>
      <c r="D16" s="206" t="s">
        <v>136</v>
      </c>
      <c r="E16" s="207" t="n">
        <v>0</v>
      </c>
      <c r="F16" s="208" t="n">
        <v>0</v>
      </c>
      <c r="G16" s="209" t="n">
        <v>0</v>
      </c>
      <c r="H16" s="210" t="n">
        <v>375</v>
      </c>
      <c r="I16" s="208" t="n">
        <f aca="false">F16+H16</f>
        <v>375</v>
      </c>
    </row>
    <row r="17" customFormat="false" ht="15" hidden="false" customHeight="true" outlineLevel="0" collapsed="false">
      <c r="A17" s="203" t="s">
        <v>58</v>
      </c>
      <c r="B17" s="204" t="s">
        <v>166</v>
      </c>
      <c r="C17" s="205" t="s">
        <v>137</v>
      </c>
      <c r="D17" s="206" t="s">
        <v>138</v>
      </c>
      <c r="E17" s="207" t="n">
        <v>0</v>
      </c>
      <c r="F17" s="208" t="n">
        <v>125253</v>
      </c>
      <c r="G17" s="209" t="n">
        <v>0</v>
      </c>
      <c r="H17" s="210" t="n">
        <v>144217</v>
      </c>
      <c r="I17" s="208" t="n">
        <f aca="false">F17+H17</f>
        <v>269470</v>
      </c>
    </row>
    <row r="18" customFormat="false" ht="15" hidden="false" customHeight="true" outlineLevel="0" collapsed="false">
      <c r="A18" s="187" t="s">
        <v>62</v>
      </c>
      <c r="B18" s="188" t="s">
        <v>167</v>
      </c>
      <c r="C18" s="189" t="s">
        <v>60</v>
      </c>
      <c r="D18" s="211" t="s">
        <v>140</v>
      </c>
      <c r="E18" s="212" t="n">
        <v>143750</v>
      </c>
      <c r="F18" s="213" t="n">
        <v>117798</v>
      </c>
      <c r="G18" s="209" t="n">
        <f aca="false">F18/E18-100%</f>
        <v>-0.180535652173913</v>
      </c>
      <c r="H18" s="215" t="n">
        <v>0</v>
      </c>
      <c r="I18" s="213" t="n">
        <f aca="false">F18+H18</f>
        <v>117798</v>
      </c>
    </row>
    <row r="19" customFormat="false" ht="15" hidden="false" customHeight="true" outlineLevel="0" collapsed="false">
      <c r="A19" s="203" t="s">
        <v>66</v>
      </c>
      <c r="B19" s="204" t="s">
        <v>168</v>
      </c>
      <c r="C19" s="205" t="s">
        <v>64</v>
      </c>
      <c r="D19" s="206" t="s">
        <v>142</v>
      </c>
      <c r="E19" s="207" t="n">
        <v>98368</v>
      </c>
      <c r="F19" s="208" t="n">
        <v>199923</v>
      </c>
      <c r="G19" s="259" t="n">
        <f aca="false">F19/E19-100%</f>
        <v>1.03239874756018</v>
      </c>
      <c r="H19" s="210" t="n">
        <v>26300</v>
      </c>
      <c r="I19" s="208" t="n">
        <f aca="false">F19+H19</f>
        <v>226223</v>
      </c>
    </row>
    <row r="20" customFormat="false" ht="15" hidden="false" customHeight="true" outlineLevel="0" collapsed="false">
      <c r="A20" s="216" t="s">
        <v>111</v>
      </c>
      <c r="B20" s="217" t="s">
        <v>169</v>
      </c>
      <c r="C20" s="218" t="s">
        <v>68</v>
      </c>
      <c r="D20" s="219" t="s">
        <v>143</v>
      </c>
      <c r="E20" s="220" t="n">
        <v>0</v>
      </c>
      <c r="F20" s="221" t="n">
        <v>0</v>
      </c>
      <c r="G20" s="222" t="n">
        <f aca="false">0</f>
        <v>0</v>
      </c>
      <c r="H20" s="223" t="n">
        <v>0</v>
      </c>
      <c r="I20" s="213" t="n">
        <f aca="false">F20+H20</f>
        <v>0</v>
      </c>
      <c r="K20" s="224"/>
    </row>
    <row r="21" customFormat="false" ht="15.75" hidden="false" customHeight="true" outlineLevel="0" collapsed="false">
      <c r="A21" s="225"/>
      <c r="B21" s="226"/>
      <c r="C21" s="189"/>
      <c r="D21" s="227" t="s">
        <v>144</v>
      </c>
      <c r="E21" s="228" t="n">
        <f aca="false">SUM(E5:E20)</f>
        <v>23161682</v>
      </c>
      <c r="F21" s="229" t="n">
        <f aca="false">SUM(F5:F20)</f>
        <v>24918521</v>
      </c>
      <c r="G21" s="230" t="n">
        <f aca="false">F21/E21-100%</f>
        <v>0.0758510975152842</v>
      </c>
      <c r="H21" s="229" t="n">
        <f aca="false">SUM(H5:H20)</f>
        <v>1930236</v>
      </c>
      <c r="I21" s="229" t="n">
        <f aca="false">SUM(I5:I20)</f>
        <v>26848757</v>
      </c>
    </row>
    <row r="22" customFormat="false" ht="15" hidden="false" customHeight="true" outlineLevel="0" collapsed="false">
      <c r="A22" s="225"/>
      <c r="B22" s="226"/>
      <c r="C22" s="189"/>
      <c r="D22" s="231" t="s">
        <v>145</v>
      </c>
      <c r="E22" s="212" t="n">
        <v>26400000</v>
      </c>
      <c r="F22" s="213" t="n">
        <v>29810000</v>
      </c>
      <c r="G22" s="214" t="n">
        <f aca="false">F22/E22-100%</f>
        <v>0.129166666666667</v>
      </c>
      <c r="H22" s="200"/>
      <c r="I22" s="232"/>
    </row>
    <row r="23" customFormat="false" ht="15" hidden="false" customHeight="true" outlineLevel="0" collapsed="false">
      <c r="A23" s="225"/>
      <c r="B23" s="226"/>
      <c r="C23" s="189"/>
      <c r="D23" s="233" t="s">
        <v>146</v>
      </c>
      <c r="E23" s="207" t="n">
        <v>3238318</v>
      </c>
      <c r="F23" s="208" t="n">
        <f aca="false">F22-F21</f>
        <v>4891479</v>
      </c>
      <c r="G23" s="209" t="n">
        <f aca="false">F23/E23-100%</f>
        <v>0.510499895316025</v>
      </c>
      <c r="H23" s="208"/>
      <c r="I23" s="232"/>
    </row>
    <row r="24" customFormat="false" ht="15" hidden="false" customHeight="true" outlineLevel="0" collapsed="false">
      <c r="A24" s="225"/>
      <c r="B24" s="226"/>
      <c r="C24" s="189"/>
      <c r="D24" s="234" t="s">
        <v>147</v>
      </c>
      <c r="E24" s="235" t="n">
        <f aca="false">100%-(E21/E22)</f>
        <v>0.122663560606061</v>
      </c>
      <c r="F24" s="236" t="n">
        <f aca="false">100%-(F21/F22)</f>
        <v>0.164088527339819</v>
      </c>
      <c r="G24" s="208"/>
      <c r="H24" s="237"/>
      <c r="I24" s="232"/>
    </row>
    <row r="25" customFormat="false" ht="15" hidden="false" customHeight="true" outlineLevel="0" collapsed="false">
      <c r="A25" s="225"/>
      <c r="B25" s="226"/>
      <c r="C25" s="189"/>
      <c r="D25" s="233" t="s">
        <v>148</v>
      </c>
      <c r="E25" s="212" t="n">
        <v>15045</v>
      </c>
      <c r="F25" s="213" t="n">
        <v>4761</v>
      </c>
      <c r="G25" s="213"/>
      <c r="H25" s="221" t="n">
        <v>13128</v>
      </c>
      <c r="I25" s="238" t="n">
        <f aca="false">F25+H25</f>
        <v>17889</v>
      </c>
    </row>
    <row r="26" customFormat="false" ht="15.75" hidden="false" customHeight="true" outlineLevel="0" collapsed="false">
      <c r="A26" s="225"/>
      <c r="B26" s="226"/>
      <c r="C26" s="189"/>
      <c r="D26" s="239" t="s">
        <v>149</v>
      </c>
      <c r="E26" s="240" t="s">
        <v>150</v>
      </c>
      <c r="F26" s="194" t="s">
        <v>150</v>
      </c>
      <c r="G26" s="194" t="s">
        <v>77</v>
      </c>
      <c r="H26" s="194" t="s">
        <v>170</v>
      </c>
      <c r="I26" s="232"/>
    </row>
    <row r="27" customFormat="false" ht="15" hidden="false" customHeight="true" outlineLevel="0" collapsed="false">
      <c r="A27" s="195" t="s">
        <v>10</v>
      </c>
      <c r="B27" s="196"/>
      <c r="C27" s="197" t="s">
        <v>79</v>
      </c>
      <c r="D27" s="241" t="s">
        <v>152</v>
      </c>
      <c r="E27" s="212" t="n">
        <v>15000</v>
      </c>
      <c r="F27" s="213" t="n">
        <v>230000</v>
      </c>
      <c r="G27" s="214" t="n">
        <f aca="false">F27/E27-100%</f>
        <v>14.3333333333333</v>
      </c>
      <c r="H27" s="213" t="n">
        <v>200000</v>
      </c>
      <c r="I27" s="232"/>
    </row>
    <row r="28" customFormat="false" ht="15" hidden="false" customHeight="true" outlineLevel="0" collapsed="false">
      <c r="A28" s="203" t="s">
        <v>14</v>
      </c>
      <c r="B28" s="204"/>
      <c r="C28" s="205" t="s">
        <v>165</v>
      </c>
      <c r="D28" s="206" t="s">
        <v>153</v>
      </c>
      <c r="E28" s="207" t="n">
        <v>8000</v>
      </c>
      <c r="F28" s="208" t="n">
        <f aca="false">620939-17104</f>
        <v>603835</v>
      </c>
      <c r="G28" s="209" t="n">
        <f aca="false">F28/E28-100%</f>
        <v>74.479375</v>
      </c>
      <c r="H28" s="208" t="n">
        <v>0</v>
      </c>
      <c r="I28" s="232"/>
    </row>
    <row r="29" customFormat="false" ht="15" hidden="false" customHeight="true" outlineLevel="0" collapsed="false">
      <c r="A29" s="203" t="s">
        <v>18</v>
      </c>
      <c r="B29" s="204"/>
      <c r="C29" s="205" t="s">
        <v>85</v>
      </c>
      <c r="D29" s="206" t="s">
        <v>154</v>
      </c>
      <c r="E29" s="207" t="n">
        <v>791180</v>
      </c>
      <c r="F29" s="208" t="n">
        <v>890976</v>
      </c>
      <c r="G29" s="209" t="n">
        <f aca="false">F29/E29-100%</f>
        <v>0.126135645491544</v>
      </c>
      <c r="H29" s="208" t="n">
        <v>1820000</v>
      </c>
      <c r="I29" s="232"/>
    </row>
    <row r="30" customFormat="false" ht="15" hidden="false" customHeight="true" outlineLevel="0" collapsed="false">
      <c r="A30" s="203" t="s">
        <v>22</v>
      </c>
      <c r="B30" s="204"/>
      <c r="C30" s="205" t="s">
        <v>87</v>
      </c>
      <c r="D30" s="206" t="s">
        <v>155</v>
      </c>
      <c r="E30" s="207" t="n">
        <v>104000</v>
      </c>
      <c r="F30" s="208" t="n">
        <v>192000</v>
      </c>
      <c r="G30" s="209" t="n">
        <f aca="false">F30/E30-100%</f>
        <v>0.846153846153846</v>
      </c>
      <c r="H30" s="208" t="n">
        <v>150000</v>
      </c>
      <c r="I30" s="232"/>
    </row>
    <row r="31" customFormat="false" ht="15" hidden="false" customHeight="true" outlineLevel="0" collapsed="false">
      <c r="A31" s="216" t="s">
        <v>26</v>
      </c>
      <c r="B31" s="217"/>
      <c r="C31" s="218" t="s">
        <v>89</v>
      </c>
      <c r="D31" s="241" t="s">
        <v>156</v>
      </c>
      <c r="E31" s="212" t="n">
        <v>400000</v>
      </c>
      <c r="F31" s="213" t="n">
        <v>0</v>
      </c>
      <c r="G31" s="214" t="n">
        <f aca="false">F31/E31-100%</f>
        <v>-1</v>
      </c>
      <c r="H31" s="213" t="n">
        <v>800000</v>
      </c>
      <c r="I31" s="232"/>
    </row>
    <row r="32" customFormat="false" ht="15.75" hidden="false" customHeight="true" outlineLevel="0" collapsed="false">
      <c r="A32" s="242"/>
      <c r="B32" s="243"/>
      <c r="C32" s="244"/>
      <c r="D32" s="245" t="s">
        <v>157</v>
      </c>
      <c r="E32" s="246" t="n">
        <f aca="false">SUM(E27:E31)</f>
        <v>1318180</v>
      </c>
      <c r="F32" s="247" t="n">
        <f aca="false">SUM(F27:F31)</f>
        <v>1916811</v>
      </c>
      <c r="G32" s="248" t="n">
        <f aca="false">F32/E32-100%</f>
        <v>0.454134488461363</v>
      </c>
      <c r="H32" s="247" t="n">
        <f aca="false">SUM(H27:H31)</f>
        <v>2970000</v>
      </c>
      <c r="I32" s="232"/>
    </row>
    <row r="33" customFormat="false" ht="15.75" hidden="false" customHeight="true" outlineLevel="0" collapsed="false">
      <c r="A33" s="242"/>
      <c r="B33" s="243"/>
      <c r="C33" s="244"/>
      <c r="D33" s="241" t="s">
        <v>158</v>
      </c>
      <c r="E33" s="249" t="n">
        <f aca="false">E32/E21</f>
        <v>0.0569121016340696</v>
      </c>
      <c r="F33" s="214" t="n">
        <f aca="false">F32/F21</f>
        <v>0.0769231448367261</v>
      </c>
      <c r="G33" s="214"/>
      <c r="H33" s="213"/>
      <c r="I33" s="232"/>
    </row>
    <row r="34" customFormat="false" ht="15.75" hidden="false" customHeight="true" outlineLevel="0" collapsed="false">
      <c r="A34" s="242"/>
      <c r="B34" s="243"/>
      <c r="C34" s="244"/>
      <c r="D34" s="250" t="s">
        <v>159</v>
      </c>
      <c r="E34" s="207" t="n">
        <v>2700000</v>
      </c>
      <c r="F34" s="208" t="n">
        <v>2970000</v>
      </c>
      <c r="G34" s="209" t="n">
        <f aca="false">F34/E34-100%</f>
        <v>0.1</v>
      </c>
      <c r="H34" s="208" t="n">
        <v>2970000</v>
      </c>
      <c r="I34" s="232"/>
    </row>
    <row r="35" customFormat="false" ht="15.75" hidden="false" customHeight="true" outlineLevel="0" collapsed="false">
      <c r="A35" s="251"/>
      <c r="B35" s="252"/>
      <c r="C35" s="253"/>
      <c r="D35" s="241" t="s">
        <v>160</v>
      </c>
      <c r="E35" s="249" t="n">
        <f aca="false">E32/E34-100%</f>
        <v>-0.511785185185185</v>
      </c>
      <c r="F35" s="214" t="n">
        <f aca="false">F32/F34-100%</f>
        <v>-0.354609090909091</v>
      </c>
      <c r="G35" s="214"/>
      <c r="H35" s="213"/>
      <c r="I35" s="232"/>
    </row>
    <row r="36" customFormat="false" ht="15.75" hidden="false" customHeight="true" outlineLevel="0" collapsed="false">
      <c r="A36" s="254"/>
      <c r="B36" s="254"/>
      <c r="C36" s="254"/>
      <c r="D36" s="255" t="s">
        <v>161</v>
      </c>
      <c r="E36" s="256" t="n">
        <f aca="false">SUM(E21,E32)</f>
        <v>24479862</v>
      </c>
      <c r="F36" s="257" t="n">
        <f aca="false">SUM(F21,F32)</f>
        <v>26835332</v>
      </c>
      <c r="G36" s="258" t="n">
        <f aca="false">F36/E36-100%</f>
        <v>0.0962207221592997</v>
      </c>
      <c r="H36" s="258" t="n">
        <f aca="false">(H21/H32)-100%</f>
        <v>-0.350088888888889</v>
      </c>
      <c r="I36" s="232"/>
    </row>
    <row r="37" customFormat="false" ht="15.75" hidden="false" customHeight="true" outlineLevel="0" collapsed="false">
      <c r="A37" s="88"/>
      <c r="B37" s="88"/>
      <c r="C37" s="88"/>
      <c r="D37" s="88"/>
    </row>
  </sheetData>
  <mergeCells count="8">
    <mergeCell ref="A1:A2"/>
    <mergeCell ref="B1:B2"/>
    <mergeCell ref="C1:C2"/>
    <mergeCell ref="D1:D2"/>
    <mergeCell ref="E1:F1"/>
    <mergeCell ref="G1:G2"/>
    <mergeCell ref="H1:H2"/>
    <mergeCell ref="I1:I2"/>
  </mergeCells>
  <printOptions headings="false" gridLines="false" gridLinesSet="true" horizontalCentered="true" verticalCentered="true"/>
  <pageMargins left="0.315277777777778" right="0.31527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ТАБЕЛА УПОРЕДНИХ ПОКАЗАТЕЉА ПРИХОДА И РАСХОДА  ГАЛЕРИЈЕ СЛУ НИШ  од 1.1. до 31.12.2013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8"/>
    <col collapsed="false" customWidth="true" hidden="false" outlineLevel="0" max="3" min="3" style="1" width="9.7"/>
    <col collapsed="false" customWidth="true" hidden="false" outlineLevel="0" max="4" min="4" style="1" width="53.71"/>
    <col collapsed="false" customWidth="true" hidden="false" outlineLevel="0" max="6" min="5" style="1" width="14.99"/>
    <col collapsed="false" customWidth="true" hidden="false" outlineLevel="0" max="7" min="7" style="1" width="11.28"/>
    <col collapsed="false" customWidth="true" hidden="false" outlineLevel="0" max="9" min="8" style="1" width="14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175" t="s">
        <v>117</v>
      </c>
      <c r="B1" s="176" t="s">
        <v>118</v>
      </c>
      <c r="C1" s="176" t="s">
        <v>119</v>
      </c>
      <c r="D1" s="177" t="s">
        <v>120</v>
      </c>
      <c r="E1" s="178" t="s">
        <v>121</v>
      </c>
      <c r="F1" s="178"/>
      <c r="G1" s="178" t="s">
        <v>5</v>
      </c>
      <c r="H1" s="179" t="s">
        <v>122</v>
      </c>
      <c r="I1" s="178" t="s">
        <v>123</v>
      </c>
    </row>
    <row r="2" s="9" customFormat="true" ht="15.75" hidden="false" customHeight="true" outlineLevel="0" collapsed="false">
      <c r="A2" s="175"/>
      <c r="B2" s="176"/>
      <c r="C2" s="176"/>
      <c r="D2" s="177"/>
      <c r="E2" s="180" t="n">
        <v>2013</v>
      </c>
      <c r="F2" s="178" t="n">
        <v>2014</v>
      </c>
      <c r="G2" s="178"/>
      <c r="H2" s="179"/>
      <c r="I2" s="178"/>
    </row>
    <row r="3" s="16" customFormat="true" ht="12" hidden="false" customHeight="true" outlineLevel="0" collapsed="false">
      <c r="A3" s="181" t="n">
        <v>1</v>
      </c>
      <c r="B3" s="182" t="n">
        <v>2</v>
      </c>
      <c r="C3" s="183" t="n">
        <v>3</v>
      </c>
      <c r="D3" s="184" t="n">
        <v>4</v>
      </c>
      <c r="E3" s="185" t="n">
        <v>5</v>
      </c>
      <c r="F3" s="186" t="n">
        <v>6</v>
      </c>
      <c r="G3" s="186" t="n">
        <v>7</v>
      </c>
      <c r="H3" s="183" t="n">
        <v>8</v>
      </c>
      <c r="I3" s="186" t="n">
        <v>9</v>
      </c>
    </row>
    <row r="4" customFormat="false" ht="15.75" hidden="false" customHeight="true" outlineLevel="0" collapsed="false">
      <c r="A4" s="187"/>
      <c r="B4" s="188"/>
      <c r="C4" s="189"/>
      <c r="D4" s="190" t="s">
        <v>124</v>
      </c>
      <c r="E4" s="192" t="n">
        <v>15045</v>
      </c>
      <c r="F4" s="192" t="n">
        <v>4761</v>
      </c>
      <c r="G4" s="192"/>
      <c r="H4" s="193" t="n">
        <v>13128</v>
      </c>
      <c r="I4" s="194" t="s">
        <v>9</v>
      </c>
    </row>
    <row r="5" customFormat="false" ht="15" hidden="false" customHeight="true" outlineLevel="0" collapsed="false">
      <c r="A5" s="195" t="s">
        <v>10</v>
      </c>
      <c r="B5" s="196" t="s">
        <v>171</v>
      </c>
      <c r="C5" s="197" t="s">
        <v>12</v>
      </c>
      <c r="D5" s="198" t="s">
        <v>125</v>
      </c>
      <c r="E5" s="200" t="n">
        <v>16393917</v>
      </c>
      <c r="F5" s="200" t="n">
        <v>17111061</v>
      </c>
      <c r="G5" s="201" t="n">
        <f aca="false">F5/E5-100%</f>
        <v>0.0437445181648779</v>
      </c>
      <c r="H5" s="202" t="n">
        <v>173041</v>
      </c>
      <c r="I5" s="200" t="n">
        <f aca="false">F5+H5</f>
        <v>17284102</v>
      </c>
    </row>
    <row r="6" customFormat="false" ht="15" hidden="false" customHeight="true" outlineLevel="0" collapsed="false">
      <c r="A6" s="203" t="s">
        <v>14</v>
      </c>
      <c r="B6" s="204" t="s">
        <v>172</v>
      </c>
      <c r="C6" s="205" t="s">
        <v>16</v>
      </c>
      <c r="D6" s="206" t="s">
        <v>126</v>
      </c>
      <c r="E6" s="208" t="n">
        <v>2922847</v>
      </c>
      <c r="F6" s="208" t="n">
        <v>3001559</v>
      </c>
      <c r="G6" s="209" t="n">
        <f aca="false">F6/E6-100%</f>
        <v>0.0269299077235312</v>
      </c>
      <c r="H6" s="210" t="n">
        <v>30241</v>
      </c>
      <c r="I6" s="208" t="n">
        <f aca="false">F6+H6</f>
        <v>3031800</v>
      </c>
    </row>
    <row r="7" customFormat="false" ht="15" hidden="false" customHeight="true" outlineLevel="0" collapsed="false">
      <c r="A7" s="203" t="s">
        <v>18</v>
      </c>
      <c r="B7" s="204" t="s">
        <v>173</v>
      </c>
      <c r="C7" s="205" t="s">
        <v>99</v>
      </c>
      <c r="D7" s="206" t="s">
        <v>127</v>
      </c>
      <c r="E7" s="208" t="n">
        <v>0</v>
      </c>
      <c r="F7" s="208" t="n">
        <v>744300</v>
      </c>
      <c r="G7" s="209" t="n">
        <f aca="false">0</f>
        <v>0</v>
      </c>
      <c r="H7" s="210" t="n">
        <v>158890</v>
      </c>
      <c r="I7" s="208" t="n">
        <f aca="false">F7+H7</f>
        <v>903190</v>
      </c>
    </row>
    <row r="8" customFormat="false" ht="15" hidden="false" customHeight="true" outlineLevel="0" collapsed="false">
      <c r="A8" s="187" t="s">
        <v>22</v>
      </c>
      <c r="B8" s="188" t="s">
        <v>174</v>
      </c>
      <c r="C8" s="189" t="s">
        <v>20</v>
      </c>
      <c r="D8" s="211" t="s">
        <v>128</v>
      </c>
      <c r="E8" s="212" t="n">
        <v>0</v>
      </c>
      <c r="F8" s="213" t="n">
        <v>0</v>
      </c>
      <c r="G8" s="214" t="n">
        <f aca="false">0%</f>
        <v>0</v>
      </c>
      <c r="H8" s="215" t="n">
        <v>0</v>
      </c>
      <c r="I8" s="208" t="n">
        <f aca="false">F8+H8</f>
        <v>0</v>
      </c>
    </row>
    <row r="9" customFormat="false" ht="15" hidden="false" customHeight="true" outlineLevel="0" collapsed="false">
      <c r="A9" s="203" t="s">
        <v>26</v>
      </c>
      <c r="B9" s="204" t="s">
        <v>175</v>
      </c>
      <c r="C9" s="205" t="s">
        <v>28</v>
      </c>
      <c r="D9" s="206" t="s">
        <v>129</v>
      </c>
      <c r="E9" s="208" t="n">
        <v>0</v>
      </c>
      <c r="F9" s="208" t="n">
        <v>432355</v>
      </c>
      <c r="G9" s="209" t="n">
        <v>0</v>
      </c>
      <c r="H9" s="210" t="n">
        <v>50457</v>
      </c>
      <c r="I9" s="213" t="n">
        <f aca="false">F9+H9</f>
        <v>482812</v>
      </c>
    </row>
    <row r="10" customFormat="false" ht="15" hidden="false" customHeight="true" outlineLevel="0" collapsed="false">
      <c r="A10" s="187" t="s">
        <v>30</v>
      </c>
      <c r="B10" s="188" t="s">
        <v>176</v>
      </c>
      <c r="C10" s="189" t="s">
        <v>32</v>
      </c>
      <c r="D10" s="211" t="s">
        <v>130</v>
      </c>
      <c r="E10" s="213" t="n">
        <f aca="false">2077181</f>
        <v>2077181</v>
      </c>
      <c r="F10" s="213" t="n">
        <v>2765579</v>
      </c>
      <c r="G10" s="214" t="n">
        <f aca="false">F10/E10-100%</f>
        <v>0.33140973270986</v>
      </c>
      <c r="H10" s="215" t="n">
        <v>108868</v>
      </c>
      <c r="I10" s="208" t="n">
        <f aca="false">F10+H10</f>
        <v>2874447</v>
      </c>
    </row>
    <row r="11" customFormat="false" ht="15" hidden="false" customHeight="true" outlineLevel="0" collapsed="false">
      <c r="A11" s="203" t="s">
        <v>34</v>
      </c>
      <c r="B11" s="204" t="s">
        <v>177</v>
      </c>
      <c r="C11" s="205" t="s">
        <v>36</v>
      </c>
      <c r="D11" s="206" t="s">
        <v>131</v>
      </c>
      <c r="E11" s="208" t="n">
        <v>90688</v>
      </c>
      <c r="F11" s="208" t="n">
        <v>0</v>
      </c>
      <c r="G11" s="209" t="n">
        <f aca="false">F11/E11-100%</f>
        <v>-1</v>
      </c>
      <c r="H11" s="210" t="n">
        <v>41564</v>
      </c>
      <c r="I11" s="213" t="n">
        <f aca="false">F11+H11</f>
        <v>41564</v>
      </c>
    </row>
    <row r="12" customFormat="false" ht="15" hidden="false" customHeight="true" outlineLevel="0" collapsed="false">
      <c r="A12" s="187" t="s">
        <v>38</v>
      </c>
      <c r="B12" s="188" t="s">
        <v>178</v>
      </c>
      <c r="C12" s="189" t="s">
        <v>40</v>
      </c>
      <c r="D12" s="211" t="s">
        <v>132</v>
      </c>
      <c r="E12" s="213" t="n">
        <v>1218490</v>
      </c>
      <c r="F12" s="213" t="n">
        <v>1142719</v>
      </c>
      <c r="G12" s="214" t="n">
        <f aca="false">F12/E12-100%</f>
        <v>-0.0621843429162324</v>
      </c>
      <c r="H12" s="215" t="n">
        <v>93199</v>
      </c>
      <c r="I12" s="208" t="n">
        <f aca="false">F12+H12</f>
        <v>1235918</v>
      </c>
    </row>
    <row r="13" customFormat="false" ht="15" hidden="false" customHeight="true" outlineLevel="0" collapsed="false">
      <c r="A13" s="203" t="s">
        <v>42</v>
      </c>
      <c r="B13" s="204" t="s">
        <v>179</v>
      </c>
      <c r="C13" s="205" t="s">
        <v>44</v>
      </c>
      <c r="D13" s="206" t="s">
        <v>133</v>
      </c>
      <c r="E13" s="208" t="n">
        <v>637573</v>
      </c>
      <c r="F13" s="208" t="n">
        <v>456291</v>
      </c>
      <c r="G13" s="209" t="n">
        <f aca="false">F13/E13-100%</f>
        <v>-0.28433136284002</v>
      </c>
      <c r="H13" s="210" t="n">
        <v>25821</v>
      </c>
      <c r="I13" s="213" t="n">
        <f aca="false">F13+H13</f>
        <v>482112</v>
      </c>
    </row>
    <row r="14" customFormat="false" ht="15" hidden="false" customHeight="true" outlineLevel="0" collapsed="false">
      <c r="A14" s="187" t="s">
        <v>46</v>
      </c>
      <c r="B14" s="188" t="s">
        <v>180</v>
      </c>
      <c r="C14" s="189" t="s">
        <v>48</v>
      </c>
      <c r="D14" s="211" t="s">
        <v>134</v>
      </c>
      <c r="E14" s="213" t="n">
        <v>615292</v>
      </c>
      <c r="F14" s="213" t="n">
        <v>232702</v>
      </c>
      <c r="G14" s="214" t="n">
        <f aca="false">F14/E14-100%</f>
        <v>-0.621802331250853</v>
      </c>
      <c r="H14" s="215" t="n">
        <v>15749</v>
      </c>
      <c r="I14" s="208" t="n">
        <f aca="false">F14+H14</f>
        <v>248451</v>
      </c>
    </row>
    <row r="15" customFormat="false" ht="15" hidden="false" customHeight="true" outlineLevel="0" collapsed="false">
      <c r="A15" s="203" t="s">
        <v>50</v>
      </c>
      <c r="B15" s="204" t="s">
        <v>181</v>
      </c>
      <c r="C15" s="205" t="s">
        <v>52</v>
      </c>
      <c r="D15" s="206" t="s">
        <v>135</v>
      </c>
      <c r="E15" s="208" t="n">
        <v>519559</v>
      </c>
      <c r="F15" s="208" t="n">
        <v>547324</v>
      </c>
      <c r="G15" s="209" t="n">
        <f aca="false">F15/E15-100%</f>
        <v>0.053439551619739</v>
      </c>
      <c r="H15" s="210" t="n">
        <v>67407</v>
      </c>
      <c r="I15" s="213" t="n">
        <f aca="false">F15+H15</f>
        <v>614731</v>
      </c>
    </row>
    <row r="16" customFormat="false" ht="15" hidden="false" customHeight="true" outlineLevel="0" collapsed="false">
      <c r="A16" s="203" t="s">
        <v>54</v>
      </c>
      <c r="B16" s="204" t="s">
        <v>182</v>
      </c>
      <c r="C16" s="205" t="s">
        <v>56</v>
      </c>
      <c r="D16" s="206" t="s">
        <v>136</v>
      </c>
      <c r="E16" s="207" t="n">
        <v>0</v>
      </c>
      <c r="F16" s="208" t="n">
        <v>0</v>
      </c>
      <c r="G16" s="209" t="n">
        <v>0</v>
      </c>
      <c r="H16" s="210" t="n">
        <v>117856</v>
      </c>
      <c r="I16" s="208" t="n">
        <f aca="false">F16+H16</f>
        <v>117856</v>
      </c>
    </row>
    <row r="17" customFormat="false" ht="15" hidden="false" customHeight="true" outlineLevel="0" collapsed="false">
      <c r="A17" s="203" t="s">
        <v>58</v>
      </c>
      <c r="B17" s="204" t="s">
        <v>183</v>
      </c>
      <c r="C17" s="205" t="s">
        <v>137</v>
      </c>
      <c r="D17" s="206" t="s">
        <v>138</v>
      </c>
      <c r="E17" s="208" t="n">
        <v>125253</v>
      </c>
      <c r="F17" s="208" t="n">
        <v>382635</v>
      </c>
      <c r="G17" s="209" t="n">
        <f aca="false">F17/E17-100%</f>
        <v>2.05489688869728</v>
      </c>
      <c r="H17" s="210" t="n">
        <v>147260</v>
      </c>
      <c r="I17" s="208" t="n">
        <f aca="false">F17+H17</f>
        <v>529895</v>
      </c>
    </row>
    <row r="18" customFormat="false" ht="15" hidden="false" customHeight="true" outlineLevel="0" collapsed="false">
      <c r="A18" s="187" t="s">
        <v>62</v>
      </c>
      <c r="B18" s="188" t="s">
        <v>184</v>
      </c>
      <c r="C18" s="189" t="s">
        <v>60</v>
      </c>
      <c r="D18" s="211" t="s">
        <v>140</v>
      </c>
      <c r="E18" s="213" t="n">
        <v>117798</v>
      </c>
      <c r="F18" s="213" t="n">
        <v>0</v>
      </c>
      <c r="G18" s="209" t="n">
        <f aca="false">F18/E18-100%</f>
        <v>-1</v>
      </c>
      <c r="H18" s="215" t="n">
        <v>0</v>
      </c>
      <c r="I18" s="213" t="n">
        <f aca="false">F18+H18</f>
        <v>0</v>
      </c>
    </row>
    <row r="19" customFormat="false" ht="15" hidden="false" customHeight="true" outlineLevel="0" collapsed="false">
      <c r="A19" s="203" t="s">
        <v>66</v>
      </c>
      <c r="B19" s="204" t="s">
        <v>185</v>
      </c>
      <c r="C19" s="205" t="s">
        <v>64</v>
      </c>
      <c r="D19" s="206" t="s">
        <v>142</v>
      </c>
      <c r="E19" s="208" t="n">
        <v>199923</v>
      </c>
      <c r="F19" s="208" t="n">
        <v>376427</v>
      </c>
      <c r="G19" s="209" t="n">
        <f aca="false">F19/E19-100%</f>
        <v>0.882859901061909</v>
      </c>
      <c r="H19" s="210" t="n">
        <v>0</v>
      </c>
      <c r="I19" s="208" t="n">
        <f aca="false">F19+H19</f>
        <v>376427</v>
      </c>
    </row>
    <row r="20" customFormat="false" ht="15" hidden="false" customHeight="true" outlineLevel="0" collapsed="false">
      <c r="A20" s="216" t="s">
        <v>111</v>
      </c>
      <c r="B20" s="217" t="s">
        <v>186</v>
      </c>
      <c r="C20" s="218" t="s">
        <v>68</v>
      </c>
      <c r="D20" s="219" t="s">
        <v>143</v>
      </c>
      <c r="E20" s="220" t="n">
        <v>0</v>
      </c>
      <c r="F20" s="221" t="n">
        <v>0</v>
      </c>
      <c r="G20" s="222" t="n">
        <f aca="false">0</f>
        <v>0</v>
      </c>
      <c r="H20" s="223" t="n">
        <v>41760</v>
      </c>
      <c r="I20" s="213" t="n">
        <f aca="false">F20+H20</f>
        <v>41760</v>
      </c>
      <c r="K20" s="224"/>
    </row>
    <row r="21" customFormat="false" ht="15.75" hidden="false" customHeight="true" outlineLevel="0" collapsed="false">
      <c r="A21" s="225"/>
      <c r="B21" s="226"/>
      <c r="C21" s="189"/>
      <c r="D21" s="227" t="s">
        <v>144</v>
      </c>
      <c r="E21" s="228" t="n">
        <f aca="false">SUM(E5:E20)</f>
        <v>24918521</v>
      </c>
      <c r="F21" s="229" t="n">
        <f aca="false">SUM(F5:F20)</f>
        <v>27192952</v>
      </c>
      <c r="G21" s="230" t="n">
        <f aca="false">F21/E21-100%</f>
        <v>0.0912747189128922</v>
      </c>
      <c r="H21" s="229" t="n">
        <f aca="false">SUM(H5:H20)</f>
        <v>1072113</v>
      </c>
      <c r="I21" s="229" t="n">
        <f aca="false">SUM(I5:I20)</f>
        <v>28265065</v>
      </c>
    </row>
    <row r="22" customFormat="false" ht="15" hidden="false" customHeight="true" outlineLevel="0" collapsed="false">
      <c r="A22" s="225"/>
      <c r="B22" s="226"/>
      <c r="C22" s="189"/>
      <c r="D22" s="231" t="s">
        <v>145</v>
      </c>
      <c r="E22" s="213" t="n">
        <v>29810000</v>
      </c>
      <c r="F22" s="213" t="n">
        <v>30822000</v>
      </c>
      <c r="G22" s="214" t="n">
        <f aca="false">F22/E22-100%</f>
        <v>0.0339483394833948</v>
      </c>
      <c r="H22" s="200"/>
      <c r="I22" s="232"/>
    </row>
    <row r="23" customFormat="false" ht="15" hidden="false" customHeight="true" outlineLevel="0" collapsed="false">
      <c r="A23" s="225"/>
      <c r="B23" s="226"/>
      <c r="C23" s="189"/>
      <c r="D23" s="233" t="s">
        <v>146</v>
      </c>
      <c r="E23" s="208" t="n">
        <f aca="false">E22-E21</f>
        <v>4891479</v>
      </c>
      <c r="F23" s="208" t="n">
        <f aca="false">F22-F21</f>
        <v>3629048</v>
      </c>
      <c r="G23" s="209" t="n">
        <f aca="false">F23/E23-100%</f>
        <v>-0.258087788989792</v>
      </c>
      <c r="H23" s="208"/>
      <c r="I23" s="232"/>
    </row>
    <row r="24" customFormat="false" ht="15" hidden="false" customHeight="true" outlineLevel="0" collapsed="false">
      <c r="A24" s="225"/>
      <c r="B24" s="226"/>
      <c r="C24" s="189"/>
      <c r="D24" s="234" t="s">
        <v>147</v>
      </c>
      <c r="E24" s="235" t="n">
        <f aca="false">(E21/E22)-100%</f>
        <v>-0.164088527339819</v>
      </c>
      <c r="F24" s="236" t="n">
        <f aca="false">(F21/F22)-100%</f>
        <v>-0.117742132243203</v>
      </c>
      <c r="G24" s="208"/>
      <c r="H24" s="237"/>
      <c r="I24" s="232"/>
    </row>
    <row r="25" customFormat="false" ht="15" hidden="false" customHeight="true" outlineLevel="0" collapsed="false">
      <c r="A25" s="225"/>
      <c r="B25" s="226"/>
      <c r="C25" s="189"/>
      <c r="D25" s="233" t="s">
        <v>148</v>
      </c>
      <c r="E25" s="213" t="n">
        <v>4761</v>
      </c>
      <c r="F25" s="213" t="n">
        <v>41243</v>
      </c>
      <c r="G25" s="213"/>
      <c r="H25" s="221" t="n">
        <v>19925</v>
      </c>
      <c r="I25" s="238" t="n">
        <f aca="false">F25+H25</f>
        <v>61168</v>
      </c>
    </row>
    <row r="26" customFormat="false" ht="15.75" hidden="false" customHeight="true" outlineLevel="0" collapsed="false">
      <c r="A26" s="225"/>
      <c r="B26" s="226"/>
      <c r="C26" s="189"/>
      <c r="D26" s="239" t="s">
        <v>149</v>
      </c>
      <c r="E26" s="240" t="s">
        <v>150</v>
      </c>
      <c r="F26" s="194" t="s">
        <v>150</v>
      </c>
      <c r="G26" s="194" t="s">
        <v>77</v>
      </c>
      <c r="H26" s="194" t="s">
        <v>187</v>
      </c>
      <c r="I26" s="232"/>
    </row>
    <row r="27" customFormat="false" ht="15" hidden="false" customHeight="true" outlineLevel="0" collapsed="false">
      <c r="A27" s="195" t="s">
        <v>10</v>
      </c>
      <c r="B27" s="196"/>
      <c r="C27" s="197" t="s">
        <v>79</v>
      </c>
      <c r="D27" s="241" t="s">
        <v>152</v>
      </c>
      <c r="E27" s="213" t="n">
        <v>230000</v>
      </c>
      <c r="F27" s="213" t="n">
        <v>0</v>
      </c>
      <c r="G27" s="214" t="n">
        <f aca="false">F27/E27-100%</f>
        <v>-1</v>
      </c>
      <c r="H27" s="213" t="n">
        <v>200000</v>
      </c>
      <c r="I27" s="232"/>
    </row>
    <row r="28" customFormat="false" ht="15" hidden="false" customHeight="true" outlineLevel="0" collapsed="false">
      <c r="A28" s="203" t="s">
        <v>14</v>
      </c>
      <c r="B28" s="204"/>
      <c r="C28" s="205" t="s">
        <v>165</v>
      </c>
      <c r="D28" s="206" t="s">
        <v>153</v>
      </c>
      <c r="E28" s="208" t="n">
        <f aca="false">620939-17104</f>
        <v>603835</v>
      </c>
      <c r="F28" s="208" t="n">
        <v>211090</v>
      </c>
      <c r="G28" s="209" t="n">
        <f aca="false">F28/E28-100%</f>
        <v>-0.650417746569841</v>
      </c>
      <c r="H28" s="208" t="n">
        <v>0</v>
      </c>
      <c r="I28" s="232"/>
    </row>
    <row r="29" customFormat="false" ht="15" hidden="false" customHeight="true" outlineLevel="0" collapsed="false">
      <c r="A29" s="203" t="s">
        <v>18</v>
      </c>
      <c r="B29" s="204"/>
      <c r="C29" s="205" t="s">
        <v>85</v>
      </c>
      <c r="D29" s="206" t="s">
        <v>154</v>
      </c>
      <c r="E29" s="208" t="n">
        <v>890976</v>
      </c>
      <c r="F29" s="208" t="n">
        <v>784780</v>
      </c>
      <c r="G29" s="209" t="n">
        <f aca="false">F29/E29-100%</f>
        <v>-0.119190640376396</v>
      </c>
      <c r="H29" s="208" t="n">
        <v>1432000</v>
      </c>
      <c r="I29" s="232"/>
    </row>
    <row r="30" customFormat="false" ht="15" hidden="false" customHeight="true" outlineLevel="0" collapsed="false">
      <c r="A30" s="203" t="s">
        <v>22</v>
      </c>
      <c r="B30" s="204"/>
      <c r="C30" s="205" t="s">
        <v>87</v>
      </c>
      <c r="D30" s="206" t="s">
        <v>155</v>
      </c>
      <c r="E30" s="208" t="n">
        <v>192000</v>
      </c>
      <c r="F30" s="208" t="n">
        <v>119522</v>
      </c>
      <c r="G30" s="209" t="n">
        <f aca="false">F30/E30-100%</f>
        <v>-0.377489583333333</v>
      </c>
      <c r="H30" s="208" t="n">
        <v>150000</v>
      </c>
      <c r="I30" s="232"/>
    </row>
    <row r="31" customFormat="false" ht="15" hidden="false" customHeight="true" outlineLevel="0" collapsed="false">
      <c r="A31" s="216" t="s">
        <v>26</v>
      </c>
      <c r="B31" s="217"/>
      <c r="C31" s="218" t="s">
        <v>89</v>
      </c>
      <c r="D31" s="241" t="s">
        <v>156</v>
      </c>
      <c r="E31" s="213" t="n">
        <v>0</v>
      </c>
      <c r="F31" s="213" t="n">
        <v>0</v>
      </c>
      <c r="G31" s="214" t="n">
        <v>0</v>
      </c>
      <c r="H31" s="213" t="n">
        <v>800000</v>
      </c>
      <c r="I31" s="232"/>
    </row>
    <row r="32" customFormat="false" ht="15.75" hidden="false" customHeight="true" outlineLevel="0" collapsed="false">
      <c r="A32" s="242"/>
      <c r="B32" s="243"/>
      <c r="C32" s="244"/>
      <c r="D32" s="245" t="s">
        <v>157</v>
      </c>
      <c r="E32" s="246" t="n">
        <f aca="false">SUM(E27:E31)</f>
        <v>1916811</v>
      </c>
      <c r="F32" s="247" t="n">
        <f aca="false">SUM(F27:F31)</f>
        <v>1115392</v>
      </c>
      <c r="G32" s="248" t="n">
        <f aca="false">F32/E32-100%</f>
        <v>-0.41810016741348</v>
      </c>
      <c r="H32" s="247" t="n">
        <f aca="false">SUM(H27:H31)</f>
        <v>2582000</v>
      </c>
      <c r="I32" s="232"/>
    </row>
    <row r="33" customFormat="false" ht="15.75" hidden="false" customHeight="true" outlineLevel="0" collapsed="false">
      <c r="A33" s="242"/>
      <c r="B33" s="243"/>
      <c r="C33" s="244"/>
      <c r="D33" s="241" t="s">
        <v>158</v>
      </c>
      <c r="E33" s="249" t="n">
        <f aca="false">E32/E21</f>
        <v>0.0769231448367261</v>
      </c>
      <c r="F33" s="214" t="n">
        <f aca="false">F32/F21</f>
        <v>0.0410176872301323</v>
      </c>
      <c r="G33" s="214"/>
      <c r="H33" s="213"/>
      <c r="I33" s="232"/>
    </row>
    <row r="34" customFormat="false" ht="15.75" hidden="false" customHeight="true" outlineLevel="0" collapsed="false">
      <c r="A34" s="242"/>
      <c r="B34" s="243"/>
      <c r="C34" s="244"/>
      <c r="D34" s="250" t="s">
        <v>159</v>
      </c>
      <c r="E34" s="208" t="n">
        <v>2970000</v>
      </c>
      <c r="F34" s="208" t="n">
        <v>2582000</v>
      </c>
      <c r="G34" s="209" t="n">
        <f aca="false">F34/E34-100%</f>
        <v>-0.130639730639731</v>
      </c>
      <c r="H34" s="208" t="n">
        <v>2582000</v>
      </c>
      <c r="I34" s="232"/>
    </row>
    <row r="35" customFormat="false" ht="15.75" hidden="false" customHeight="true" outlineLevel="0" collapsed="false">
      <c r="A35" s="251"/>
      <c r="B35" s="252"/>
      <c r="C35" s="253"/>
      <c r="D35" s="241" t="s">
        <v>160</v>
      </c>
      <c r="E35" s="249" t="n">
        <f aca="false">E32/E34-100%</f>
        <v>-0.354609090909091</v>
      </c>
      <c r="F35" s="214" t="n">
        <f aca="false">F32/F34-100%</f>
        <v>-0.568012393493416</v>
      </c>
      <c r="G35" s="214"/>
      <c r="H35" s="213"/>
      <c r="I35" s="232"/>
    </row>
    <row r="36" customFormat="false" ht="15.75" hidden="false" customHeight="true" outlineLevel="0" collapsed="false">
      <c r="A36" s="254"/>
      <c r="B36" s="254"/>
      <c r="C36" s="254"/>
      <c r="D36" s="255" t="s">
        <v>161</v>
      </c>
      <c r="E36" s="256" t="n">
        <f aca="false">SUM(E21,E32)</f>
        <v>26835332</v>
      </c>
      <c r="F36" s="257" t="n">
        <f aca="false">SUM(F21,F32)</f>
        <v>28308344</v>
      </c>
      <c r="G36" s="258" t="n">
        <f aca="false">F36/E36-100%</f>
        <v>0.0548907686329352</v>
      </c>
      <c r="H36" s="258" t="n">
        <f aca="false">(H21/H32)-100%</f>
        <v>-0.584774206041828</v>
      </c>
      <c r="I36" s="232"/>
    </row>
    <row r="37" customFormat="false" ht="15.75" hidden="false" customHeight="true" outlineLevel="0" collapsed="false">
      <c r="A37" s="88"/>
      <c r="B37" s="88"/>
      <c r="C37" s="88"/>
      <c r="D37" s="88"/>
    </row>
  </sheetData>
  <mergeCells count="8">
    <mergeCell ref="A1:A2"/>
    <mergeCell ref="B1:B2"/>
    <mergeCell ref="C1:C2"/>
    <mergeCell ref="D1:D2"/>
    <mergeCell ref="E1:F1"/>
    <mergeCell ref="G1:G2"/>
    <mergeCell ref="H1:H2"/>
    <mergeCell ref="I1:I2"/>
  </mergeCells>
  <printOptions headings="false" gridLines="false" gridLinesSet="true" horizontalCentered="true" verticalCentered="true"/>
  <pageMargins left="0.315277777777778" right="0.31527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ТАБЕЛА УПОРЕДНИХ ПОКАЗАТЕЉА ПРИХОДА И РАСХОДА  ГАЛЕРИЈЕ СЛУ НИШ  од 1.1. до 31.12.2014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13:00Z</dcterms:created>
  <dc:creator>Bata</dc:creator>
  <dc:description/>
  <dc:language>en-US</dc:language>
  <cp:lastModifiedBy>Vesna</cp:lastModifiedBy>
  <cp:lastPrinted>2015-01-24T21:52:12Z</cp:lastPrinted>
  <dcterms:modified xsi:type="dcterms:W3CDTF">2015-01-26T07:39:49Z</dcterms:modified>
  <cp:revision>0</cp:revision>
  <dc:subject/>
  <dc:title/>
</cp:coreProperties>
</file>