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3">
  <si>
    <t xml:space="preserve">поз.</t>
  </si>
  <si>
    <t xml:space="preserve">конто</t>
  </si>
  <si>
    <t xml:space="preserve">ВРСТА ТРОШКОВА</t>
  </si>
  <si>
    <t xml:space="preserve">%</t>
  </si>
  <si>
    <t xml:space="preserve">БУЏЕТСКА СРЕДСТВА</t>
  </si>
  <si>
    <t xml:space="preserve">СОПСТВЕНА СРЕДСТВА</t>
  </si>
  <si>
    <t xml:space="preserve">УКУПНО</t>
  </si>
  <si>
    <t xml:space="preserve">неизмирене</t>
  </si>
  <si>
    <t xml:space="preserve">ук.тр.</t>
  </si>
  <si>
    <t xml:space="preserve">планирано</t>
  </si>
  <si>
    <t xml:space="preserve">остварено</t>
  </si>
  <si>
    <t xml:space="preserve">% оств.</t>
  </si>
  <si>
    <t xml:space="preserve">обавезе</t>
  </si>
  <si>
    <t xml:space="preserve">Плате и накнаде запослених</t>
  </si>
  <si>
    <t xml:space="preserve">Бруто плате запослених</t>
  </si>
  <si>
    <t xml:space="preserve">Соц.доприн.на терет послодавца</t>
  </si>
  <si>
    <t xml:space="preserve">Накнаде у натури</t>
  </si>
  <si>
    <t xml:space="preserve">Солидарна помоћ запослених</t>
  </si>
  <si>
    <t xml:space="preserve">Награде запосленим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тали трошкови</t>
  </si>
  <si>
    <t xml:space="preserve">Трошкови програма</t>
  </si>
  <si>
    <t xml:space="preserve">Трошкови осигурања</t>
  </si>
  <si>
    <t xml:space="preserve">Службена путовања у земљи</t>
  </si>
  <si>
    <t xml:space="preserve">Службен.путовања у иностранство</t>
  </si>
  <si>
    <t xml:space="preserve">Услуге информисања</t>
  </si>
  <si>
    <t xml:space="preserve">Стручне услуге</t>
  </si>
  <si>
    <t xml:space="preserve">Услуге за домаћ.и угоститељство</t>
  </si>
  <si>
    <t xml:space="preserve">Репрезентација</t>
  </si>
  <si>
    <t xml:space="preserve">Остале опште услуге</t>
  </si>
  <si>
    <t xml:space="preserve">Услуге културе</t>
  </si>
  <si>
    <t xml:space="preserve">Остале специјализ.услуге</t>
  </si>
  <si>
    <t xml:space="preserve">Материјал за саобраћај</t>
  </si>
  <si>
    <t xml:space="preserve">Материјал за културу</t>
  </si>
  <si>
    <t xml:space="preserve">Материјал за хигијену и домаћин.</t>
  </si>
  <si>
    <t xml:space="preserve">Материјал за посебне намене</t>
  </si>
  <si>
    <t xml:space="preserve">Текуће поправке и одржав.</t>
  </si>
  <si>
    <t xml:space="preserve">Текуће одржавање објеката</t>
  </si>
  <si>
    <t xml:space="preserve">Текуће одржавање опреме</t>
  </si>
  <si>
    <t xml:space="preserve">Услуге образов.запослених</t>
  </si>
  <si>
    <t xml:space="preserve">Административни материјал</t>
  </si>
  <si>
    <t xml:space="preserve">Материјал за усаврш.запослених</t>
  </si>
  <si>
    <t xml:space="preserve">Обавезне таксе</t>
  </si>
  <si>
    <t xml:space="preserve">Капитална улагања</t>
  </si>
  <si>
    <t xml:space="preserve">Капитално одржавање објеката</t>
  </si>
  <si>
    <t xml:space="preserve">Пројектно планирање</t>
  </si>
  <si>
    <t xml:space="preserve">Административна опрема</t>
  </si>
  <si>
    <t xml:space="preserve">Опрема за културу</t>
  </si>
  <si>
    <t xml:space="preserve">Опрема за јавну безбедност</t>
  </si>
  <si>
    <t xml:space="preserve">Нематеријална имовина</t>
  </si>
  <si>
    <t xml:space="preserve">УКУПНО:</t>
  </si>
  <si>
    <t xml:space="preserve">ВРСТА ПРИХОДА</t>
  </si>
  <si>
    <t xml:space="preserve">% ук.пр.</t>
  </si>
  <si>
    <t xml:space="preserve">У Нишу, 31.12.2010.год.</t>
  </si>
  <si>
    <t xml:space="preserve">Приходи од продаје роба и услуга</t>
  </si>
  <si>
    <t xml:space="preserve">Приходи од донација</t>
  </si>
  <si>
    <t xml:space="preserve">директор Галерије СЛУ Ниш</t>
  </si>
  <si>
    <t xml:space="preserve">Мешовити приходи</t>
  </si>
  <si>
    <t xml:space="preserve">Трансфери</t>
  </si>
  <si>
    <t xml:space="preserve">Буџет Републике</t>
  </si>
  <si>
    <t xml:space="preserve">Драгица ЋИРИЋ СПАСОЈЕВИЋ</t>
  </si>
  <si>
    <t xml:space="preserve">Новчане казне по решењу суда</t>
  </si>
  <si>
    <t xml:space="preserve">У Нишу, 31.12.2011.год.</t>
  </si>
  <si>
    <t xml:space="preserve">У Нишу, 31.12.2012.год.</t>
  </si>
  <si>
    <t xml:space="preserve">вд директор Галерије СЛУ Ниш</t>
  </si>
  <si>
    <t xml:space="preserve">Милић ПЕТРОВИЋ</t>
  </si>
  <si>
    <t xml:space="preserve">Компјутерске услуге</t>
  </si>
  <si>
    <t xml:space="preserve">У Нишу, 31.12.2013.год.</t>
  </si>
  <si>
    <t xml:space="preserve">Остали порез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1.25" hidden="false" customHeight="true" outlineLevel="0" collapsed="false">
      <c r="A3" s="14"/>
      <c r="B3" s="14"/>
      <c r="C3" s="15" t="s">
        <v>13</v>
      </c>
      <c r="D3" s="16" t="n">
        <f aca="false">L3/L45</f>
        <v>0.757049680025785</v>
      </c>
      <c r="E3" s="17" t="n">
        <f aca="false">SUM(E4:E8)</f>
        <v>15968000</v>
      </c>
      <c r="F3" s="18" t="n">
        <f aca="false">SUM(F4:F8)</f>
        <v>16810639</v>
      </c>
      <c r="G3" s="19" t="n">
        <f aca="false">F3/E3</f>
        <v>1.05277047845691</v>
      </c>
      <c r="H3" s="20" t="n">
        <f aca="false">SUM(H4:H8)</f>
        <v>542000</v>
      </c>
      <c r="I3" s="21" t="n">
        <f aca="false">SUM(I4:I8)</f>
        <v>114807</v>
      </c>
      <c r="J3" s="22" t="n">
        <f aca="false">I3/H3</f>
        <v>0.211821033210332</v>
      </c>
      <c r="K3" s="23" t="n">
        <f aca="false">SUM(K4:K8)</f>
        <v>16510000</v>
      </c>
      <c r="L3" s="24" t="n">
        <f aca="false">SUM(L4:L8)</f>
        <v>16925446</v>
      </c>
      <c r="M3" s="25" t="n">
        <f aca="false">L3/K3</f>
        <v>1.02516329497274</v>
      </c>
      <c r="N3" s="26" t="n">
        <f aca="false">SUM(N4:N8)</f>
        <v>81795</v>
      </c>
    </row>
    <row r="4" customFormat="false" ht="10.5" hidden="false" customHeight="true" outlineLevel="0" collapsed="false">
      <c r="A4" s="27" t="n">
        <v>82</v>
      </c>
      <c r="B4" s="28" t="n">
        <v>411000</v>
      </c>
      <c r="C4" s="29" t="s">
        <v>14</v>
      </c>
      <c r="D4" s="30" t="n">
        <f aca="false">L4/L45</f>
        <v>0.593328503848931</v>
      </c>
      <c r="E4" s="31" t="n">
        <v>13217000</v>
      </c>
      <c r="F4" s="32" t="n">
        <v>13229170</v>
      </c>
      <c r="G4" s="33" t="n">
        <f aca="false">F4/E4</f>
        <v>1.000920783839</v>
      </c>
      <c r="H4" s="31" t="n">
        <v>380000</v>
      </c>
      <c r="I4" s="32" t="n">
        <v>35943</v>
      </c>
      <c r="J4" s="33" t="n">
        <f aca="false">I4/H4</f>
        <v>0.0945868421052632</v>
      </c>
      <c r="K4" s="31" t="n">
        <f aca="false">SUM(E4,H4)</f>
        <v>13597000</v>
      </c>
      <c r="L4" s="32" t="n">
        <f aca="false">SUM(F4,I4)</f>
        <v>13265113</v>
      </c>
      <c r="M4" s="33" t="n">
        <f aca="false">L4/K4</f>
        <v>0.975591159814665</v>
      </c>
      <c r="N4" s="34" t="n">
        <v>0</v>
      </c>
    </row>
    <row r="5" customFormat="false" ht="10.5" hidden="false" customHeight="true" outlineLevel="0" collapsed="false">
      <c r="A5" s="35" t="n">
        <v>83</v>
      </c>
      <c r="B5" s="36" t="n">
        <v>412000</v>
      </c>
      <c r="C5" s="37" t="s">
        <v>15</v>
      </c>
      <c r="D5" s="38" t="n">
        <f aca="false">L5/L45</f>
        <v>0.106226590784481</v>
      </c>
      <c r="E5" s="39" t="n">
        <v>2366000</v>
      </c>
      <c r="F5" s="40" t="n">
        <v>2366881</v>
      </c>
      <c r="G5" s="41" t="n">
        <f aca="false">F5/E5</f>
        <v>1.00037235841082</v>
      </c>
      <c r="H5" s="39" t="n">
        <v>75000</v>
      </c>
      <c r="I5" s="40" t="n">
        <v>8039</v>
      </c>
      <c r="J5" s="41" t="n">
        <f aca="false">I5/H5</f>
        <v>0.107186666666667</v>
      </c>
      <c r="K5" s="39" t="n">
        <f aca="false">SUM(E5,H5)</f>
        <v>2441000</v>
      </c>
      <c r="L5" s="40" t="n">
        <f aca="false">SUM(F5,I5)</f>
        <v>2374920</v>
      </c>
      <c r="M5" s="41" t="n">
        <f aca="false">L5/K5</f>
        <v>0.972929127406801</v>
      </c>
      <c r="N5" s="42" t="n">
        <v>0</v>
      </c>
    </row>
    <row r="6" customFormat="false" ht="10.5" hidden="false" customHeight="true" outlineLevel="0" collapsed="false">
      <c r="A6" s="27" t="n">
        <v>84</v>
      </c>
      <c r="B6" s="28" t="n">
        <v>413000</v>
      </c>
      <c r="C6" s="29" t="s">
        <v>16</v>
      </c>
      <c r="D6" s="30" t="n">
        <f aca="false">L6/L45</f>
        <v>0.0102050291464274</v>
      </c>
      <c r="E6" s="31" t="n">
        <v>260000</v>
      </c>
      <c r="F6" s="32" t="n">
        <v>171330</v>
      </c>
      <c r="G6" s="33" t="n">
        <f aca="false">F6/E6</f>
        <v>0.658961538461539</v>
      </c>
      <c r="H6" s="31" t="n">
        <v>47000</v>
      </c>
      <c r="I6" s="32" t="n">
        <v>56825</v>
      </c>
      <c r="J6" s="33" t="n">
        <f aca="false">I6/H6</f>
        <v>1.20904255319149</v>
      </c>
      <c r="K6" s="31" t="n">
        <f aca="false">SUM(E6,H6)</f>
        <v>307000</v>
      </c>
      <c r="L6" s="32" t="n">
        <f aca="false">SUM(F6,I6)</f>
        <v>228155</v>
      </c>
      <c r="M6" s="33" t="n">
        <f aca="false">L6/K6</f>
        <v>0.743175895765472</v>
      </c>
      <c r="N6" s="34" t="n">
        <v>81795</v>
      </c>
    </row>
    <row r="7" customFormat="false" ht="10.5" hidden="false" customHeight="true" outlineLevel="0" collapsed="false">
      <c r="A7" s="35" t="n">
        <v>85</v>
      </c>
      <c r="B7" s="36" t="n">
        <v>414000</v>
      </c>
      <c r="C7" s="37" t="s">
        <v>17</v>
      </c>
      <c r="D7" s="38" t="n">
        <f aca="false">L7/L45</f>
        <v>0.0468869998158081</v>
      </c>
      <c r="E7" s="39" t="n">
        <v>125000</v>
      </c>
      <c r="F7" s="40" t="n">
        <v>1043258</v>
      </c>
      <c r="G7" s="41" t="n">
        <f aca="false">F7/E7</f>
        <v>8.346064</v>
      </c>
      <c r="H7" s="39" t="n">
        <v>20000</v>
      </c>
      <c r="I7" s="40" t="n">
        <v>5000</v>
      </c>
      <c r="J7" s="41" t="n">
        <f aca="false">I7/H7</f>
        <v>0.25</v>
      </c>
      <c r="K7" s="39" t="n">
        <f aca="false">SUM(E7,H7)</f>
        <v>145000</v>
      </c>
      <c r="L7" s="40" t="n">
        <f aca="false">SUM(F7,I7)</f>
        <v>1048258</v>
      </c>
      <c r="M7" s="41" t="n">
        <f aca="false">L7/K7</f>
        <v>7.22936551724138</v>
      </c>
      <c r="N7" s="42" t="n">
        <v>0</v>
      </c>
    </row>
    <row r="8" customFormat="false" ht="10.5" hidden="false" customHeight="true" outlineLevel="0" collapsed="false">
      <c r="A8" s="27" t="n">
        <v>87</v>
      </c>
      <c r="B8" s="28" t="n">
        <v>416000</v>
      </c>
      <c r="C8" s="29" t="s">
        <v>18</v>
      </c>
      <c r="D8" s="30" t="n">
        <f aca="false">L8/L45</f>
        <v>0.000402556430136734</v>
      </c>
      <c r="E8" s="31" t="n">
        <v>0</v>
      </c>
      <c r="F8" s="32" t="n">
        <v>0</v>
      </c>
      <c r="G8" s="33" t="n">
        <v>0</v>
      </c>
      <c r="H8" s="31" t="n">
        <v>20000</v>
      </c>
      <c r="I8" s="32" t="n">
        <v>9000</v>
      </c>
      <c r="J8" s="33" t="n">
        <f aca="false">I8/H8</f>
        <v>0.45</v>
      </c>
      <c r="K8" s="31" t="n">
        <f aca="false">SUM(E8,H8)</f>
        <v>20000</v>
      </c>
      <c r="L8" s="32" t="n">
        <f aca="false">SUM(F8,I8)</f>
        <v>9000</v>
      </c>
      <c r="M8" s="33" t="n">
        <f aca="false">L8/K8</f>
        <v>0.45</v>
      </c>
      <c r="N8" s="34" t="n">
        <v>0</v>
      </c>
    </row>
    <row r="9" customFormat="false" ht="11.25" hidden="false" customHeight="true" outlineLevel="0" collapsed="false">
      <c r="A9" s="14"/>
      <c r="B9" s="14"/>
      <c r="C9" s="43" t="s">
        <v>19</v>
      </c>
      <c r="D9" s="44" t="n">
        <f aca="false">L9/L45</f>
        <v>0.0868592431026652</v>
      </c>
      <c r="E9" s="17" t="n">
        <f aca="false">SUM(E10:E14)</f>
        <v>1844000</v>
      </c>
      <c r="F9" s="18" t="n">
        <f aca="false">SUM(F10:F14)</f>
        <v>1842066</v>
      </c>
      <c r="G9" s="19" t="n">
        <f aca="false">F9/E9</f>
        <v>0.998951193058568</v>
      </c>
      <c r="H9" s="20" t="n">
        <f aca="false">SUM(H10:H14)</f>
        <v>166000</v>
      </c>
      <c r="I9" s="21" t="n">
        <f aca="false">SUM(I10:I14)</f>
        <v>99856</v>
      </c>
      <c r="J9" s="22" t="n">
        <f aca="false">I9/H9</f>
        <v>0.601542168674699</v>
      </c>
      <c r="K9" s="23" t="n">
        <f aca="false">SUM(K10:K14)</f>
        <v>2010000</v>
      </c>
      <c r="L9" s="24" t="n">
        <f aca="false">SUM(L10:L14)</f>
        <v>1941922</v>
      </c>
      <c r="M9" s="25" t="n">
        <f aca="false">L9/K9</f>
        <v>0.966130348258707</v>
      </c>
      <c r="N9" s="26" t="n">
        <f aca="false">SUM(N10:N14)</f>
        <v>245673</v>
      </c>
    </row>
    <row r="10" customFormat="false" ht="10.5" hidden="false" customHeight="true" outlineLevel="0" collapsed="false">
      <c r="A10" s="45" t="n">
        <v>88.1</v>
      </c>
      <c r="B10" s="28" t="n">
        <v>421100</v>
      </c>
      <c r="C10" s="29" t="s">
        <v>20</v>
      </c>
      <c r="D10" s="30" t="n">
        <f aca="false">L10/L45</f>
        <v>0.00506514391794934</v>
      </c>
      <c r="E10" s="31" t="n">
        <v>97000</v>
      </c>
      <c r="F10" s="32" t="n">
        <v>85229</v>
      </c>
      <c r="G10" s="33" t="n">
        <f aca="false">F10/E10</f>
        <v>0.878649484536083</v>
      </c>
      <c r="H10" s="31" t="n">
        <v>30000</v>
      </c>
      <c r="I10" s="32" t="n">
        <v>28013</v>
      </c>
      <c r="J10" s="33" t="n">
        <f aca="false">I10/H10</f>
        <v>0.933766666666667</v>
      </c>
      <c r="K10" s="31" t="n">
        <f aca="false">SUM(E10,H10)</f>
        <v>127000</v>
      </c>
      <c r="L10" s="32" t="n">
        <f aca="false">SUM(F10,I10)</f>
        <v>113242</v>
      </c>
      <c r="M10" s="33" t="n">
        <f aca="false">L10/K10</f>
        <v>0.891669291338583</v>
      </c>
      <c r="N10" s="34" t="n">
        <v>0</v>
      </c>
    </row>
    <row r="11" customFormat="false" ht="10.5" hidden="false" customHeight="true" outlineLevel="0" collapsed="false">
      <c r="A11" s="46" t="n">
        <v>88.2</v>
      </c>
      <c r="B11" s="36" t="n">
        <v>421200</v>
      </c>
      <c r="C11" s="37" t="s">
        <v>21</v>
      </c>
      <c r="D11" s="38" t="n">
        <f aca="false">L11/L45</f>
        <v>0.0621580674500296</v>
      </c>
      <c r="E11" s="39" t="n">
        <v>1370000</v>
      </c>
      <c r="F11" s="40" t="n">
        <v>1367585</v>
      </c>
      <c r="G11" s="41" t="n">
        <f aca="false">F11/E11</f>
        <v>0.998237226277372</v>
      </c>
      <c r="H11" s="39" t="n">
        <v>0</v>
      </c>
      <c r="I11" s="40" t="n">
        <v>22090</v>
      </c>
      <c r="J11" s="41" t="n">
        <f aca="false">0</f>
        <v>0</v>
      </c>
      <c r="K11" s="39" t="n">
        <f aca="false">SUM(E11,H11)</f>
        <v>1370000</v>
      </c>
      <c r="L11" s="40" t="n">
        <f aca="false">SUM(F11,I11)</f>
        <v>1389675</v>
      </c>
      <c r="M11" s="41" t="n">
        <f aca="false">L11/K11</f>
        <v>1.01436131386861</v>
      </c>
      <c r="N11" s="42" t="n">
        <v>208675</v>
      </c>
    </row>
    <row r="12" customFormat="false" ht="10.5" hidden="false" customHeight="true" outlineLevel="0" collapsed="false">
      <c r="A12" s="45" t="n">
        <v>88.3</v>
      </c>
      <c r="B12" s="28" t="n">
        <v>421300</v>
      </c>
      <c r="C12" s="29" t="s">
        <v>22</v>
      </c>
      <c r="D12" s="30" t="n">
        <f aca="false">L12/L45</f>
        <v>0.00796976747535482</v>
      </c>
      <c r="E12" s="31" t="n">
        <v>155000</v>
      </c>
      <c r="F12" s="32" t="n">
        <v>171678</v>
      </c>
      <c r="G12" s="33" t="n">
        <f aca="false">F12/E12</f>
        <v>1.1076</v>
      </c>
      <c r="H12" s="31" t="n">
        <v>50000</v>
      </c>
      <c r="I12" s="32" t="n">
        <v>6503</v>
      </c>
      <c r="J12" s="33" t="n">
        <f aca="false">I12/H12</f>
        <v>0.13006</v>
      </c>
      <c r="K12" s="31" t="n">
        <f aca="false">SUM(E12,H12)</f>
        <v>205000</v>
      </c>
      <c r="L12" s="32" t="n">
        <f aca="false">SUM(F12,I12)</f>
        <v>178181</v>
      </c>
      <c r="M12" s="33" t="n">
        <f aca="false">L12/K12</f>
        <v>0.869175609756098</v>
      </c>
      <c r="N12" s="34" t="n">
        <v>23882</v>
      </c>
    </row>
    <row r="13" customFormat="false" ht="10.5" hidden="false" customHeight="true" outlineLevel="0" collapsed="false">
      <c r="A13" s="46" t="n">
        <v>88.4</v>
      </c>
      <c r="B13" s="36" t="n">
        <v>421400</v>
      </c>
      <c r="C13" s="37" t="s">
        <v>23</v>
      </c>
      <c r="D13" s="38" t="n">
        <f aca="false">L13/L45</f>
        <v>0.0114291137934887</v>
      </c>
      <c r="E13" s="39" t="n">
        <v>222000</v>
      </c>
      <c r="F13" s="40" t="n">
        <v>217574</v>
      </c>
      <c r="G13" s="41" t="n">
        <f aca="false">F13/E13</f>
        <v>0.980063063063063</v>
      </c>
      <c r="H13" s="39" t="n">
        <v>80000</v>
      </c>
      <c r="I13" s="40" t="n">
        <v>37948</v>
      </c>
      <c r="J13" s="41" t="n">
        <f aca="false">I13/H13</f>
        <v>0.47435</v>
      </c>
      <c r="K13" s="39" t="n">
        <f aca="false">SUM(E13,H13)</f>
        <v>302000</v>
      </c>
      <c r="L13" s="40" t="n">
        <f aca="false">SUM(F13,I13)</f>
        <v>255522</v>
      </c>
      <c r="M13" s="41" t="n">
        <f aca="false">L13/K13</f>
        <v>0.846099337748344</v>
      </c>
      <c r="N13" s="42" t="n">
        <v>13116</v>
      </c>
    </row>
    <row r="14" customFormat="false" ht="10.5" hidden="false" customHeight="true" outlineLevel="0" collapsed="false">
      <c r="A14" s="45" t="n">
        <v>88.6</v>
      </c>
      <c r="B14" s="28" t="n">
        <v>421900</v>
      </c>
      <c r="C14" s="29" t="s">
        <v>24</v>
      </c>
      <c r="D14" s="30" t="n">
        <f aca="false">L14/L45</f>
        <v>0.000237150465842774</v>
      </c>
      <c r="E14" s="31" t="n">
        <v>0</v>
      </c>
      <c r="F14" s="32" t="n">
        <v>0</v>
      </c>
      <c r="G14" s="33" t="n">
        <v>0</v>
      </c>
      <c r="H14" s="31" t="n">
        <v>6000</v>
      </c>
      <c r="I14" s="32" t="n">
        <v>5302</v>
      </c>
      <c r="J14" s="33" t="n">
        <f aca="false">I14/H14</f>
        <v>0.883666666666667</v>
      </c>
      <c r="K14" s="31" t="n">
        <f aca="false">SUM(E14,H14)</f>
        <v>6000</v>
      </c>
      <c r="L14" s="32" t="n">
        <f aca="false">SUM(F14,I14)</f>
        <v>5302</v>
      </c>
      <c r="M14" s="33" t="n">
        <f aca="false">L14/K14</f>
        <v>0.883666666666667</v>
      </c>
      <c r="N14" s="34" t="n">
        <v>0</v>
      </c>
    </row>
    <row r="15" customFormat="false" ht="11.25" hidden="false" customHeight="true" outlineLevel="0" collapsed="false">
      <c r="A15" s="47"/>
      <c r="B15" s="47"/>
      <c r="C15" s="43" t="s">
        <v>25</v>
      </c>
      <c r="D15" s="44" t="n">
        <f aca="false">L15/L45</f>
        <v>0.110460545131183</v>
      </c>
      <c r="E15" s="17" t="n">
        <f aca="false">SUM(E16:E29)</f>
        <v>1053000</v>
      </c>
      <c r="F15" s="18" t="n">
        <f aca="false">SUM(F16:F29)</f>
        <v>1017850</v>
      </c>
      <c r="G15" s="19" t="n">
        <f aca="false">F15/E15</f>
        <v>0.96661918328585</v>
      </c>
      <c r="H15" s="20" t="n">
        <f aca="false">SUM(H16:H29)</f>
        <v>1270000</v>
      </c>
      <c r="I15" s="21" t="n">
        <f aca="false">SUM(I16:I29)</f>
        <v>1451729</v>
      </c>
      <c r="J15" s="22" t="n">
        <f aca="false">I15/H15</f>
        <v>1.1430937007874</v>
      </c>
      <c r="K15" s="23" t="n">
        <f aca="false">SUM(K16:K29)</f>
        <v>2323000</v>
      </c>
      <c r="L15" s="24" t="n">
        <f aca="false">SUM(L16:L29)</f>
        <v>2469579</v>
      </c>
      <c r="M15" s="25" t="n">
        <f aca="false">L15/K15</f>
        <v>1.06309900990099</v>
      </c>
      <c r="N15" s="26" t="n">
        <f aca="false">SUM(N16:N29)</f>
        <v>15000</v>
      </c>
    </row>
    <row r="16" customFormat="false" ht="10.5" hidden="false" customHeight="true" outlineLevel="0" collapsed="false">
      <c r="A16" s="45" t="n">
        <v>88.5</v>
      </c>
      <c r="B16" s="28" t="n">
        <v>421500</v>
      </c>
      <c r="C16" s="29" t="s">
        <v>26</v>
      </c>
      <c r="D16" s="30" t="n">
        <f aca="false">L16/L45</f>
        <v>0.0058055793784475</v>
      </c>
      <c r="E16" s="31" t="n">
        <v>91000</v>
      </c>
      <c r="F16" s="32" t="n">
        <v>89852</v>
      </c>
      <c r="G16" s="33" t="n">
        <f aca="false">F16/E16</f>
        <v>0.987384615384615</v>
      </c>
      <c r="H16" s="31" t="n">
        <v>90000</v>
      </c>
      <c r="I16" s="32" t="n">
        <v>39944</v>
      </c>
      <c r="J16" s="33" t="n">
        <f aca="false">I16/H16</f>
        <v>0.443822222222222</v>
      </c>
      <c r="K16" s="31" t="n">
        <f aca="false">SUM(E16,H16)</f>
        <v>181000</v>
      </c>
      <c r="L16" s="32" t="n">
        <f aca="false">SUM(F16,I16)</f>
        <v>129796</v>
      </c>
      <c r="M16" s="33" t="n">
        <f aca="false">L16/K16</f>
        <v>0.717104972375691</v>
      </c>
      <c r="N16" s="34" t="n">
        <v>0</v>
      </c>
    </row>
    <row r="17" customFormat="false" ht="10.5" hidden="false" customHeight="true" outlineLevel="0" collapsed="false">
      <c r="A17" s="46" t="n">
        <v>89.1</v>
      </c>
      <c r="B17" s="36" t="n">
        <v>422100</v>
      </c>
      <c r="C17" s="37" t="s">
        <v>27</v>
      </c>
      <c r="D17" s="38" t="n">
        <f aca="false">L17/L45</f>
        <v>0.0052148949099602</v>
      </c>
      <c r="E17" s="39" t="n">
        <v>60000</v>
      </c>
      <c r="F17" s="40" t="n">
        <v>38876</v>
      </c>
      <c r="G17" s="41" t="n">
        <f aca="false">F17/E17</f>
        <v>0.647933333333333</v>
      </c>
      <c r="H17" s="39" t="n">
        <v>60000</v>
      </c>
      <c r="I17" s="40" t="n">
        <v>77714</v>
      </c>
      <c r="J17" s="41" t="n">
        <f aca="false">I17/H17</f>
        <v>1.29523333333333</v>
      </c>
      <c r="K17" s="39" t="n">
        <f aca="false">SUM(E17,H17)</f>
        <v>120000</v>
      </c>
      <c r="L17" s="40" t="n">
        <f aca="false">SUM(F17,I17)</f>
        <v>116590</v>
      </c>
      <c r="M17" s="41" t="n">
        <f aca="false">L17/K17</f>
        <v>0.971583333333333</v>
      </c>
      <c r="N17" s="42" t="n">
        <v>0</v>
      </c>
    </row>
    <row r="18" customFormat="false" ht="10.5" hidden="false" customHeight="true" outlineLevel="0" collapsed="false">
      <c r="A18" s="45" t="n">
        <v>89.2</v>
      </c>
      <c r="B18" s="28" t="n">
        <v>422200</v>
      </c>
      <c r="C18" s="29" t="s">
        <v>28</v>
      </c>
      <c r="D18" s="30" t="n">
        <f aca="false">L18/L45</f>
        <v>0</v>
      </c>
      <c r="E18" s="31" t="n">
        <v>0</v>
      </c>
      <c r="F18" s="32" t="n">
        <v>0</v>
      </c>
      <c r="G18" s="33" t="n">
        <v>0</v>
      </c>
      <c r="H18" s="31" t="n">
        <v>30000</v>
      </c>
      <c r="I18" s="32" t="n">
        <v>0</v>
      </c>
      <c r="J18" s="33" t="n">
        <f aca="false">I18/H18</f>
        <v>0</v>
      </c>
      <c r="K18" s="31" t="n">
        <f aca="false">SUM(E18,H18)</f>
        <v>30000</v>
      </c>
      <c r="L18" s="32" t="n">
        <f aca="false">SUM(F18,I18)</f>
        <v>0</v>
      </c>
      <c r="M18" s="33" t="n">
        <f aca="false">L18/K18</f>
        <v>0</v>
      </c>
      <c r="N18" s="34" t="n">
        <v>0</v>
      </c>
    </row>
    <row r="19" customFormat="false" ht="10.5" hidden="false" customHeight="true" outlineLevel="0" collapsed="false">
      <c r="A19" s="46" t="n">
        <v>90.2</v>
      </c>
      <c r="B19" s="36" t="n">
        <v>423400</v>
      </c>
      <c r="C19" s="37" t="s">
        <v>29</v>
      </c>
      <c r="D19" s="38" t="n">
        <f aca="false">L19/L45</f>
        <v>0.0338542801186235</v>
      </c>
      <c r="E19" s="39" t="n">
        <v>306000</v>
      </c>
      <c r="F19" s="40" t="n">
        <v>305865</v>
      </c>
      <c r="G19" s="41" t="n">
        <f aca="false">F19/E19</f>
        <v>0.999558823529412</v>
      </c>
      <c r="H19" s="39" t="n">
        <v>230000</v>
      </c>
      <c r="I19" s="40" t="n">
        <v>451019</v>
      </c>
      <c r="J19" s="41" t="n">
        <f aca="false">I19/H19</f>
        <v>1.96095217391304</v>
      </c>
      <c r="K19" s="39" t="n">
        <f aca="false">SUM(E19,H19)</f>
        <v>536000</v>
      </c>
      <c r="L19" s="40" t="n">
        <f aca="false">SUM(F19,I19)</f>
        <v>756884</v>
      </c>
      <c r="M19" s="41" t="n">
        <f aca="false">L19/K19</f>
        <v>1.41209701492537</v>
      </c>
      <c r="N19" s="42" t="n">
        <v>15000</v>
      </c>
    </row>
    <row r="20" customFormat="false" ht="10.5" hidden="false" customHeight="true" outlineLevel="0" collapsed="false">
      <c r="A20" s="45" t="n">
        <v>90.3</v>
      </c>
      <c r="B20" s="28" t="n">
        <v>423500</v>
      </c>
      <c r="C20" s="29" t="s">
        <v>30</v>
      </c>
      <c r="D20" s="30" t="n">
        <f aca="false">L20/L45</f>
        <v>0.00307137137646657</v>
      </c>
      <c r="E20" s="31" t="n">
        <v>0</v>
      </c>
      <c r="F20" s="32" t="n">
        <v>0</v>
      </c>
      <c r="G20" s="33" t="n">
        <v>0</v>
      </c>
      <c r="H20" s="31" t="n">
        <v>60000</v>
      </c>
      <c r="I20" s="32" t="n">
        <v>68667</v>
      </c>
      <c r="J20" s="33" t="n">
        <f aca="false">I20/H20</f>
        <v>1.14445</v>
      </c>
      <c r="K20" s="31" t="n">
        <f aca="false">SUM(E20,H20)</f>
        <v>60000</v>
      </c>
      <c r="L20" s="32" t="n">
        <f aca="false">SUM(F20,I20)</f>
        <v>68667</v>
      </c>
      <c r="M20" s="33" t="n">
        <f aca="false">L20/K20</f>
        <v>1.14445</v>
      </c>
      <c r="N20" s="34" t="n">
        <v>0</v>
      </c>
    </row>
    <row r="21" customFormat="false" ht="10.5" hidden="false" customHeight="true" outlineLevel="0" collapsed="false">
      <c r="A21" s="46" t="n">
        <v>90.4</v>
      </c>
      <c r="B21" s="36" t="n">
        <v>423600</v>
      </c>
      <c r="C21" s="37" t="s">
        <v>31</v>
      </c>
      <c r="D21" s="38" t="n">
        <f aca="false">L21/L45</f>
        <v>0.00556529791814811</v>
      </c>
      <c r="E21" s="39" t="n">
        <v>15000</v>
      </c>
      <c r="F21" s="40" t="n">
        <v>14880</v>
      </c>
      <c r="G21" s="41" t="n">
        <f aca="false">F21/E21</f>
        <v>0.992</v>
      </c>
      <c r="H21" s="39" t="n">
        <v>70000</v>
      </c>
      <c r="I21" s="40" t="n">
        <v>109544</v>
      </c>
      <c r="J21" s="41" t="n">
        <f aca="false">I21/H21</f>
        <v>1.56491428571429</v>
      </c>
      <c r="K21" s="39" t="n">
        <f aca="false">SUM(E21,H21)</f>
        <v>85000</v>
      </c>
      <c r="L21" s="40" t="n">
        <f aca="false">SUM(F21,I21)</f>
        <v>124424</v>
      </c>
      <c r="M21" s="41" t="n">
        <f aca="false">L21/K21</f>
        <v>1.46381176470588</v>
      </c>
      <c r="N21" s="42" t="n">
        <v>0</v>
      </c>
    </row>
    <row r="22" customFormat="false" ht="10.5" hidden="false" customHeight="true" outlineLevel="0" collapsed="false">
      <c r="A22" s="45" t="n">
        <v>90.5</v>
      </c>
      <c r="B22" s="28" t="n">
        <v>423700</v>
      </c>
      <c r="C22" s="29" t="s">
        <v>32</v>
      </c>
      <c r="D22" s="30" t="n">
        <f aca="false">L22/L45</f>
        <v>0.00181360617475046</v>
      </c>
      <c r="E22" s="31" t="n">
        <v>10000</v>
      </c>
      <c r="F22" s="32" t="n">
        <v>9965</v>
      </c>
      <c r="G22" s="33" t="n">
        <f aca="false">F22/E22</f>
        <v>0.9965</v>
      </c>
      <c r="H22" s="31" t="n">
        <v>40000</v>
      </c>
      <c r="I22" s="32" t="n">
        <v>30582</v>
      </c>
      <c r="J22" s="33" t="n">
        <f aca="false">I22/H22</f>
        <v>0.76455</v>
      </c>
      <c r="K22" s="31" t="n">
        <f aca="false">SUM(E22,H22)</f>
        <v>50000</v>
      </c>
      <c r="L22" s="32" t="n">
        <f aca="false">SUM(F22,I22)</f>
        <v>40547</v>
      </c>
      <c r="M22" s="33" t="n">
        <f aca="false">L22/K22</f>
        <v>0.81094</v>
      </c>
      <c r="N22" s="34" t="n">
        <v>0</v>
      </c>
    </row>
    <row r="23" customFormat="false" ht="10.5" hidden="false" customHeight="true" outlineLevel="0" collapsed="false">
      <c r="A23" s="46" t="n">
        <v>90.6</v>
      </c>
      <c r="B23" s="36" t="n">
        <v>423900</v>
      </c>
      <c r="C23" s="37" t="s">
        <v>33</v>
      </c>
      <c r="D23" s="38" t="n">
        <f aca="false">L23/L45</f>
        <v>0.0128886492236878</v>
      </c>
      <c r="E23" s="39" t="n">
        <v>39000</v>
      </c>
      <c r="F23" s="40" t="n">
        <v>38879</v>
      </c>
      <c r="G23" s="41" t="n">
        <f aca="false">F23/E23</f>
        <v>0.996897435897436</v>
      </c>
      <c r="H23" s="39" t="n">
        <v>110000</v>
      </c>
      <c r="I23" s="40" t="n">
        <v>249274</v>
      </c>
      <c r="J23" s="41" t="n">
        <f aca="false">I23/H23</f>
        <v>2.26612727272727</v>
      </c>
      <c r="K23" s="39" t="n">
        <f aca="false">SUM(E23,H23)</f>
        <v>149000</v>
      </c>
      <c r="L23" s="40" t="n">
        <f aca="false">SUM(F23,I23)</f>
        <v>288153</v>
      </c>
      <c r="M23" s="41" t="n">
        <f aca="false">L23/K23</f>
        <v>1.93391275167785</v>
      </c>
      <c r="N23" s="42" t="n">
        <v>0</v>
      </c>
    </row>
    <row r="24" customFormat="false" ht="10.5" hidden="false" customHeight="true" outlineLevel="0" collapsed="false">
      <c r="A24" s="45" t="n">
        <v>91.1</v>
      </c>
      <c r="B24" s="28" t="n">
        <v>424200</v>
      </c>
      <c r="C24" s="29" t="s">
        <v>34</v>
      </c>
      <c r="D24" s="30" t="n">
        <f aca="false">L24/L45</f>
        <v>0.0161639377962648</v>
      </c>
      <c r="E24" s="31" t="n">
        <v>212100</v>
      </c>
      <c r="F24" s="32" t="n">
        <v>212071</v>
      </c>
      <c r="G24" s="33" t="n">
        <f aca="false">F24/E24</f>
        <v>0.99986327204149</v>
      </c>
      <c r="H24" s="31" t="n">
        <v>190000</v>
      </c>
      <c r="I24" s="32" t="n">
        <v>149308</v>
      </c>
      <c r="J24" s="33" t="n">
        <f aca="false">I24/H24</f>
        <v>0.785831578947368</v>
      </c>
      <c r="K24" s="31" t="n">
        <f aca="false">SUM(E24,H24)</f>
        <v>402100</v>
      </c>
      <c r="L24" s="32" t="n">
        <f aca="false">SUM(F24,I24)</f>
        <v>361379</v>
      </c>
      <c r="M24" s="33" t="n">
        <f aca="false">L24/K24</f>
        <v>0.898729171847799</v>
      </c>
      <c r="N24" s="34" t="n">
        <v>0</v>
      </c>
    </row>
    <row r="25" customFormat="false" ht="10.5" hidden="false" customHeight="true" outlineLevel="0" collapsed="false">
      <c r="A25" s="46" t="n">
        <v>91.2</v>
      </c>
      <c r="B25" s="36" t="n">
        <v>424900</v>
      </c>
      <c r="C25" s="37" t="s">
        <v>35</v>
      </c>
      <c r="D25" s="38" t="n">
        <f aca="false">L25/L45</f>
        <v>0.00185332507585729</v>
      </c>
      <c r="E25" s="39" t="n">
        <v>24900</v>
      </c>
      <c r="F25" s="40" t="n">
        <v>24641</v>
      </c>
      <c r="G25" s="41" t="n">
        <f aca="false">F25/E25</f>
        <v>0.989598393574297</v>
      </c>
      <c r="H25" s="39" t="n">
        <v>80000</v>
      </c>
      <c r="I25" s="40" t="n">
        <v>16794</v>
      </c>
      <c r="J25" s="41" t="n">
        <f aca="false">I25/H25</f>
        <v>0.209925</v>
      </c>
      <c r="K25" s="39" t="n">
        <f aca="false">SUM(E25,H25)</f>
        <v>104900</v>
      </c>
      <c r="L25" s="40" t="n">
        <f aca="false">SUM(F25,I25)</f>
        <v>41435</v>
      </c>
      <c r="M25" s="41" t="n">
        <f aca="false">L25/K25</f>
        <v>0.394995233555767</v>
      </c>
      <c r="N25" s="42" t="n">
        <v>0</v>
      </c>
    </row>
    <row r="26" customFormat="false" ht="10.5" hidden="false" customHeight="true" outlineLevel="0" collapsed="false">
      <c r="A26" s="45" t="n">
        <v>93.3</v>
      </c>
      <c r="B26" s="28" t="n">
        <v>426400</v>
      </c>
      <c r="C26" s="29" t="s">
        <v>36</v>
      </c>
      <c r="D26" s="30" t="n">
        <f aca="false">L26/L45</f>
        <v>0.00348873293753389</v>
      </c>
      <c r="E26" s="31" t="n">
        <v>11000</v>
      </c>
      <c r="F26" s="32" t="n">
        <v>10991</v>
      </c>
      <c r="G26" s="33" t="n">
        <f aca="false">F26/E26</f>
        <v>0.999181818181818</v>
      </c>
      <c r="H26" s="31" t="n">
        <v>40000</v>
      </c>
      <c r="I26" s="32" t="n">
        <v>67007</v>
      </c>
      <c r="J26" s="33" t="n">
        <f aca="false">I26/H26</f>
        <v>1.675175</v>
      </c>
      <c r="K26" s="31" t="n">
        <f aca="false">SUM(E26,H26)</f>
        <v>51000</v>
      </c>
      <c r="L26" s="32" t="n">
        <f aca="false">SUM(F26,I26)</f>
        <v>77998</v>
      </c>
      <c r="M26" s="33" t="n">
        <f aca="false">L26/K26</f>
        <v>1.52937254901961</v>
      </c>
      <c r="N26" s="34" t="n">
        <v>0</v>
      </c>
    </row>
    <row r="27" customFormat="false" ht="10.5" hidden="false" customHeight="true" outlineLevel="0" collapsed="false">
      <c r="A27" s="46" t="n">
        <v>93.4</v>
      </c>
      <c r="B27" s="36" t="n">
        <v>426600</v>
      </c>
      <c r="C27" s="37" t="s">
        <v>37</v>
      </c>
      <c r="D27" s="38" t="n">
        <f aca="false">L27/L45</f>
        <v>0.00592612266502734</v>
      </c>
      <c r="E27" s="39" t="n">
        <v>131000</v>
      </c>
      <c r="F27" s="40" t="n">
        <v>130521</v>
      </c>
      <c r="G27" s="41" t="n">
        <f aca="false">F27/E27</f>
        <v>0.996343511450382</v>
      </c>
      <c r="H27" s="39" t="n">
        <v>70000</v>
      </c>
      <c r="I27" s="40" t="n">
        <v>1970</v>
      </c>
      <c r="J27" s="41" t="n">
        <f aca="false">I27/H27</f>
        <v>0.0281428571428571</v>
      </c>
      <c r="K27" s="39" t="n">
        <f aca="false">SUM(E27,H27)</f>
        <v>201000</v>
      </c>
      <c r="L27" s="40" t="n">
        <f aca="false">SUM(F27,I27)</f>
        <v>132491</v>
      </c>
      <c r="M27" s="41" t="n">
        <f aca="false">L27/K27</f>
        <v>0.6591592039801</v>
      </c>
      <c r="N27" s="42" t="n">
        <v>0</v>
      </c>
    </row>
    <row r="28" customFormat="false" ht="10.5" hidden="false" customHeight="true" outlineLevel="0" collapsed="false">
      <c r="A28" s="46" t="n">
        <v>93.5</v>
      </c>
      <c r="B28" s="36" t="n">
        <v>426800</v>
      </c>
      <c r="C28" s="37" t="s">
        <v>38</v>
      </c>
      <c r="D28" s="38" t="n">
        <f aca="false">L28/L45</f>
        <v>0.0118862389841551</v>
      </c>
      <c r="E28" s="39" t="n">
        <v>110000</v>
      </c>
      <c r="F28" s="40" t="n">
        <v>99027</v>
      </c>
      <c r="G28" s="41" t="n">
        <f aca="false">F28/E28</f>
        <v>0.900245454545455</v>
      </c>
      <c r="H28" s="39" t="n">
        <v>130000</v>
      </c>
      <c r="I28" s="40" t="n">
        <v>166715</v>
      </c>
      <c r="J28" s="41" t="n">
        <f aca="false">I28/H28</f>
        <v>1.28242307692308</v>
      </c>
      <c r="K28" s="39" t="n">
        <f aca="false">SUM(E28,H28)</f>
        <v>240000</v>
      </c>
      <c r="L28" s="40" t="n">
        <f aca="false">SUM(F28,I28)</f>
        <v>265742</v>
      </c>
      <c r="M28" s="41" t="n">
        <f aca="false">L28/K28</f>
        <v>1.10725833333333</v>
      </c>
      <c r="N28" s="42" t="n">
        <v>0</v>
      </c>
    </row>
    <row r="29" customFormat="false" ht="10.5" hidden="false" customHeight="true" outlineLevel="0" collapsed="false">
      <c r="A29" s="45" t="n">
        <v>93.6</v>
      </c>
      <c r="B29" s="28" t="n">
        <v>426900</v>
      </c>
      <c r="C29" s="29" t="s">
        <v>39</v>
      </c>
      <c r="D29" s="30" t="n">
        <f aca="false">L29/L45</f>
        <v>0.00292850857226027</v>
      </c>
      <c r="E29" s="31" t="n">
        <v>43000</v>
      </c>
      <c r="F29" s="32" t="n">
        <v>42282</v>
      </c>
      <c r="G29" s="33" t="n">
        <f aca="false">F29/E29</f>
        <v>0.983302325581395</v>
      </c>
      <c r="H29" s="31" t="n">
        <v>70000</v>
      </c>
      <c r="I29" s="32" t="n">
        <v>23191</v>
      </c>
      <c r="J29" s="33" t="n">
        <f aca="false">I29/H29</f>
        <v>0.3313</v>
      </c>
      <c r="K29" s="31" t="n">
        <f aca="false">SUM(E29,H29)</f>
        <v>113000</v>
      </c>
      <c r="L29" s="32" t="n">
        <f aca="false">SUM(F29,I29)</f>
        <v>65473</v>
      </c>
      <c r="M29" s="33" t="n">
        <f aca="false">L29/K29</f>
        <v>0.579407079646018</v>
      </c>
      <c r="N29" s="34" t="n">
        <v>0</v>
      </c>
    </row>
    <row r="30" customFormat="false" ht="11.25" hidden="false" customHeight="true" outlineLevel="0" collapsed="false">
      <c r="A30" s="47"/>
      <c r="B30" s="47"/>
      <c r="C30" s="43" t="s">
        <v>40</v>
      </c>
      <c r="D30" s="44" t="n">
        <f aca="false">L30/L45</f>
        <v>0.0233972059184383</v>
      </c>
      <c r="E30" s="17" t="n">
        <f aca="false">SUM(E31:E32)</f>
        <v>500000</v>
      </c>
      <c r="F30" s="18" t="n">
        <f aca="false">SUM(F31:F32)</f>
        <v>445254</v>
      </c>
      <c r="G30" s="19" t="n">
        <f aca="false">F30/E30</f>
        <v>0.890508</v>
      </c>
      <c r="H30" s="20" t="n">
        <f aca="false">SUM(H31:H32)</f>
        <v>90000</v>
      </c>
      <c r="I30" s="21" t="n">
        <f aca="false">SUM(I31:I32)</f>
        <v>77840</v>
      </c>
      <c r="J30" s="22" t="n">
        <f aca="false">I30/H30</f>
        <v>0.864888888888889</v>
      </c>
      <c r="K30" s="23" t="n">
        <f aca="false">SUM(K31:K32)</f>
        <v>590000</v>
      </c>
      <c r="L30" s="24" t="n">
        <f aca="false">SUM(L31:L32)</f>
        <v>523094</v>
      </c>
      <c r="M30" s="25" t="n">
        <f aca="false">L30/K30</f>
        <v>0.8866</v>
      </c>
      <c r="N30" s="26" t="n">
        <f aca="false">SUM(N31:N32)</f>
        <v>25000</v>
      </c>
    </row>
    <row r="31" customFormat="false" ht="10.5" hidden="false" customHeight="true" outlineLevel="0" collapsed="false">
      <c r="A31" s="48" t="n">
        <v>92.1</v>
      </c>
      <c r="B31" s="49" t="n">
        <v>425100</v>
      </c>
      <c r="C31" s="50" t="s">
        <v>41</v>
      </c>
      <c r="D31" s="51" t="n">
        <f aca="false">L31/L45</f>
        <v>0.0174277413444329</v>
      </c>
      <c r="E31" s="52" t="n">
        <v>400000</v>
      </c>
      <c r="F31" s="53" t="n">
        <v>353170</v>
      </c>
      <c r="G31" s="54" t="n">
        <f aca="false">F31/E31</f>
        <v>0.882925</v>
      </c>
      <c r="H31" s="52" t="n">
        <v>50000</v>
      </c>
      <c r="I31" s="53" t="n">
        <v>36464</v>
      </c>
      <c r="J31" s="54" t="n">
        <f aca="false">I31/H31</f>
        <v>0.72928</v>
      </c>
      <c r="K31" s="52" t="n">
        <f aca="false">SUM(E31,H31)</f>
        <v>450000</v>
      </c>
      <c r="L31" s="53" t="n">
        <f aca="false">SUM(F31,I31)</f>
        <v>389634</v>
      </c>
      <c r="M31" s="54" t="n">
        <f aca="false">L31/K31</f>
        <v>0.865853333333333</v>
      </c>
      <c r="N31" s="55" t="n">
        <v>0</v>
      </c>
    </row>
    <row r="32" customFormat="false" ht="10.5" hidden="false" customHeight="true" outlineLevel="0" collapsed="false">
      <c r="A32" s="45" t="n">
        <v>92.2</v>
      </c>
      <c r="B32" s="28" t="n">
        <v>425200</v>
      </c>
      <c r="C32" s="29" t="s">
        <v>42</v>
      </c>
      <c r="D32" s="30" t="n">
        <f aca="false">L32/L45</f>
        <v>0.00596946457400539</v>
      </c>
      <c r="E32" s="31" t="n">
        <v>100000</v>
      </c>
      <c r="F32" s="32" t="n">
        <v>92084</v>
      </c>
      <c r="G32" s="33" t="n">
        <f aca="false">F32/E32</f>
        <v>0.92084</v>
      </c>
      <c r="H32" s="31" t="n">
        <v>40000</v>
      </c>
      <c r="I32" s="32" t="n">
        <v>41376</v>
      </c>
      <c r="J32" s="33" t="n">
        <f aca="false">I32/H32</f>
        <v>1.0344</v>
      </c>
      <c r="K32" s="31" t="n">
        <f aca="false">SUM(E32,H32)</f>
        <v>140000</v>
      </c>
      <c r="L32" s="32" t="n">
        <f aca="false">SUM(F32,I32)</f>
        <v>133460</v>
      </c>
      <c r="M32" s="33" t="n">
        <f aca="false">L32/K32</f>
        <v>0.953285714285714</v>
      </c>
      <c r="N32" s="34" t="n">
        <v>25000</v>
      </c>
    </row>
    <row r="33" customFormat="false" ht="11.25" hidden="false" customHeight="true" outlineLevel="0" collapsed="false">
      <c r="A33" s="47"/>
      <c r="B33" s="47"/>
      <c r="C33" s="43" t="s">
        <v>24</v>
      </c>
      <c r="D33" s="44" t="n">
        <f aca="false">L33/L45</f>
        <v>0.00383354488419212</v>
      </c>
      <c r="E33" s="17" t="n">
        <f aca="false">SUM(E34:E37)</f>
        <v>25000</v>
      </c>
      <c r="F33" s="18" t="n">
        <f aca="false">SUM(F34:F37)</f>
        <v>24906</v>
      </c>
      <c r="G33" s="19" t="n">
        <f aca="false">F33/E33</f>
        <v>0.99624</v>
      </c>
      <c r="H33" s="20" t="n">
        <f aca="false">SUM(H34:H37)</f>
        <v>107000</v>
      </c>
      <c r="I33" s="21" t="n">
        <f aca="false">SUM(I34:I37)</f>
        <v>60801</v>
      </c>
      <c r="J33" s="22" t="n">
        <f aca="false">I33/H33</f>
        <v>0.568233644859813</v>
      </c>
      <c r="K33" s="23" t="n">
        <f aca="false">SUM(K34:K37)</f>
        <v>132000</v>
      </c>
      <c r="L33" s="24" t="n">
        <f aca="false">SUM(L34:L37)</f>
        <v>85707</v>
      </c>
      <c r="M33" s="25" t="n">
        <f aca="false">L33/K33</f>
        <v>0.649295454545455</v>
      </c>
      <c r="N33" s="26" t="n">
        <f aca="false">SUM(N34:N37)</f>
        <v>4186</v>
      </c>
    </row>
    <row r="34" customFormat="false" ht="10.5" hidden="false" customHeight="true" outlineLevel="0" collapsed="false">
      <c r="A34" s="45" t="n">
        <v>90.1</v>
      </c>
      <c r="B34" s="28" t="n">
        <v>423300</v>
      </c>
      <c r="C34" s="29" t="s">
        <v>43</v>
      </c>
      <c r="D34" s="30" t="n">
        <f aca="false">L34/L45</f>
        <v>0</v>
      </c>
      <c r="E34" s="31" t="n">
        <v>0</v>
      </c>
      <c r="F34" s="32" t="n">
        <v>0</v>
      </c>
      <c r="G34" s="33" t="n">
        <v>0</v>
      </c>
      <c r="H34" s="31" t="n">
        <v>22000</v>
      </c>
      <c r="I34" s="32" t="n">
        <v>0</v>
      </c>
      <c r="J34" s="33" t="n">
        <f aca="false">I34/H34</f>
        <v>0</v>
      </c>
      <c r="K34" s="31" t="n">
        <f aca="false">SUM(E34,H34)</f>
        <v>22000</v>
      </c>
      <c r="L34" s="32" t="n">
        <f aca="false">SUM(F34,I34)</f>
        <v>0</v>
      </c>
      <c r="M34" s="33" t="n">
        <f aca="false">L34/K34</f>
        <v>0</v>
      </c>
      <c r="N34" s="34" t="n">
        <v>0</v>
      </c>
    </row>
    <row r="35" customFormat="false" ht="10.5" hidden="false" customHeight="true" outlineLevel="0" collapsed="false">
      <c r="A35" s="46" t="n">
        <v>93.1</v>
      </c>
      <c r="B35" s="36" t="n">
        <v>426100</v>
      </c>
      <c r="C35" s="37" t="s">
        <v>44</v>
      </c>
      <c r="D35" s="38" t="n">
        <f aca="false">L35/L45</f>
        <v>0.00220618815111825</v>
      </c>
      <c r="E35" s="39" t="n">
        <v>25000</v>
      </c>
      <c r="F35" s="40" t="n">
        <v>24906</v>
      </c>
      <c r="G35" s="41" t="n">
        <f aca="false">F35/E35</f>
        <v>0.99624</v>
      </c>
      <c r="H35" s="39" t="n">
        <v>50000</v>
      </c>
      <c r="I35" s="40" t="n">
        <v>24418</v>
      </c>
      <c r="J35" s="41" t="n">
        <f aca="false">I35/H35</f>
        <v>0.48836</v>
      </c>
      <c r="K35" s="39" t="n">
        <f aca="false">SUM(E35,H35)</f>
        <v>75000</v>
      </c>
      <c r="L35" s="40" t="n">
        <f aca="false">SUM(F35,I35)</f>
        <v>49324</v>
      </c>
      <c r="M35" s="41" t="n">
        <f aca="false">L35/K35</f>
        <v>0.657653333333333</v>
      </c>
      <c r="N35" s="42" t="n">
        <v>4186</v>
      </c>
    </row>
    <row r="36" customFormat="false" ht="10.5" hidden="false" customHeight="true" outlineLevel="0" collapsed="false">
      <c r="A36" s="46" t="n">
        <v>93.2</v>
      </c>
      <c r="B36" s="36" t="n">
        <v>426300</v>
      </c>
      <c r="C36" s="37" t="s">
        <v>45</v>
      </c>
      <c r="D36" s="38" t="n">
        <f aca="false">L36/L45</f>
        <v>0.00114674908398284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5638</v>
      </c>
      <c r="J36" s="41" t="n">
        <f aca="false">I36/H36</f>
        <v>0.8546</v>
      </c>
      <c r="K36" s="39" t="n">
        <f aca="false">SUM(E36,H36)</f>
        <v>30000</v>
      </c>
      <c r="L36" s="40" t="n">
        <f aca="false">SUM(F36,I36)</f>
        <v>25638</v>
      </c>
      <c r="M36" s="41" t="n">
        <f aca="false">L36/K36</f>
        <v>0.8546</v>
      </c>
      <c r="N36" s="42" t="n">
        <v>0</v>
      </c>
    </row>
    <row r="37" customFormat="false" ht="10.5" hidden="false" customHeight="true" outlineLevel="0" collapsed="false">
      <c r="A37" s="45" t="n">
        <v>97.1</v>
      </c>
      <c r="B37" s="28" t="n">
        <v>482200</v>
      </c>
      <c r="C37" s="29" t="s">
        <v>46</v>
      </c>
      <c r="D37" s="30" t="n">
        <f aca="false">L37/L45</f>
        <v>0.000480607649091023</v>
      </c>
      <c r="E37" s="31" t="n">
        <v>0</v>
      </c>
      <c r="F37" s="32" t="n">
        <v>0</v>
      </c>
      <c r="G37" s="33" t="n">
        <v>0</v>
      </c>
      <c r="H37" s="31" t="n">
        <v>5000</v>
      </c>
      <c r="I37" s="32" t="n">
        <v>10745</v>
      </c>
      <c r="J37" s="33" t="n">
        <f aca="false">I37/H37</f>
        <v>2.149</v>
      </c>
      <c r="K37" s="31" t="n">
        <f aca="false">SUM(E37,H37)</f>
        <v>5000</v>
      </c>
      <c r="L37" s="32" t="n">
        <f aca="false">SUM(F37,I37)</f>
        <v>10745</v>
      </c>
      <c r="M37" s="33" t="n">
        <f aca="false">L37/K37</f>
        <v>2.149</v>
      </c>
      <c r="N37" s="34" t="n">
        <v>0</v>
      </c>
    </row>
    <row r="38" customFormat="false" ht="11.25" hidden="false" customHeight="true" outlineLevel="0" collapsed="false">
      <c r="A38" s="47"/>
      <c r="B38" s="47"/>
      <c r="C38" s="43" t="s">
        <v>47</v>
      </c>
      <c r="D38" s="44" t="n">
        <f aca="false">L38/L45</f>
        <v>0.0183997809377364</v>
      </c>
      <c r="E38" s="17" t="n">
        <f aca="false">SUM(E39:E44)</f>
        <v>710000</v>
      </c>
      <c r="F38" s="18" t="n">
        <f aca="false">SUM(F39:F44)</f>
        <v>231172</v>
      </c>
      <c r="G38" s="19" t="n">
        <f aca="false">F38/E38</f>
        <v>0.325594366197183</v>
      </c>
      <c r="H38" s="20" t="n">
        <f aca="false">SUM(H39:H44)</f>
        <v>105000</v>
      </c>
      <c r="I38" s="21" t="n">
        <f aca="false">SUM(I39:I44)</f>
        <v>180194</v>
      </c>
      <c r="J38" s="22" t="n">
        <f aca="false">I38/H38</f>
        <v>1.71613333333333</v>
      </c>
      <c r="K38" s="23" t="n">
        <f aca="false">SUM(K39:K44)</f>
        <v>815000</v>
      </c>
      <c r="L38" s="24" t="n">
        <f aca="false">SUM(L39:L44)</f>
        <v>411366</v>
      </c>
      <c r="M38" s="25" t="n">
        <f aca="false">L38/K38</f>
        <v>0.504743558282209</v>
      </c>
      <c r="N38" s="26" t="n">
        <f aca="false">SUM(N39:N44)</f>
        <v>19740</v>
      </c>
    </row>
    <row r="39" customFormat="false" ht="10.5" hidden="false" customHeight="true" outlineLevel="0" collapsed="false">
      <c r="A39" s="45" t="n">
        <v>99.1</v>
      </c>
      <c r="B39" s="28" t="n">
        <v>511300</v>
      </c>
      <c r="C39" s="29" t="s">
        <v>48</v>
      </c>
      <c r="D39" s="30" t="n">
        <f aca="false">L39/L45</f>
        <v>0.0050062812221649</v>
      </c>
      <c r="E39" s="31" t="n">
        <v>550000</v>
      </c>
      <c r="F39" s="32" t="n">
        <v>111926</v>
      </c>
      <c r="G39" s="33" t="n">
        <f aca="false">F39/E39</f>
        <v>0.203501818181818</v>
      </c>
      <c r="H39" s="31" t="n">
        <v>0</v>
      </c>
      <c r="I39" s="32" t="n">
        <v>0</v>
      </c>
      <c r="J39" s="33" t="n">
        <v>0</v>
      </c>
      <c r="K39" s="31" t="n">
        <f aca="false">SUM(E39,H39)</f>
        <v>550000</v>
      </c>
      <c r="L39" s="32" t="n">
        <f aca="false">SUM(F39,I39)</f>
        <v>111926</v>
      </c>
      <c r="M39" s="33" t="n">
        <f aca="false">L39/K39</f>
        <v>0.203501818181818</v>
      </c>
      <c r="N39" s="34" t="n">
        <v>0</v>
      </c>
    </row>
    <row r="40" customFormat="false" ht="10.5" hidden="false" customHeight="true" outlineLevel="0" collapsed="false">
      <c r="A40" s="46" t="n">
        <v>99.2</v>
      </c>
      <c r="B40" s="36" t="n">
        <v>511400</v>
      </c>
      <c r="C40" s="37" t="s">
        <v>49</v>
      </c>
      <c r="D40" s="38" t="n">
        <f aca="false">L40/L45</f>
        <v>0.00499823009356217</v>
      </c>
      <c r="E40" s="39" t="n">
        <v>150000</v>
      </c>
      <c r="F40" s="40" t="n">
        <v>111746</v>
      </c>
      <c r="G40" s="41" t="n">
        <f aca="false">F40/E40</f>
        <v>0.744973333333333</v>
      </c>
      <c r="H40" s="39" t="n">
        <v>0</v>
      </c>
      <c r="I40" s="40" t="n">
        <v>0</v>
      </c>
      <c r="J40" s="41" t="n">
        <v>0</v>
      </c>
      <c r="K40" s="39" t="n">
        <f aca="false">SUM(E40,H40)</f>
        <v>150000</v>
      </c>
      <c r="L40" s="40" t="n">
        <f aca="false">SUM(F40,I40)</f>
        <v>111746</v>
      </c>
      <c r="M40" s="41" t="n">
        <f aca="false">L40/K40</f>
        <v>0.744973333333333</v>
      </c>
      <c r="N40" s="42" t="n">
        <v>0</v>
      </c>
    </row>
    <row r="41" customFormat="false" ht="10.5" hidden="false" customHeight="true" outlineLevel="0" collapsed="false">
      <c r="A41" s="45" t="n">
        <v>100.1</v>
      </c>
      <c r="B41" s="28" t="n">
        <v>512200</v>
      </c>
      <c r="C41" s="29" t="s">
        <v>50</v>
      </c>
      <c r="D41" s="30" t="n">
        <f aca="false">L41/L45</f>
        <v>0.00358776181934752</v>
      </c>
      <c r="E41" s="31" t="n">
        <v>0</v>
      </c>
      <c r="F41" s="32" t="n">
        <v>0</v>
      </c>
      <c r="G41" s="33" t="n">
        <v>0</v>
      </c>
      <c r="H41" s="31" t="n">
        <v>90000</v>
      </c>
      <c r="I41" s="32" t="n">
        <v>80212</v>
      </c>
      <c r="J41" s="33" t="n">
        <f aca="false">I41/H41</f>
        <v>0.891244444444444</v>
      </c>
      <c r="K41" s="31" t="n">
        <f aca="false">SUM(E41,H41)</f>
        <v>90000</v>
      </c>
      <c r="L41" s="32" t="n">
        <f aca="false">SUM(F41,I41)</f>
        <v>80212</v>
      </c>
      <c r="M41" s="33" t="n">
        <f aca="false">L41/K41</f>
        <v>0.891244444444444</v>
      </c>
      <c r="N41" s="34" t="n">
        <v>19740</v>
      </c>
    </row>
    <row r="42" customFormat="false" ht="10.5" hidden="false" customHeight="true" outlineLevel="0" collapsed="false">
      <c r="A42" s="46" t="n">
        <v>100.2</v>
      </c>
      <c r="B42" s="36" t="n">
        <v>512600</v>
      </c>
      <c r="C42" s="37" t="s">
        <v>51</v>
      </c>
      <c r="D42" s="38" t="n">
        <f aca="false">L42/L45</f>
        <v>0.00412580085247139</v>
      </c>
      <c r="E42" s="39" t="n">
        <v>0</v>
      </c>
      <c r="F42" s="40" t="n">
        <v>0</v>
      </c>
      <c r="G42" s="41" t="n">
        <v>0</v>
      </c>
      <c r="H42" s="39" t="n">
        <v>15000</v>
      </c>
      <c r="I42" s="40" t="n">
        <v>92241</v>
      </c>
      <c r="J42" s="41" t="n">
        <f aca="false">I42/H42</f>
        <v>6.1494</v>
      </c>
      <c r="K42" s="39" t="n">
        <f aca="false">SUM(E42,H42)</f>
        <v>15000</v>
      </c>
      <c r="L42" s="40" t="n">
        <f aca="false">SUM(F42,I42)</f>
        <v>92241</v>
      </c>
      <c r="M42" s="41" t="n">
        <f aca="false">L42/K42</f>
        <v>6.1494</v>
      </c>
      <c r="N42" s="42" t="n">
        <v>0</v>
      </c>
    </row>
    <row r="43" customFormat="false" ht="10.5" hidden="false" customHeight="true" outlineLevel="0" collapsed="false">
      <c r="A43" s="46" t="n">
        <v>100.3</v>
      </c>
      <c r="B43" s="36" t="n">
        <v>512800</v>
      </c>
      <c r="C43" s="37" t="s">
        <v>52</v>
      </c>
      <c r="D43" s="38" t="n">
        <f aca="false">L43/L45</f>
        <v>0.000346243258409829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7741</v>
      </c>
      <c r="J43" s="41" t="n">
        <v>0</v>
      </c>
      <c r="K43" s="39" t="n">
        <f aca="false">SUM(E43,H43)</f>
        <v>0</v>
      </c>
      <c r="L43" s="40" t="n">
        <f aca="false">SUM(F43,I43)</f>
        <v>7741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56" t="n">
        <v>101.1</v>
      </c>
      <c r="B44" s="57" t="n">
        <v>515100</v>
      </c>
      <c r="C44" s="58" t="s">
        <v>53</v>
      </c>
      <c r="D44" s="59" t="n">
        <f aca="false">L44/L45</f>
        <v>0.000335463691780612</v>
      </c>
      <c r="E44" s="60" t="n">
        <v>10000</v>
      </c>
      <c r="F44" s="61" t="n">
        <v>7500</v>
      </c>
      <c r="G44" s="62" t="n">
        <f aca="false">F44/E44</f>
        <v>0.75</v>
      </c>
      <c r="H44" s="60" t="n">
        <v>0</v>
      </c>
      <c r="I44" s="61" t="n">
        <v>0</v>
      </c>
      <c r="J44" s="62" t="n">
        <v>0</v>
      </c>
      <c r="K44" s="60" t="n">
        <f aca="false">SUM(E44,H44)</f>
        <v>10000</v>
      </c>
      <c r="L44" s="61" t="n">
        <f aca="false">SUM(F44,I44)</f>
        <v>7500</v>
      </c>
      <c r="M44" s="62" t="n">
        <f aca="false">L44/K44</f>
        <v>0.75</v>
      </c>
      <c r="N44" s="63" t="n">
        <v>0</v>
      </c>
    </row>
    <row r="45" customFormat="false" ht="11.25" hidden="false" customHeight="true" outlineLevel="0" collapsed="false">
      <c r="A45" s="64"/>
      <c r="B45" s="65"/>
      <c r="C45" s="66" t="s">
        <v>54</v>
      </c>
      <c r="D45" s="67" t="n">
        <f aca="false">L45/L45</f>
        <v>1</v>
      </c>
      <c r="E45" s="68" t="n">
        <f aca="false">SUM(E3,E9,E15,E30,E33,E38)</f>
        <v>20100000</v>
      </c>
      <c r="F45" s="69" t="n">
        <f aca="false">SUM(F3,F9,F15,F30,F33,F38)</f>
        <v>20371887</v>
      </c>
      <c r="G45" s="70" t="n">
        <f aca="false">F45/E45</f>
        <v>1.01352671641791</v>
      </c>
      <c r="H45" s="71" t="n">
        <f aca="false">SUM(H3,H9,H15,H30,H33,H38)</f>
        <v>2280000</v>
      </c>
      <c r="I45" s="72" t="n">
        <f aca="false">SUM(I3,I9,I15,I30,I33,I38)</f>
        <v>1985227</v>
      </c>
      <c r="J45" s="73" t="n">
        <f aca="false">I45/H45</f>
        <v>0.870713596491228</v>
      </c>
      <c r="K45" s="23" t="n">
        <f aca="false">SUM(K3,K9,K15,K30,K33,K38)</f>
        <v>22380000</v>
      </c>
      <c r="L45" s="24" t="n">
        <f aca="false">SUM(L3,L9,L15,L30,L33,L38)</f>
        <v>22357114</v>
      </c>
      <c r="M45" s="25" t="n">
        <f aca="false">L45/K45</f>
        <v>0.998977390527256</v>
      </c>
      <c r="N45" s="74" t="n">
        <f aca="false">SUM(N3,N9,N15,N30,N33,N38)</f>
        <v>391394</v>
      </c>
    </row>
    <row r="46" customFormat="false" ht="4.5" hidden="false" customHeight="true" outlineLevel="0" collapsed="false"/>
    <row r="47" customFormat="false" ht="11.25" hidden="false" customHeight="true" outlineLevel="0" collapsed="false">
      <c r="B47" s="75" t="s">
        <v>1</v>
      </c>
      <c r="C47" s="76" t="s">
        <v>55</v>
      </c>
      <c r="D47" s="77" t="s">
        <v>56</v>
      </c>
      <c r="E47" s="2" t="s">
        <v>9</v>
      </c>
      <c r="F47" s="78" t="s">
        <v>10</v>
      </c>
      <c r="G47" s="78" t="s">
        <v>3</v>
      </c>
      <c r="J47" s="79" t="s">
        <v>57</v>
      </c>
      <c r="K47" s="79"/>
      <c r="L47" s="79"/>
    </row>
    <row r="48" customFormat="false" ht="10.5" hidden="false" customHeight="true" outlineLevel="0" collapsed="false">
      <c r="B48" s="80" t="n">
        <v>742372</v>
      </c>
      <c r="C48" s="81" t="s">
        <v>58</v>
      </c>
      <c r="D48" s="82" t="n">
        <f aca="false">E48/K45</f>
        <v>0.0625558534405719</v>
      </c>
      <c r="E48" s="31" t="n">
        <v>1400000</v>
      </c>
      <c r="F48" s="34" t="n">
        <v>919836</v>
      </c>
      <c r="G48" s="33" t="n">
        <f aca="false">F48/E48</f>
        <v>0.657025714285714</v>
      </c>
    </row>
    <row r="49" customFormat="false" ht="10.5" hidden="false" customHeight="true" outlineLevel="0" collapsed="false">
      <c r="B49" s="83" t="n">
        <v>744100</v>
      </c>
      <c r="C49" s="84" t="s">
        <v>59</v>
      </c>
      <c r="D49" s="85" t="n">
        <f aca="false">E49/K45</f>
        <v>0.00670241286863271</v>
      </c>
      <c r="E49" s="39" t="n">
        <v>150000</v>
      </c>
      <c r="F49" s="42" t="n">
        <v>392000</v>
      </c>
      <c r="G49" s="41" t="n">
        <f aca="false">F49/E49</f>
        <v>2.61333333333333</v>
      </c>
      <c r="I49" s="79" t="s">
        <v>60</v>
      </c>
      <c r="J49" s="79"/>
      <c r="K49" s="79"/>
      <c r="L49" s="79"/>
      <c r="M49" s="79"/>
    </row>
    <row r="50" customFormat="false" ht="10.5" hidden="false" customHeight="true" outlineLevel="0" collapsed="false">
      <c r="B50" s="80" t="n">
        <v>745100</v>
      </c>
      <c r="C50" s="81" t="s">
        <v>61</v>
      </c>
      <c r="D50" s="82" t="n">
        <f aca="false">E50/K45</f>
        <v>0.00804289544235925</v>
      </c>
      <c r="E50" s="31" t="n">
        <v>180000</v>
      </c>
      <c r="F50" s="34" t="n">
        <v>151939</v>
      </c>
      <c r="G50" s="33" t="n">
        <f aca="false">F50/E50</f>
        <v>0.844105555555556</v>
      </c>
    </row>
    <row r="51" customFormat="false" ht="10.5" hidden="false" customHeight="true" outlineLevel="0" collapsed="false">
      <c r="B51" s="83" t="n">
        <v>781000</v>
      </c>
      <c r="C51" s="84" t="s">
        <v>62</v>
      </c>
      <c r="D51" s="85" t="n">
        <f aca="false">E51/K45</f>
        <v>0</v>
      </c>
      <c r="E51" s="39" t="n">
        <v>0</v>
      </c>
      <c r="F51" s="42" t="n">
        <v>4700</v>
      </c>
      <c r="G51" s="41" t="n">
        <v>0</v>
      </c>
      <c r="I51" s="86"/>
      <c r="J51" s="86"/>
      <c r="K51" s="86"/>
      <c r="L51" s="86"/>
      <c r="M51" s="86"/>
    </row>
    <row r="52" customFormat="false" ht="10.5" hidden="false" customHeight="true" outlineLevel="0" collapsed="false">
      <c r="B52" s="87" t="n">
        <v>791000</v>
      </c>
      <c r="C52" s="88" t="s">
        <v>63</v>
      </c>
      <c r="D52" s="89" t="n">
        <f aca="false">E52/K45</f>
        <v>0.0245755138516533</v>
      </c>
      <c r="E52" s="60" t="n">
        <v>550000</v>
      </c>
      <c r="F52" s="63" t="n">
        <v>500000</v>
      </c>
      <c r="G52" s="62" t="n">
        <f aca="false">F52/E52</f>
        <v>0.909090909090909</v>
      </c>
      <c r="I52" s="90" t="s">
        <v>64</v>
      </c>
      <c r="J52" s="90"/>
      <c r="K52" s="90"/>
      <c r="L52" s="90"/>
      <c r="M52" s="90"/>
    </row>
    <row r="53" customFormat="false" ht="11.25" hidden="false" customHeight="true" outlineLevel="0" collapsed="false">
      <c r="C53" s="66" t="s">
        <v>54</v>
      </c>
      <c r="D53" s="91" t="n">
        <f aca="false">E53/K45</f>
        <v>0.101876675603217</v>
      </c>
      <c r="E53" s="17" t="n">
        <f aca="false">SUM(E48:E52)</f>
        <v>2280000</v>
      </c>
      <c r="F53" s="92" t="n">
        <f aca="false">SUM(F48:F52)</f>
        <v>1968475</v>
      </c>
      <c r="G53" s="25" t="n">
        <f aca="false">F53/E53</f>
        <v>0.863366228070176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8:B38"/>
    <mergeCell ref="J47:L47"/>
    <mergeCell ref="I49:M49"/>
    <mergeCell ref="I52:M52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0.год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664253293283024</v>
      </c>
      <c r="E3" s="17" t="n">
        <f aca="false">SUM(E4:E8)</f>
        <v>17013000</v>
      </c>
      <c r="F3" s="18" t="n">
        <f aca="false">SUM(F4:F8)</f>
        <v>16871881</v>
      </c>
      <c r="G3" s="19" t="n">
        <f aca="false">F3/E3</f>
        <v>0.991705225415859</v>
      </c>
      <c r="H3" s="20" t="n">
        <f aca="false">SUM(H4:H8)</f>
        <v>672000</v>
      </c>
      <c r="I3" s="21" t="n">
        <f aca="false">SUM(I4:I8)</f>
        <v>123363</v>
      </c>
      <c r="J3" s="22" t="n">
        <f aca="false">I3/H3</f>
        <v>0.183575892857143</v>
      </c>
      <c r="K3" s="23" t="n">
        <f aca="false">SUM(K4:K8)</f>
        <v>17685000</v>
      </c>
      <c r="L3" s="24" t="n">
        <f aca="false">SUM(L4:L8)</f>
        <v>16995244</v>
      </c>
      <c r="M3" s="25" t="n">
        <f aca="false">L3/K3</f>
        <v>0.960997681651117</v>
      </c>
      <c r="N3" s="26" t="n">
        <f aca="false">SUM(N4:N8)</f>
        <v>132985</v>
      </c>
    </row>
    <row r="4" customFormat="false" ht="10.5" hidden="false" customHeight="true" outlineLevel="0" collapsed="false">
      <c r="A4" s="27" t="n">
        <v>89</v>
      </c>
      <c r="B4" s="28" t="n">
        <v>411000</v>
      </c>
      <c r="C4" s="29" t="s">
        <v>14</v>
      </c>
      <c r="D4" s="30" t="n">
        <f aca="false">L4/L46</f>
        <v>0.546741283447136</v>
      </c>
      <c r="E4" s="31" t="n">
        <v>13989000</v>
      </c>
      <c r="F4" s="32" t="n">
        <v>13988642</v>
      </c>
      <c r="G4" s="33" t="n">
        <f aca="false">F4/E4</f>
        <v>0.999974408463793</v>
      </c>
      <c r="H4" s="31" t="n">
        <v>480000</v>
      </c>
      <c r="I4" s="32" t="n">
        <v>0</v>
      </c>
      <c r="J4" s="33" t="n">
        <f aca="false">I4/H4</f>
        <v>0</v>
      </c>
      <c r="K4" s="31" t="n">
        <f aca="false">SUM(E4,H4)</f>
        <v>14469000</v>
      </c>
      <c r="L4" s="32" t="n">
        <f aca="false">SUM(F4,I4)</f>
        <v>13988642</v>
      </c>
      <c r="M4" s="33" t="n">
        <f aca="false">L4/K4</f>
        <v>0.966800884649941</v>
      </c>
      <c r="N4" s="34" t="n">
        <v>0</v>
      </c>
    </row>
    <row r="5" customFormat="false" ht="10.5" hidden="false" customHeight="true" outlineLevel="0" collapsed="false">
      <c r="A5" s="35" t="n">
        <v>90</v>
      </c>
      <c r="B5" s="36" t="n">
        <v>412000</v>
      </c>
      <c r="C5" s="37" t="s">
        <v>15</v>
      </c>
      <c r="D5" s="38" t="n">
        <f aca="false">L5/L46</f>
        <v>0.0978666929419792</v>
      </c>
      <c r="E5" s="39" t="n">
        <v>2504000</v>
      </c>
      <c r="F5" s="40" t="n">
        <v>2503967</v>
      </c>
      <c r="G5" s="41" t="n">
        <f aca="false">F5/E5</f>
        <v>0.999986821086262</v>
      </c>
      <c r="H5" s="39" t="n">
        <v>87000</v>
      </c>
      <c r="I5" s="40" t="n">
        <v>0</v>
      </c>
      <c r="J5" s="41" t="n">
        <f aca="false">I5/H5</f>
        <v>0</v>
      </c>
      <c r="K5" s="39" t="n">
        <f aca="false">SUM(E5,H5)</f>
        <v>2591000</v>
      </c>
      <c r="L5" s="40" t="n">
        <f aca="false">SUM(F5,I5)</f>
        <v>2503967</v>
      </c>
      <c r="M5" s="41" t="n">
        <f aca="false">L5/K5</f>
        <v>0.966409494403705</v>
      </c>
      <c r="N5" s="42" t="n">
        <v>0</v>
      </c>
    </row>
    <row r="6" customFormat="false" ht="10.5" hidden="false" customHeight="true" outlineLevel="0" collapsed="false">
      <c r="A6" s="27" t="n">
        <v>91</v>
      </c>
      <c r="B6" s="28" t="n">
        <v>413000</v>
      </c>
      <c r="C6" s="29" t="s">
        <v>16</v>
      </c>
      <c r="D6" s="30" t="n">
        <f aca="false">L6/L46</f>
        <v>0.010460617771317</v>
      </c>
      <c r="E6" s="31" t="n">
        <v>320000</v>
      </c>
      <c r="F6" s="32" t="n">
        <v>220440</v>
      </c>
      <c r="G6" s="33" t="n">
        <f aca="false">F6/E6</f>
        <v>0.688875</v>
      </c>
      <c r="H6" s="31" t="n">
        <v>65000</v>
      </c>
      <c r="I6" s="32" t="n">
        <v>47200</v>
      </c>
      <c r="J6" s="33" t="n">
        <f aca="false">I6/H6</f>
        <v>0.726153846153846</v>
      </c>
      <c r="K6" s="31" t="n">
        <f aca="false">SUM(E6,H6)</f>
        <v>385000</v>
      </c>
      <c r="L6" s="32" t="n">
        <f aca="false">SUM(F6,I6)</f>
        <v>267640</v>
      </c>
      <c r="M6" s="33" t="n">
        <f aca="false">L6/K6</f>
        <v>0.695168831168831</v>
      </c>
      <c r="N6" s="34" t="n">
        <v>132985</v>
      </c>
    </row>
    <row r="7" customFormat="false" ht="10.5" hidden="false" customHeight="true" outlineLevel="0" collapsed="false">
      <c r="A7" s="35" t="n">
        <v>92</v>
      </c>
      <c r="B7" s="36" t="n">
        <v>414000</v>
      </c>
      <c r="C7" s="37" t="s">
        <v>17</v>
      </c>
      <c r="D7" s="38" t="n">
        <f aca="false">L7/L46</f>
        <v>0.00918469912259243</v>
      </c>
      <c r="E7" s="39" t="n">
        <v>200000</v>
      </c>
      <c r="F7" s="40" t="n">
        <v>158832</v>
      </c>
      <c r="G7" s="41" t="n">
        <f aca="false">F7/E7</f>
        <v>0.79416</v>
      </c>
      <c r="H7" s="39" t="n">
        <v>20000</v>
      </c>
      <c r="I7" s="40" t="n">
        <v>76163</v>
      </c>
      <c r="J7" s="41" t="n">
        <f aca="false">I7/H7</f>
        <v>3.80815</v>
      </c>
      <c r="K7" s="39" t="n">
        <f aca="false">SUM(E7,H7)</f>
        <v>220000</v>
      </c>
      <c r="L7" s="40" t="n">
        <f aca="false">SUM(F7,I7)</f>
        <v>234995</v>
      </c>
      <c r="M7" s="41" t="n">
        <f aca="false">L7/K7</f>
        <v>1.06815909090909</v>
      </c>
      <c r="N7" s="42" t="n">
        <v>0</v>
      </c>
    </row>
    <row r="8" customFormat="false" ht="10.5" hidden="false" customHeight="true" outlineLevel="0" collapsed="false">
      <c r="A8" s="27" t="n">
        <v>94</v>
      </c>
      <c r="B8" s="28" t="n">
        <v>416000</v>
      </c>
      <c r="C8" s="29" t="s">
        <v>18</v>
      </c>
      <c r="D8" s="30" t="n">
        <f aca="false">L8/L46</f>
        <v>0</v>
      </c>
      <c r="E8" s="31" t="n">
        <v>0</v>
      </c>
      <c r="F8" s="32" t="n">
        <v>0</v>
      </c>
      <c r="G8" s="33" t="n">
        <v>0</v>
      </c>
      <c r="H8" s="31" t="n">
        <v>20000</v>
      </c>
      <c r="I8" s="32" t="n">
        <v>0</v>
      </c>
      <c r="J8" s="33" t="n">
        <f aca="false">I8/H8</f>
        <v>0</v>
      </c>
      <c r="K8" s="31" t="n">
        <f aca="false">SUM(E8,H8)</f>
        <v>20000</v>
      </c>
      <c r="L8" s="32" t="n">
        <f aca="false">SUM(F8,I8)</f>
        <v>0</v>
      </c>
      <c r="M8" s="33" t="n">
        <f aca="false">L8/K8</f>
        <v>0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0856636420483222</v>
      </c>
      <c r="E9" s="17" t="n">
        <f aca="false">SUM(E10:E14)</f>
        <v>2530000</v>
      </c>
      <c r="F9" s="18" t="n">
        <f aca="false">SUM(F10:F14)</f>
        <v>2017711</v>
      </c>
      <c r="G9" s="19" t="n">
        <f aca="false">F9/E9</f>
        <v>0.797514229249012</v>
      </c>
      <c r="H9" s="20" t="n">
        <f aca="false">SUM(H10:H14)</f>
        <v>225000</v>
      </c>
      <c r="I9" s="21" t="n">
        <f aca="false">SUM(I10:I14)</f>
        <v>174035</v>
      </c>
      <c r="J9" s="22" t="n">
        <f aca="false">I9/H9</f>
        <v>0.773488888888889</v>
      </c>
      <c r="K9" s="23" t="n">
        <f aca="false">SUM(K10:K14)</f>
        <v>2755000</v>
      </c>
      <c r="L9" s="24" t="n">
        <f aca="false">SUM(L10:L14)</f>
        <v>2191746</v>
      </c>
      <c r="M9" s="25" t="n">
        <f aca="false">L9/K9</f>
        <v>0.795552087114338</v>
      </c>
      <c r="N9" s="26" t="n">
        <f aca="false">SUM(N10:N14)</f>
        <v>846479</v>
      </c>
    </row>
    <row r="10" customFormat="false" ht="10.5" hidden="false" customHeight="true" outlineLevel="0" collapsed="false">
      <c r="A10" s="45" t="n">
        <v>95.1</v>
      </c>
      <c r="B10" s="28" t="n">
        <v>421100</v>
      </c>
      <c r="C10" s="29" t="s">
        <v>20</v>
      </c>
      <c r="D10" s="30" t="n">
        <f aca="false">L10/L46</f>
        <v>0.0060540180454646</v>
      </c>
      <c r="E10" s="31" t="n">
        <v>110000</v>
      </c>
      <c r="F10" s="32" t="n">
        <v>96647</v>
      </c>
      <c r="G10" s="33" t="n">
        <f aca="false">F10/E10</f>
        <v>0.878609090909091</v>
      </c>
      <c r="H10" s="31" t="n">
        <v>35000</v>
      </c>
      <c r="I10" s="32" t="n">
        <v>58248</v>
      </c>
      <c r="J10" s="33" t="n">
        <f aca="false">I10/H10</f>
        <v>1.66422857142857</v>
      </c>
      <c r="K10" s="31" t="n">
        <f aca="false">SUM(E10,H10)</f>
        <v>145000</v>
      </c>
      <c r="L10" s="32" t="n">
        <f aca="false">SUM(F10,I10)</f>
        <v>154895</v>
      </c>
      <c r="M10" s="33" t="n">
        <f aca="false">L10/K10</f>
        <v>1.06824137931035</v>
      </c>
      <c r="N10" s="34" t="n">
        <v>0</v>
      </c>
    </row>
    <row r="11" customFormat="false" ht="10.5" hidden="false" customHeight="true" outlineLevel="0" collapsed="false">
      <c r="A11" s="46" t="n">
        <v>95.2</v>
      </c>
      <c r="B11" s="36" t="n">
        <v>421200</v>
      </c>
      <c r="C11" s="37" t="s">
        <v>21</v>
      </c>
      <c r="D11" s="38" t="n">
        <f aca="false">L11/L46</f>
        <v>0.0581665691960446</v>
      </c>
      <c r="E11" s="39" t="n">
        <v>1830000</v>
      </c>
      <c r="F11" s="40" t="n">
        <v>1434690</v>
      </c>
      <c r="G11" s="41" t="n">
        <f aca="false">F11/E11</f>
        <v>0.783983606557377</v>
      </c>
      <c r="H11" s="39" t="n">
        <v>60000</v>
      </c>
      <c r="I11" s="40" t="n">
        <v>53530</v>
      </c>
      <c r="J11" s="41" t="n">
        <f aca="false">0</f>
        <v>0</v>
      </c>
      <c r="K11" s="39" t="n">
        <f aca="false">SUM(E11,H11)</f>
        <v>1890000</v>
      </c>
      <c r="L11" s="40" t="n">
        <f aca="false">SUM(F11,I11)</f>
        <v>1488220</v>
      </c>
      <c r="M11" s="41" t="n">
        <f aca="false">L11/K11</f>
        <v>0.78741798941799</v>
      </c>
      <c r="N11" s="42" t="n">
        <v>816031</v>
      </c>
    </row>
    <row r="12" customFormat="false" ht="10.5" hidden="false" customHeight="true" outlineLevel="0" collapsed="false">
      <c r="A12" s="45" t="n">
        <v>95.3</v>
      </c>
      <c r="B12" s="28" t="n">
        <v>421300</v>
      </c>
      <c r="C12" s="29" t="s">
        <v>22</v>
      </c>
      <c r="D12" s="30" t="n">
        <f aca="false">L12/L46</f>
        <v>0.00879662755686456</v>
      </c>
      <c r="E12" s="31" t="n">
        <v>290000</v>
      </c>
      <c r="F12" s="32" t="n">
        <v>221466</v>
      </c>
      <c r="G12" s="33" t="n">
        <f aca="false">F12/E12</f>
        <v>0.763675862068966</v>
      </c>
      <c r="H12" s="31" t="n">
        <v>43000</v>
      </c>
      <c r="I12" s="32" t="n">
        <v>3600</v>
      </c>
      <c r="J12" s="33" t="n">
        <f aca="false">I12/H12</f>
        <v>0.0837209302325581</v>
      </c>
      <c r="K12" s="31" t="n">
        <f aca="false">SUM(E12,H12)</f>
        <v>333000</v>
      </c>
      <c r="L12" s="32" t="n">
        <f aca="false">SUM(F12,I12)</f>
        <v>225066</v>
      </c>
      <c r="M12" s="33" t="n">
        <f aca="false">L12/K12</f>
        <v>0.675873873873874</v>
      </c>
      <c r="N12" s="34" t="n">
        <v>30448</v>
      </c>
    </row>
    <row r="13" customFormat="false" ht="10.5" hidden="false" customHeight="true" outlineLevel="0" collapsed="false">
      <c r="A13" s="46" t="n">
        <v>95.4</v>
      </c>
      <c r="B13" s="36" t="n">
        <v>421400</v>
      </c>
      <c r="C13" s="37" t="s">
        <v>23</v>
      </c>
      <c r="D13" s="38" t="n">
        <f aca="false">L13/L46</f>
        <v>0.0124314616329171</v>
      </c>
      <c r="E13" s="39" t="n">
        <v>300000</v>
      </c>
      <c r="F13" s="40" t="n">
        <v>264908</v>
      </c>
      <c r="G13" s="41" t="n">
        <f aca="false">F13/E13</f>
        <v>0.883026666666667</v>
      </c>
      <c r="H13" s="39" t="n">
        <v>80000</v>
      </c>
      <c r="I13" s="40" t="n">
        <v>53157</v>
      </c>
      <c r="J13" s="41" t="n">
        <f aca="false">I13/H13</f>
        <v>0.6644625</v>
      </c>
      <c r="K13" s="39" t="n">
        <f aca="false">SUM(E13,H13)</f>
        <v>380000</v>
      </c>
      <c r="L13" s="40" t="n">
        <f aca="false">SUM(F13,I13)</f>
        <v>318065</v>
      </c>
      <c r="M13" s="41" t="n">
        <f aca="false">L13/K13</f>
        <v>0.837013157894737</v>
      </c>
      <c r="N13" s="42" t="n">
        <v>0</v>
      </c>
    </row>
    <row r="14" customFormat="false" ht="10.5" hidden="false" customHeight="true" outlineLevel="0" collapsed="false">
      <c r="A14" s="45" t="n">
        <v>95.6</v>
      </c>
      <c r="B14" s="28" t="n">
        <v>421900</v>
      </c>
      <c r="C14" s="29" t="s">
        <v>24</v>
      </c>
      <c r="D14" s="30" t="n">
        <f aca="false">L14/L46</f>
        <v>0.000214965617031249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5500</v>
      </c>
      <c r="J14" s="33" t="n">
        <f aca="false">I14/H14</f>
        <v>0.785714285714286</v>
      </c>
      <c r="K14" s="31" t="n">
        <f aca="false">SUM(E14,H14)</f>
        <v>7000</v>
      </c>
      <c r="L14" s="32" t="n">
        <f aca="false">SUM(F14,I14)</f>
        <v>5500</v>
      </c>
      <c r="M14" s="33" t="n">
        <f aca="false">L14/K14</f>
        <v>0.785714285714286</v>
      </c>
      <c r="N14" s="34" t="n">
        <v>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41604848092202</v>
      </c>
      <c r="E15" s="17" t="n">
        <f aca="false">SUM(E16:E29)</f>
        <v>1928000</v>
      </c>
      <c r="F15" s="18" t="n">
        <f aca="false">SUM(F16:F29)</f>
        <v>1629006</v>
      </c>
      <c r="G15" s="19" t="n">
        <f aca="false">F15/E15</f>
        <v>0.844920124481328</v>
      </c>
      <c r="H15" s="20" t="n">
        <f aca="false">SUM(H16:H29)</f>
        <v>1215000</v>
      </c>
      <c r="I15" s="21" t="n">
        <f aca="false">SUM(I16:I29)</f>
        <v>1994023</v>
      </c>
      <c r="J15" s="22" t="n">
        <f aca="false">I15/H15</f>
        <v>1.64117119341564</v>
      </c>
      <c r="K15" s="23" t="n">
        <f aca="false">SUM(K16:K29)</f>
        <v>3143000</v>
      </c>
      <c r="L15" s="24" t="n">
        <f aca="false">SUM(L16:L29)</f>
        <v>3623029</v>
      </c>
      <c r="M15" s="25" t="n">
        <f aca="false">L15/K15</f>
        <v>1.15272955774738</v>
      </c>
      <c r="N15" s="26" t="n">
        <f aca="false">SUM(N16:N29)</f>
        <v>0</v>
      </c>
    </row>
    <row r="16" customFormat="false" ht="10.5" hidden="false" customHeight="true" outlineLevel="0" collapsed="false">
      <c r="A16" s="45" t="n">
        <v>95.5</v>
      </c>
      <c r="B16" s="28" t="n">
        <v>421500</v>
      </c>
      <c r="C16" s="29" t="s">
        <v>26</v>
      </c>
      <c r="D16" s="30" t="n">
        <f aca="false">L16/L46</f>
        <v>0.00271595377488808</v>
      </c>
      <c r="E16" s="31" t="n">
        <v>200000</v>
      </c>
      <c r="F16" s="32" t="n">
        <v>69489</v>
      </c>
      <c r="G16" s="33" t="n">
        <f aca="false">F16/E16</f>
        <v>0.347445</v>
      </c>
      <c r="H16" s="31" t="n">
        <v>80000</v>
      </c>
      <c r="I16" s="32" t="n">
        <v>0</v>
      </c>
      <c r="J16" s="33" t="n">
        <f aca="false">I16/H16</f>
        <v>0</v>
      </c>
      <c r="K16" s="31" t="n">
        <f aca="false">SUM(E16,H16)</f>
        <v>280000</v>
      </c>
      <c r="L16" s="32" t="n">
        <f aca="false">SUM(F16,I16)</f>
        <v>69489</v>
      </c>
      <c r="M16" s="33" t="n">
        <f aca="false">L16/K16</f>
        <v>0.248175</v>
      </c>
      <c r="N16" s="34" t="n">
        <v>0</v>
      </c>
    </row>
    <row r="17" customFormat="false" ht="10.5" hidden="false" customHeight="true" outlineLevel="0" collapsed="false">
      <c r="A17" s="46" t="n">
        <v>96.1</v>
      </c>
      <c r="B17" s="36" t="n">
        <v>422100</v>
      </c>
      <c r="C17" s="37" t="s">
        <v>27</v>
      </c>
      <c r="D17" s="38" t="n">
        <f aca="false">L17/L46</f>
        <v>0.0147221352480021</v>
      </c>
      <c r="E17" s="39" t="n">
        <v>70000</v>
      </c>
      <c r="F17" s="40" t="n">
        <v>66335</v>
      </c>
      <c r="G17" s="41" t="n">
        <f aca="false">F17/E17</f>
        <v>0.947642857142857</v>
      </c>
      <c r="H17" s="39" t="n">
        <v>60000</v>
      </c>
      <c r="I17" s="40" t="n">
        <v>310338</v>
      </c>
      <c r="J17" s="41" t="n">
        <f aca="false">I17/H17</f>
        <v>5.1723</v>
      </c>
      <c r="K17" s="39" t="n">
        <f aca="false">SUM(E17,H17)</f>
        <v>130000</v>
      </c>
      <c r="L17" s="40" t="n">
        <f aca="false">SUM(F17,I17)</f>
        <v>376673</v>
      </c>
      <c r="M17" s="41" t="n">
        <f aca="false">L17/K17</f>
        <v>2.89748461538462</v>
      </c>
      <c r="N17" s="42" t="n">
        <v>0</v>
      </c>
    </row>
    <row r="18" customFormat="false" ht="10.5" hidden="false" customHeight="true" outlineLevel="0" collapsed="false">
      <c r="A18" s="46" t="n">
        <v>96.2</v>
      </c>
      <c r="B18" s="36" t="n">
        <v>422200</v>
      </c>
      <c r="C18" s="37" t="s">
        <v>28</v>
      </c>
      <c r="D18" s="38" t="n">
        <f aca="false">L18/L46</f>
        <v>0.0018766498366828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48015</v>
      </c>
      <c r="J18" s="41" t="n">
        <v>0</v>
      </c>
      <c r="K18" s="39" t="n">
        <f aca="false">SUM(E18,H18)</f>
        <v>0</v>
      </c>
      <c r="L18" s="40" t="n">
        <f aca="false">SUM(F18,I18)</f>
        <v>48015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97.2</v>
      </c>
      <c r="B19" s="36" t="n">
        <v>423400</v>
      </c>
      <c r="C19" s="37" t="s">
        <v>29</v>
      </c>
      <c r="D19" s="38" t="n">
        <f aca="false">L19/L46</f>
        <v>0.0334606099153008</v>
      </c>
      <c r="E19" s="39" t="n">
        <v>460000</v>
      </c>
      <c r="F19" s="40" t="n">
        <v>456554</v>
      </c>
      <c r="G19" s="41" t="n">
        <f aca="false">F19/E19</f>
        <v>0.992508695652174</v>
      </c>
      <c r="H19" s="39" t="n">
        <v>250000</v>
      </c>
      <c r="I19" s="40" t="n">
        <v>399552</v>
      </c>
      <c r="J19" s="41" t="n">
        <f aca="false">I19/H19</f>
        <v>1.598208</v>
      </c>
      <c r="K19" s="39" t="n">
        <f aca="false">SUM(E19,H19)</f>
        <v>710000</v>
      </c>
      <c r="L19" s="40" t="n">
        <f aca="false">SUM(F19,I19)</f>
        <v>856106</v>
      </c>
      <c r="M19" s="41" t="n">
        <f aca="false">L19/K19</f>
        <v>1.20578309859155</v>
      </c>
      <c r="N19" s="42" t="n">
        <v>0</v>
      </c>
    </row>
    <row r="20" customFormat="false" ht="10.5" hidden="false" customHeight="true" outlineLevel="0" collapsed="false">
      <c r="A20" s="45" t="n">
        <v>97.3</v>
      </c>
      <c r="B20" s="28" t="n">
        <v>423500</v>
      </c>
      <c r="C20" s="29" t="s">
        <v>30</v>
      </c>
      <c r="D20" s="30" t="n">
        <f aca="false">L20/L46</f>
        <v>0.000558363419074259</v>
      </c>
      <c r="E20" s="31" t="n">
        <v>0</v>
      </c>
      <c r="F20" s="32" t="n">
        <v>0</v>
      </c>
      <c r="G20" s="33" t="n">
        <v>0</v>
      </c>
      <c r="H20" s="31" t="n">
        <v>40000</v>
      </c>
      <c r="I20" s="32" t="n">
        <v>14286</v>
      </c>
      <c r="J20" s="33" t="n">
        <f aca="false">I20/H20</f>
        <v>0.35715</v>
      </c>
      <c r="K20" s="31" t="n">
        <f aca="false">SUM(E20,H20)</f>
        <v>40000</v>
      </c>
      <c r="L20" s="32" t="n">
        <f aca="false">SUM(F20,I20)</f>
        <v>14286</v>
      </c>
      <c r="M20" s="33" t="n">
        <f aca="false">L20/K20</f>
        <v>0.35715</v>
      </c>
      <c r="N20" s="34" t="n">
        <v>0</v>
      </c>
    </row>
    <row r="21" customFormat="false" ht="10.5" hidden="false" customHeight="true" outlineLevel="0" collapsed="false">
      <c r="A21" s="46" t="n">
        <v>97.4</v>
      </c>
      <c r="B21" s="36" t="n">
        <v>423600</v>
      </c>
      <c r="C21" s="37" t="s">
        <v>31</v>
      </c>
      <c r="D21" s="38" t="n">
        <f aca="false">L21/L46</f>
        <v>0.0149315899283058</v>
      </c>
      <c r="E21" s="39" t="n">
        <v>185000</v>
      </c>
      <c r="F21" s="40" t="n">
        <v>184115</v>
      </c>
      <c r="G21" s="41" t="n">
        <f aca="false">F21/E21</f>
        <v>0.995216216216216</v>
      </c>
      <c r="H21" s="39" t="n">
        <v>80000</v>
      </c>
      <c r="I21" s="40" t="n">
        <v>197917</v>
      </c>
      <c r="J21" s="41" t="n">
        <f aca="false">I21/H21</f>
        <v>2.4739625</v>
      </c>
      <c r="K21" s="39" t="n">
        <f aca="false">SUM(E21,H21)</f>
        <v>265000</v>
      </c>
      <c r="L21" s="40" t="n">
        <f aca="false">SUM(F21,I21)</f>
        <v>382032</v>
      </c>
      <c r="M21" s="41" t="n">
        <f aca="false">L21/K21</f>
        <v>1.44163018867925</v>
      </c>
      <c r="N21" s="42" t="n">
        <v>0</v>
      </c>
    </row>
    <row r="22" customFormat="false" ht="10.5" hidden="false" customHeight="true" outlineLevel="0" collapsed="false">
      <c r="A22" s="45" t="n">
        <v>97.5</v>
      </c>
      <c r="B22" s="28" t="n">
        <v>423700</v>
      </c>
      <c r="C22" s="29" t="s">
        <v>32</v>
      </c>
      <c r="D22" s="30" t="n">
        <f aca="false">L22/L46</f>
        <v>0.000883938617232496</v>
      </c>
      <c r="E22" s="31" t="n">
        <v>20000</v>
      </c>
      <c r="F22" s="32" t="n">
        <v>10955</v>
      </c>
      <c r="G22" s="33" t="n">
        <f aca="false">F22/E22</f>
        <v>0.54775</v>
      </c>
      <c r="H22" s="31" t="n">
        <v>50000</v>
      </c>
      <c r="I22" s="32" t="n">
        <v>11661</v>
      </c>
      <c r="J22" s="33" t="n">
        <f aca="false">I22/H22</f>
        <v>0.23322</v>
      </c>
      <c r="K22" s="31" t="n">
        <f aca="false">SUM(E22,H22)</f>
        <v>70000</v>
      </c>
      <c r="L22" s="32" t="n">
        <f aca="false">SUM(F22,I22)</f>
        <v>22616</v>
      </c>
      <c r="M22" s="33" t="n">
        <f aca="false">L22/K22</f>
        <v>0.323085714285714</v>
      </c>
      <c r="N22" s="34" t="n">
        <v>0</v>
      </c>
    </row>
    <row r="23" customFormat="false" ht="10.5" hidden="false" customHeight="true" outlineLevel="0" collapsed="false">
      <c r="A23" s="46" t="n">
        <v>97.6</v>
      </c>
      <c r="B23" s="36" t="n">
        <v>423900</v>
      </c>
      <c r="C23" s="37" t="s">
        <v>33</v>
      </c>
      <c r="D23" s="38" t="n">
        <f aca="false">L23/L46</f>
        <v>0.0125931548615823</v>
      </c>
      <c r="E23" s="39" t="n">
        <v>165000</v>
      </c>
      <c r="F23" s="40" t="n">
        <v>116484</v>
      </c>
      <c r="G23" s="41" t="n">
        <f aca="false">F23/E23</f>
        <v>0.705963636363636</v>
      </c>
      <c r="H23" s="39" t="n">
        <v>145000</v>
      </c>
      <c r="I23" s="40" t="n">
        <v>205718</v>
      </c>
      <c r="J23" s="41" t="n">
        <f aca="false">I23/H23</f>
        <v>1.41874482758621</v>
      </c>
      <c r="K23" s="39" t="n">
        <f aca="false">SUM(E23,H23)</f>
        <v>310000</v>
      </c>
      <c r="L23" s="40" t="n">
        <f aca="false">SUM(F23,I23)</f>
        <v>322202</v>
      </c>
      <c r="M23" s="41" t="n">
        <f aca="false">L23/K23</f>
        <v>1.03936129032258</v>
      </c>
      <c r="N23" s="42" t="n">
        <v>0</v>
      </c>
    </row>
    <row r="24" customFormat="false" ht="10.5" hidden="false" customHeight="true" outlineLevel="0" collapsed="false">
      <c r="A24" s="45" t="n">
        <v>98.1</v>
      </c>
      <c r="B24" s="28" t="n">
        <v>424200</v>
      </c>
      <c r="C24" s="29" t="s">
        <v>34</v>
      </c>
      <c r="D24" s="30" t="n">
        <f aca="false">L24/L46</f>
        <v>0.0389015460209923</v>
      </c>
      <c r="E24" s="31" t="n">
        <v>378000</v>
      </c>
      <c r="F24" s="32" t="n">
        <v>367438</v>
      </c>
      <c r="G24" s="33" t="n">
        <f aca="false">F24/E24</f>
        <v>0.972058201058201</v>
      </c>
      <c r="H24" s="31" t="n">
        <v>190000</v>
      </c>
      <c r="I24" s="32" t="n">
        <v>627877</v>
      </c>
      <c r="J24" s="33" t="n">
        <f aca="false">I24/H24</f>
        <v>3.30461578947368</v>
      </c>
      <c r="K24" s="31" t="n">
        <f aca="false">SUM(E24,H24)</f>
        <v>568000</v>
      </c>
      <c r="L24" s="32" t="n">
        <f aca="false">SUM(F24,I24)</f>
        <v>995315</v>
      </c>
      <c r="M24" s="33" t="n">
        <f aca="false">L24/K24</f>
        <v>1.75231514084507</v>
      </c>
      <c r="N24" s="34" t="n">
        <v>0</v>
      </c>
    </row>
    <row r="25" customFormat="false" ht="10.5" hidden="false" customHeight="true" outlineLevel="0" collapsed="false">
      <c r="A25" s="46" t="n">
        <v>98.2</v>
      </c>
      <c r="B25" s="36" t="n">
        <v>424900</v>
      </c>
      <c r="C25" s="37" t="s">
        <v>35</v>
      </c>
      <c r="D25" s="38" t="n">
        <f aca="false">L25/L46</f>
        <v>0.00195880578704638</v>
      </c>
      <c r="E25" s="39" t="n">
        <v>60000</v>
      </c>
      <c r="F25" s="40" t="n">
        <v>48117</v>
      </c>
      <c r="G25" s="41" t="n">
        <f aca="false">F25/E25</f>
        <v>0.80195</v>
      </c>
      <c r="H25" s="39" t="n">
        <v>40000</v>
      </c>
      <c r="I25" s="40" t="n">
        <v>2000</v>
      </c>
      <c r="J25" s="41" t="n">
        <f aca="false">I25/H25</f>
        <v>0.05</v>
      </c>
      <c r="K25" s="39" t="n">
        <f aca="false">SUM(E25,H25)</f>
        <v>100000</v>
      </c>
      <c r="L25" s="40" t="n">
        <f aca="false">SUM(F25,I25)</f>
        <v>50117</v>
      </c>
      <c r="M25" s="41" t="n">
        <f aca="false">L25/K25</f>
        <v>0.50117</v>
      </c>
      <c r="N25" s="42" t="n">
        <v>0</v>
      </c>
    </row>
    <row r="26" customFormat="false" ht="10.5" hidden="false" customHeight="true" outlineLevel="0" collapsed="false">
      <c r="A26" s="45" t="n">
        <v>100.3</v>
      </c>
      <c r="B26" s="28" t="n">
        <v>426400</v>
      </c>
      <c r="C26" s="29" t="s">
        <v>36</v>
      </c>
      <c r="D26" s="30" t="n">
        <f aca="false">L26/L46</f>
        <v>0.0044360695577145</v>
      </c>
      <c r="E26" s="31" t="n">
        <v>50000</v>
      </c>
      <c r="F26" s="32" t="n">
        <v>39296</v>
      </c>
      <c r="G26" s="33" t="n">
        <f aca="false">F26/E26</f>
        <v>0.78592</v>
      </c>
      <c r="H26" s="31" t="n">
        <v>40000</v>
      </c>
      <c r="I26" s="32" t="n">
        <v>74203</v>
      </c>
      <c r="J26" s="33" t="n">
        <f aca="false">I26/H26</f>
        <v>1.855075</v>
      </c>
      <c r="K26" s="31" t="n">
        <f aca="false">SUM(E26,H26)</f>
        <v>90000</v>
      </c>
      <c r="L26" s="32" t="n">
        <f aca="false">SUM(F26,I26)</f>
        <v>113499</v>
      </c>
      <c r="M26" s="33" t="n">
        <f aca="false">L26/K26</f>
        <v>1.2611</v>
      </c>
      <c r="N26" s="34" t="n">
        <v>0</v>
      </c>
    </row>
    <row r="27" customFormat="false" ht="10.5" hidden="false" customHeight="true" outlineLevel="0" collapsed="false">
      <c r="A27" s="46" t="n">
        <v>100.4</v>
      </c>
      <c r="B27" s="36" t="n">
        <v>426600</v>
      </c>
      <c r="C27" s="37" t="s">
        <v>37</v>
      </c>
      <c r="D27" s="38" t="n">
        <f aca="false">L27/L46</f>
        <v>0.00652960015965301</v>
      </c>
      <c r="E27" s="39" t="n">
        <v>160000</v>
      </c>
      <c r="F27" s="40" t="n">
        <v>140009</v>
      </c>
      <c r="G27" s="41" t="n">
        <f aca="false">F27/E27</f>
        <v>0.87505625</v>
      </c>
      <c r="H27" s="39" t="n">
        <v>40000</v>
      </c>
      <c r="I27" s="40" t="n">
        <v>27054</v>
      </c>
      <c r="J27" s="41" t="n">
        <f aca="false">I27/H27</f>
        <v>0.67635</v>
      </c>
      <c r="K27" s="39" t="n">
        <f aca="false">SUM(E27,H27)</f>
        <v>200000</v>
      </c>
      <c r="L27" s="40" t="n">
        <f aca="false">SUM(F27,I27)</f>
        <v>167063</v>
      </c>
      <c r="M27" s="41" t="n">
        <f aca="false">L27/K27</f>
        <v>0.835315</v>
      </c>
      <c r="N27" s="42" t="n">
        <v>0</v>
      </c>
    </row>
    <row r="28" customFormat="false" ht="10.5" hidden="false" customHeight="true" outlineLevel="0" collapsed="false">
      <c r="A28" s="46" t="n">
        <v>100.5</v>
      </c>
      <c r="B28" s="36" t="n">
        <v>426800</v>
      </c>
      <c r="C28" s="37" t="s">
        <v>38</v>
      </c>
      <c r="D28" s="38" t="n">
        <f aca="false">L28/L46</f>
        <v>0.00461863399356049</v>
      </c>
      <c r="E28" s="39" t="n">
        <v>95000</v>
      </c>
      <c r="F28" s="40" t="n">
        <v>76001</v>
      </c>
      <c r="G28" s="41" t="n">
        <f aca="false">F28/E28</f>
        <v>0.80001052631579</v>
      </c>
      <c r="H28" s="39" t="n">
        <v>130000</v>
      </c>
      <c r="I28" s="40" t="n">
        <v>42169</v>
      </c>
      <c r="J28" s="41" t="n">
        <f aca="false">I28/H28</f>
        <v>0.324376923076923</v>
      </c>
      <c r="K28" s="39" t="n">
        <f aca="false">SUM(E28,H28)</f>
        <v>225000</v>
      </c>
      <c r="L28" s="40" t="n">
        <f aca="false">SUM(F28,I28)</f>
        <v>118170</v>
      </c>
      <c r="M28" s="41" t="n">
        <f aca="false">L28/K28</f>
        <v>0.5252</v>
      </c>
      <c r="N28" s="42" t="n">
        <v>0</v>
      </c>
    </row>
    <row r="29" customFormat="false" ht="10.5" hidden="false" customHeight="true" outlineLevel="0" collapsed="false">
      <c r="A29" s="45" t="n">
        <v>100.6</v>
      </c>
      <c r="B29" s="28" t="n">
        <v>426900</v>
      </c>
      <c r="C29" s="29" t="s">
        <v>39</v>
      </c>
      <c r="D29" s="30" t="n">
        <f aca="false">L29/L46</f>
        <v>0.00341779697216629</v>
      </c>
      <c r="E29" s="31" t="n">
        <v>85000</v>
      </c>
      <c r="F29" s="32" t="n">
        <v>54213</v>
      </c>
      <c r="G29" s="33" t="n">
        <f aca="false">F29/E29</f>
        <v>0.6378</v>
      </c>
      <c r="H29" s="31" t="n">
        <v>70000</v>
      </c>
      <c r="I29" s="32" t="n">
        <v>33233</v>
      </c>
      <c r="J29" s="33" t="n">
        <f aca="false">I29/H29</f>
        <v>0.474757142857143</v>
      </c>
      <c r="K29" s="31" t="n">
        <f aca="false">SUM(E29,H29)</f>
        <v>155000</v>
      </c>
      <c r="L29" s="32" t="n">
        <f aca="false">SUM(F29,I29)</f>
        <v>87446</v>
      </c>
      <c r="M29" s="33" t="n">
        <f aca="false">L29/K29</f>
        <v>0.564167741935484</v>
      </c>
      <c r="N29" s="34" t="n">
        <v>0</v>
      </c>
    </row>
    <row r="30" customFormat="false" ht="10.5" hidden="false" customHeight="true" outlineLevel="0" collapsed="false">
      <c r="A30" s="47"/>
      <c r="B30" s="47"/>
      <c r="C30" s="43" t="s">
        <v>40</v>
      </c>
      <c r="D30" s="44" t="n">
        <f aca="false">L30/L46</f>
        <v>0.0409443056526538</v>
      </c>
      <c r="E30" s="17" t="n">
        <f aca="false">SUM(E31:E32)</f>
        <v>479000</v>
      </c>
      <c r="F30" s="18" t="n">
        <f aca="false">SUM(F31:F32)</f>
        <v>478169</v>
      </c>
      <c r="G30" s="19" t="n">
        <f aca="false">F30/E30</f>
        <v>0.998265135699374</v>
      </c>
      <c r="H30" s="20" t="n">
        <f aca="false">SUM(H31:H32)</f>
        <v>120000</v>
      </c>
      <c r="I30" s="21" t="n">
        <f aca="false">SUM(I31:I32)</f>
        <v>569411</v>
      </c>
      <c r="J30" s="22" t="n">
        <f aca="false">I30/H30</f>
        <v>4.74509166666667</v>
      </c>
      <c r="K30" s="23" t="n">
        <f aca="false">SUM(K31:K32)</f>
        <v>599000</v>
      </c>
      <c r="L30" s="24" t="n">
        <f aca="false">SUM(L31:L32)</f>
        <v>1047580</v>
      </c>
      <c r="M30" s="25" t="n">
        <f aca="false">L30/K30</f>
        <v>1.74888146911519</v>
      </c>
      <c r="N30" s="26" t="n">
        <f aca="false">SUM(N31:N32)</f>
        <v>0</v>
      </c>
    </row>
    <row r="31" customFormat="false" ht="10.5" hidden="false" customHeight="true" outlineLevel="0" collapsed="false">
      <c r="A31" s="48" t="n">
        <v>99.1</v>
      </c>
      <c r="B31" s="49" t="n">
        <v>425100</v>
      </c>
      <c r="C31" s="50" t="s">
        <v>41</v>
      </c>
      <c r="D31" s="51" t="n">
        <f aca="false">L31/L46</f>
        <v>0.0332826574690566</v>
      </c>
      <c r="E31" s="52" t="n">
        <v>361000</v>
      </c>
      <c r="F31" s="53" t="n">
        <v>360518</v>
      </c>
      <c r="G31" s="54" t="n">
        <f aca="false">F31/E31</f>
        <v>0.998664819944598</v>
      </c>
      <c r="H31" s="52" t="n">
        <v>70000</v>
      </c>
      <c r="I31" s="53" t="n">
        <v>491035</v>
      </c>
      <c r="J31" s="54" t="n">
        <f aca="false">I31/H31</f>
        <v>7.01478571428571</v>
      </c>
      <c r="K31" s="52" t="n">
        <f aca="false">SUM(E31,H31)</f>
        <v>431000</v>
      </c>
      <c r="L31" s="53" t="n">
        <f aca="false">SUM(F31,I31)</f>
        <v>851553</v>
      </c>
      <c r="M31" s="54" t="n">
        <f aca="false">L31/K31</f>
        <v>1.97576102088167</v>
      </c>
      <c r="N31" s="55" t="n">
        <v>0</v>
      </c>
    </row>
    <row r="32" customFormat="false" ht="10.5" hidden="false" customHeight="true" outlineLevel="0" collapsed="false">
      <c r="A32" s="45" t="n">
        <v>99.2</v>
      </c>
      <c r="B32" s="28" t="n">
        <v>425200</v>
      </c>
      <c r="C32" s="29" t="s">
        <v>42</v>
      </c>
      <c r="D32" s="30" t="n">
        <f aca="false">L32/L46</f>
        <v>0.00766164818359721</v>
      </c>
      <c r="E32" s="31" t="n">
        <v>118000</v>
      </c>
      <c r="F32" s="32" t="n">
        <v>117651</v>
      </c>
      <c r="G32" s="33" t="n">
        <f aca="false">F32/E32</f>
        <v>0.997042372881356</v>
      </c>
      <c r="H32" s="31" t="n">
        <v>50000</v>
      </c>
      <c r="I32" s="32" t="n">
        <v>78376</v>
      </c>
      <c r="J32" s="33" t="n">
        <f aca="false">I32/H32</f>
        <v>1.56752</v>
      </c>
      <c r="K32" s="31" t="n">
        <f aca="false">SUM(E32,H32)</f>
        <v>168000</v>
      </c>
      <c r="L32" s="32" t="n">
        <f aca="false">SUM(F32,I32)</f>
        <v>196027</v>
      </c>
      <c r="M32" s="33" t="n">
        <f aca="false">L32/K32</f>
        <v>1.16682738095238</v>
      </c>
      <c r="N32" s="34" t="n">
        <v>0</v>
      </c>
    </row>
    <row r="33" customFormat="false" ht="10.5" hidden="false" customHeight="true" outlineLevel="0" collapsed="false">
      <c r="A33" s="47"/>
      <c r="B33" s="47"/>
      <c r="C33" s="43" t="s">
        <v>24</v>
      </c>
      <c r="D33" s="44" t="n">
        <f aca="false">L33/L46</f>
        <v>0.00940173622647871</v>
      </c>
      <c r="E33" s="17" t="n">
        <f aca="false">SUM(E34:E38)</f>
        <v>220000</v>
      </c>
      <c r="F33" s="18" t="n">
        <f aca="false">SUM(F34:F38)</f>
        <v>146932</v>
      </c>
      <c r="G33" s="19" t="n">
        <f aca="false">F33/E33</f>
        <v>0.667872727272727</v>
      </c>
      <c r="H33" s="20" t="n">
        <f aca="false">SUM(H34:H38)</f>
        <v>135000</v>
      </c>
      <c r="I33" s="21" t="n">
        <f aca="false">SUM(I34:I38)</f>
        <v>93616</v>
      </c>
      <c r="J33" s="22" t="n">
        <f aca="false">I33/H33</f>
        <v>0.693451851851852</v>
      </c>
      <c r="K33" s="23" t="n">
        <f aca="false">SUM(K34:K38)</f>
        <v>355000</v>
      </c>
      <c r="L33" s="24" t="n">
        <f aca="false">SUM(L34:L38)</f>
        <v>240548</v>
      </c>
      <c r="M33" s="25" t="n">
        <f aca="false">L33/K33</f>
        <v>0.6776</v>
      </c>
      <c r="N33" s="26" t="n">
        <f aca="false">SUM(N34:N38)</f>
        <v>0</v>
      </c>
    </row>
    <row r="34" customFormat="false" ht="10.5" hidden="false" customHeight="true" outlineLevel="0" collapsed="false">
      <c r="A34" s="45" t="n">
        <v>97.1</v>
      </c>
      <c r="B34" s="28" t="n">
        <v>423300</v>
      </c>
      <c r="C34" s="29" t="s">
        <v>43</v>
      </c>
      <c r="D34" s="30" t="n">
        <f aca="false">L34/L46</f>
        <v>0.000214965617031249</v>
      </c>
      <c r="E34" s="31" t="n">
        <v>40000</v>
      </c>
      <c r="F34" s="32" t="n">
        <v>5500</v>
      </c>
      <c r="G34" s="33" t="n">
        <v>0</v>
      </c>
      <c r="H34" s="31" t="n">
        <v>25000</v>
      </c>
      <c r="I34" s="32" t="n">
        <v>0</v>
      </c>
      <c r="J34" s="33" t="n">
        <f aca="false">I34/H34</f>
        <v>0</v>
      </c>
      <c r="K34" s="31" t="n">
        <f aca="false">SUM(E34,H34)</f>
        <v>65000</v>
      </c>
      <c r="L34" s="32" t="n">
        <f aca="false">SUM(F34,I34)</f>
        <v>5500</v>
      </c>
      <c r="M34" s="33" t="n">
        <f aca="false">L34/K34</f>
        <v>0.0846153846153846</v>
      </c>
      <c r="N34" s="34" t="n">
        <v>0</v>
      </c>
    </row>
    <row r="35" customFormat="false" ht="10.5" hidden="false" customHeight="true" outlineLevel="0" collapsed="false">
      <c r="A35" s="46" t="n">
        <v>100.1</v>
      </c>
      <c r="B35" s="36" t="n">
        <v>426100</v>
      </c>
      <c r="C35" s="37" t="s">
        <v>44</v>
      </c>
      <c r="D35" s="38" t="n">
        <f aca="false">L35/L46</f>
        <v>0.00346372144489569</v>
      </c>
      <c r="E35" s="39" t="n">
        <v>80000</v>
      </c>
      <c r="F35" s="40" t="n">
        <v>51237</v>
      </c>
      <c r="G35" s="41" t="n">
        <f aca="false">F35/E35</f>
        <v>0.6404625</v>
      </c>
      <c r="H35" s="39" t="n">
        <v>50000</v>
      </c>
      <c r="I35" s="40" t="n">
        <v>37384</v>
      </c>
      <c r="J35" s="41" t="n">
        <f aca="false">I35/H35</f>
        <v>0.74768</v>
      </c>
      <c r="K35" s="39" t="n">
        <f aca="false">SUM(E35,H35)</f>
        <v>130000</v>
      </c>
      <c r="L35" s="40" t="n">
        <f aca="false">SUM(F35,I35)</f>
        <v>88621</v>
      </c>
      <c r="M35" s="41" t="n">
        <f aca="false">L35/K35</f>
        <v>0.6817</v>
      </c>
      <c r="N35" s="42" t="n">
        <v>0</v>
      </c>
    </row>
    <row r="36" customFormat="false" ht="10.5" hidden="false" customHeight="true" outlineLevel="0" collapsed="false">
      <c r="A36" s="46" t="n">
        <v>100.2</v>
      </c>
      <c r="B36" s="36" t="n">
        <v>426300</v>
      </c>
      <c r="C36" s="37" t="s">
        <v>45</v>
      </c>
      <c r="D36" s="38" t="n">
        <f aca="false">L36/L46</f>
        <v>0.0011607752473111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9699</v>
      </c>
      <c r="J36" s="41" t="n">
        <f aca="false">I36/H36</f>
        <v>0.989966666666667</v>
      </c>
      <c r="K36" s="39" t="n">
        <f aca="false">SUM(E36,H36)</f>
        <v>30000</v>
      </c>
      <c r="L36" s="40" t="n">
        <f aca="false">SUM(F36,I36)</f>
        <v>29699</v>
      </c>
      <c r="M36" s="41" t="n">
        <f aca="false">L36/K36</f>
        <v>0.989966666666667</v>
      </c>
      <c r="N36" s="42" t="n">
        <v>0</v>
      </c>
    </row>
    <row r="37" customFormat="false" ht="10.5" hidden="false" customHeight="true" outlineLevel="0" collapsed="false">
      <c r="A37" s="46" t="n">
        <v>103.1</v>
      </c>
      <c r="B37" s="36" t="n">
        <v>482000</v>
      </c>
      <c r="C37" s="37" t="s">
        <v>46</v>
      </c>
      <c r="D37" s="38" t="n">
        <f aca="false">L37/L46</f>
        <v>2.9313493231534E-005</v>
      </c>
      <c r="E37" s="39" t="n">
        <v>0</v>
      </c>
      <c r="F37" s="40" t="n">
        <v>0</v>
      </c>
      <c r="G37" s="41" t="n">
        <v>0</v>
      </c>
      <c r="H37" s="39" t="n">
        <v>30000</v>
      </c>
      <c r="I37" s="40" t="n">
        <v>750</v>
      </c>
      <c r="J37" s="41" t="n">
        <f aca="false">I37/H37</f>
        <v>0.025</v>
      </c>
      <c r="K37" s="39" t="n">
        <f aca="false">SUM(E37,H37)</f>
        <v>30000</v>
      </c>
      <c r="L37" s="40" t="n">
        <f aca="false">SUM(F37,I37)</f>
        <v>750</v>
      </c>
      <c r="M37" s="41" t="n">
        <f aca="false">L37/K37</f>
        <v>0.025</v>
      </c>
      <c r="N37" s="42" t="n">
        <v>0</v>
      </c>
    </row>
    <row r="38" customFormat="false" ht="10.5" hidden="false" customHeight="true" outlineLevel="0" collapsed="false">
      <c r="A38" s="45" t="n">
        <v>104.1</v>
      </c>
      <c r="B38" s="28" t="n">
        <v>483000</v>
      </c>
      <c r="C38" s="29" t="s">
        <v>65</v>
      </c>
      <c r="D38" s="30" t="n">
        <f aca="false">L38/L46</f>
        <v>0.00453296042400913</v>
      </c>
      <c r="E38" s="31" t="n">
        <v>100000</v>
      </c>
      <c r="F38" s="32" t="n">
        <v>90195</v>
      </c>
      <c r="G38" s="33" t="n">
        <v>0</v>
      </c>
      <c r="H38" s="31" t="n">
        <v>0</v>
      </c>
      <c r="I38" s="32" t="n">
        <v>25783</v>
      </c>
      <c r="J38" s="33" t="n">
        <v>0</v>
      </c>
      <c r="K38" s="31" t="n">
        <f aca="false">SUM(E38,H38)</f>
        <v>100000</v>
      </c>
      <c r="L38" s="32" t="n">
        <f aca="false">SUM(F38,I38)</f>
        <v>115978</v>
      </c>
      <c r="M38" s="33" t="n">
        <f aca="false">L38/K38</f>
        <v>1.15978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581321746973196</v>
      </c>
      <c r="E39" s="17" t="n">
        <f aca="false">SUM(E40:E45)</f>
        <v>1809000</v>
      </c>
      <c r="F39" s="18" t="n">
        <f aca="false">SUM(F40:F45)</f>
        <v>1293803</v>
      </c>
      <c r="G39" s="19" t="n">
        <f aca="false">F39/E39</f>
        <v>0.715203427307905</v>
      </c>
      <c r="H39" s="20" t="n">
        <f aca="false">SUM(H40:H45)</f>
        <v>150000</v>
      </c>
      <c r="I39" s="21" t="n">
        <f aca="false">SUM(I40:I45)</f>
        <v>193537</v>
      </c>
      <c r="J39" s="22" t="n">
        <f aca="false">I39/H39</f>
        <v>1.29024666666667</v>
      </c>
      <c r="K39" s="23" t="n">
        <f aca="false">SUM(K40:K45)</f>
        <v>1959000</v>
      </c>
      <c r="L39" s="24" t="n">
        <f aca="false">SUM(L40:L45)</f>
        <v>1487340</v>
      </c>
      <c r="M39" s="25" t="n">
        <f aca="false">L39/K39</f>
        <v>0.759234303215926</v>
      </c>
      <c r="N39" s="26" t="n">
        <f aca="false">SUM(N40:N45)</f>
        <v>30</v>
      </c>
    </row>
    <row r="40" customFormat="false" ht="10.5" hidden="false" customHeight="true" outlineLevel="0" collapsed="false">
      <c r="A40" s="45" t="n">
        <v>105.1</v>
      </c>
      <c r="B40" s="28" t="n">
        <v>511300</v>
      </c>
      <c r="C40" s="29" t="s">
        <v>48</v>
      </c>
      <c r="D40" s="30" t="n">
        <f aca="false">L40/L46</f>
        <v>0.0375852529209235</v>
      </c>
      <c r="E40" s="31" t="n">
        <v>1236000</v>
      </c>
      <c r="F40" s="32" t="n">
        <v>961667</v>
      </c>
      <c r="G40" s="33" t="n">
        <f aca="false">F40/E40</f>
        <v>0.778047734627832</v>
      </c>
      <c r="H40" s="31" t="n">
        <v>0</v>
      </c>
      <c r="I40" s="32" t="n">
        <v>-30</v>
      </c>
      <c r="J40" s="33" t="n">
        <v>0</v>
      </c>
      <c r="K40" s="31" t="n">
        <f aca="false">SUM(E40,H40)</f>
        <v>1236000</v>
      </c>
      <c r="L40" s="32" t="n">
        <f aca="false">SUM(F40,I40)</f>
        <v>961637</v>
      </c>
      <c r="M40" s="33" t="n">
        <f aca="false">L40/K40</f>
        <v>0.778023462783172</v>
      </c>
      <c r="N40" s="34" t="n">
        <v>30</v>
      </c>
    </row>
    <row r="41" customFormat="false" ht="10.5" hidden="false" customHeight="true" outlineLevel="0" collapsed="false">
      <c r="A41" s="46" t="n">
        <v>105.2</v>
      </c>
      <c r="B41" s="36" t="n">
        <v>511400</v>
      </c>
      <c r="C41" s="37" t="s">
        <v>49</v>
      </c>
      <c r="D41" s="38" t="n">
        <f aca="false">L41/L46</f>
        <v>0.0014420675283609</v>
      </c>
      <c r="E41" s="39" t="n">
        <v>198000</v>
      </c>
      <c r="F41" s="40" t="n">
        <v>37086</v>
      </c>
      <c r="G41" s="41" t="n">
        <f aca="false">F41/E41</f>
        <v>0.18730303030303</v>
      </c>
      <c r="H41" s="39" t="n">
        <v>0</v>
      </c>
      <c r="I41" s="40" t="n">
        <v>-190</v>
      </c>
      <c r="J41" s="41" t="n">
        <v>0</v>
      </c>
      <c r="K41" s="39" t="n">
        <f aca="false">SUM(E41,H41)</f>
        <v>198000</v>
      </c>
      <c r="L41" s="40" t="n">
        <f aca="false">SUM(F41,I41)</f>
        <v>36896</v>
      </c>
      <c r="M41" s="41" t="n">
        <f aca="false">L41/K41</f>
        <v>0.186343434343434</v>
      </c>
      <c r="N41" s="42" t="n">
        <v>0</v>
      </c>
    </row>
    <row r="42" customFormat="false" ht="10.5" hidden="false" customHeight="true" outlineLevel="0" collapsed="false">
      <c r="A42" s="45" t="n">
        <v>106.1</v>
      </c>
      <c r="B42" s="28" t="n">
        <v>512200</v>
      </c>
      <c r="C42" s="29" t="s">
        <v>50</v>
      </c>
      <c r="D42" s="30" t="n">
        <f aca="false">L42/L46</f>
        <v>0.0132836635081443</v>
      </c>
      <c r="E42" s="31" t="n">
        <v>180000</v>
      </c>
      <c r="F42" s="32" t="n">
        <v>180000</v>
      </c>
      <c r="G42" s="33" t="n">
        <v>0</v>
      </c>
      <c r="H42" s="31" t="n">
        <v>150000</v>
      </c>
      <c r="I42" s="32" t="n">
        <v>159869</v>
      </c>
      <c r="J42" s="33" t="n">
        <f aca="false">I42/H42</f>
        <v>1.06579333333333</v>
      </c>
      <c r="K42" s="31" t="n">
        <f aca="false">SUM(E42,H42)</f>
        <v>330000</v>
      </c>
      <c r="L42" s="32" t="n">
        <f aca="false">SUM(F42,I42)</f>
        <v>339869</v>
      </c>
      <c r="M42" s="33" t="n">
        <f aca="false">L42/K42</f>
        <v>1.02990606060606</v>
      </c>
      <c r="N42" s="34" t="n">
        <v>0</v>
      </c>
    </row>
    <row r="43" customFormat="false" ht="10.5" hidden="false" customHeight="true" outlineLevel="0" collapsed="false">
      <c r="A43" s="46" t="n">
        <v>106.2</v>
      </c>
      <c r="B43" s="36" t="n">
        <v>512600</v>
      </c>
      <c r="C43" s="37" t="s">
        <v>51</v>
      </c>
      <c r="D43" s="38" t="n">
        <f aca="false">L43/L46</f>
        <v>0.000110687750442272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2832</v>
      </c>
      <c r="J43" s="41" t="n">
        <v>0</v>
      </c>
      <c r="K43" s="39" t="n">
        <f aca="false">SUM(E43,H43)</f>
        <v>0</v>
      </c>
      <c r="L43" s="40" t="n">
        <f aca="false">SUM(F43,I43)</f>
        <v>2832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06.3</v>
      </c>
      <c r="B44" s="36" t="n">
        <v>512800</v>
      </c>
      <c r="C44" s="37" t="s">
        <v>52</v>
      </c>
      <c r="D44" s="38" t="n">
        <f aca="false">L44/L46</f>
        <v>0.00449668986171731</v>
      </c>
      <c r="E44" s="39" t="n">
        <v>120000</v>
      </c>
      <c r="F44" s="40" t="n">
        <v>11505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120000</v>
      </c>
      <c r="L44" s="40" t="n">
        <f aca="false">SUM(F44,I44)</f>
        <v>11505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07.1</v>
      </c>
      <c r="B45" s="57" t="n">
        <v>515100</v>
      </c>
      <c r="C45" s="58" t="s">
        <v>53</v>
      </c>
      <c r="D45" s="59" t="n">
        <f aca="false">L45/L46</f>
        <v>0.00121381312773136</v>
      </c>
      <c r="E45" s="60" t="n">
        <v>75000</v>
      </c>
      <c r="F45" s="61" t="n">
        <v>0</v>
      </c>
      <c r="G45" s="62" t="n">
        <f aca="false">F45/E45</f>
        <v>0</v>
      </c>
      <c r="H45" s="60" t="n">
        <v>0</v>
      </c>
      <c r="I45" s="61" t="n">
        <v>31056</v>
      </c>
      <c r="J45" s="62" t="n">
        <v>0</v>
      </c>
      <c r="K45" s="60" t="n">
        <f aca="false">SUM(E45,H45)</f>
        <v>75000</v>
      </c>
      <c r="L45" s="61" t="n">
        <f aca="false">SUM(F45,I45)</f>
        <v>31056</v>
      </c>
      <c r="M45" s="62" t="n">
        <f aca="false">L45/K45</f>
        <v>0.41408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30,E33,E39)</f>
        <v>23979000</v>
      </c>
      <c r="F46" s="69" t="n">
        <f aca="false">SUM(F3,F9,F15,F30,F33,F39)</f>
        <v>22437502</v>
      </c>
      <c r="G46" s="70" t="n">
        <f aca="false">F46/E46</f>
        <v>0.935714667000292</v>
      </c>
      <c r="H46" s="71" t="n">
        <f aca="false">SUM(H3,H9,H15,H30,H33,H39)</f>
        <v>2517000</v>
      </c>
      <c r="I46" s="72" t="n">
        <f aca="false">SUM(I3,I9,I15,I30,I33,I39)</f>
        <v>3147985</v>
      </c>
      <c r="J46" s="73" t="n">
        <f aca="false">I46/H46</f>
        <v>1.25068931267382</v>
      </c>
      <c r="K46" s="23" t="n">
        <f aca="false">SUM(K3,K9,K15,K30,K33,K39)</f>
        <v>26496000</v>
      </c>
      <c r="L46" s="24" t="n">
        <f aca="false">SUM(L3,L9,L15,L30,L33,L39)</f>
        <v>25585487</v>
      </c>
      <c r="M46" s="25" t="n">
        <f aca="false">L46/K46</f>
        <v>0.965635831823672</v>
      </c>
      <c r="N46" s="74" t="n">
        <f aca="false">SUM(N3,N9,N15,N30,N33,N39)</f>
        <v>979494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 t="s">
        <v>66</v>
      </c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80087560386473</v>
      </c>
      <c r="E49" s="31" t="n">
        <v>1537000</v>
      </c>
      <c r="F49" s="34" t="n">
        <v>1781821</v>
      </c>
      <c r="G49" s="33" t="n">
        <f aca="false">F49/E49</f>
        <v>1.15928497072219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754830917874396</v>
      </c>
      <c r="E50" s="39" t="n">
        <v>200000</v>
      </c>
      <c r="F50" s="42" t="n">
        <v>32000</v>
      </c>
      <c r="G50" s="41" t="n">
        <f aca="false">F50/E50</f>
        <v>0.16</v>
      </c>
      <c r="I50" s="79" t="s">
        <v>60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679347826086957</v>
      </c>
      <c r="E51" s="31" t="n">
        <v>180000</v>
      </c>
      <c r="F51" s="34" t="n">
        <v>150000</v>
      </c>
      <c r="G51" s="33" t="n">
        <f aca="false">F51/E51</f>
        <v>0.833333333333333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v>87163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26449275362319</v>
      </c>
      <c r="E53" s="60" t="n">
        <v>600000</v>
      </c>
      <c r="F53" s="63" t="n">
        <v>1811500</v>
      </c>
      <c r="G53" s="62" t="n">
        <f aca="false">F53/E53</f>
        <v>3.01916666666667</v>
      </c>
      <c r="I53" s="90" t="s">
        <v>64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949954710144928</v>
      </c>
      <c r="E54" s="17" t="n">
        <f aca="false">SUM(E49:E53)</f>
        <v>2517000</v>
      </c>
      <c r="F54" s="92" t="n">
        <f aca="false">SUM(F49:F53)</f>
        <v>3862484</v>
      </c>
      <c r="G54" s="25" t="n">
        <f aca="false">F54/E54</f>
        <v>1.53455860150973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1.год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749970946372948</v>
      </c>
      <c r="E3" s="17" t="n">
        <f aca="false">SUM(E4:E8)</f>
        <v>18919000</v>
      </c>
      <c r="F3" s="18" t="n">
        <f aca="false">SUM(F4:F8)</f>
        <v>18642414</v>
      </c>
      <c r="G3" s="19" t="n">
        <f aca="false">F3/E3</f>
        <v>0.985380516940642</v>
      </c>
      <c r="H3" s="20" t="n">
        <f aca="false">SUM(H4:H8)</f>
        <v>657000</v>
      </c>
      <c r="I3" s="21" t="n">
        <f aca="false">SUM(I4:I8)</f>
        <v>220679</v>
      </c>
      <c r="J3" s="22" t="n">
        <f aca="false">I3/H3</f>
        <v>0.335888888888889</v>
      </c>
      <c r="K3" s="23" t="n">
        <f aca="false">SUM(K4:K8)</f>
        <v>19576000</v>
      </c>
      <c r="L3" s="24" t="n">
        <f aca="false">SUM(L4:L8)</f>
        <v>18863093</v>
      </c>
      <c r="M3" s="25" t="n">
        <f aca="false">L3/K3</f>
        <v>0.963582601144258</v>
      </c>
      <c r="N3" s="26" t="n">
        <f aca="false">SUM(N4:N8)</f>
        <v>328790</v>
      </c>
    </row>
    <row r="4" customFormat="false" ht="10.5" hidden="false" customHeight="true" outlineLevel="0" collapsed="false">
      <c r="A4" s="27" t="n">
        <v>93</v>
      </c>
      <c r="B4" s="28" t="n">
        <v>411000</v>
      </c>
      <c r="C4" s="29" t="s">
        <v>14</v>
      </c>
      <c r="D4" s="30" t="n">
        <f aca="false">L4/L46</f>
        <v>0.616429662093296</v>
      </c>
      <c r="E4" s="31" t="n">
        <v>15396000</v>
      </c>
      <c r="F4" s="32" t="n">
        <v>15367061</v>
      </c>
      <c r="G4" s="33" t="n">
        <f aca="false">F4/E4</f>
        <v>0.998120355936607</v>
      </c>
      <c r="H4" s="31" t="n">
        <v>470000</v>
      </c>
      <c r="I4" s="32" t="n">
        <v>137233</v>
      </c>
      <c r="J4" s="33" t="n">
        <f aca="false">I4/H4</f>
        <v>0.291985106382979</v>
      </c>
      <c r="K4" s="31" t="n">
        <f aca="false">SUM(E4,H4)</f>
        <v>15866000</v>
      </c>
      <c r="L4" s="32" t="n">
        <f aca="false">SUM(F4,I4)</f>
        <v>15504294</v>
      </c>
      <c r="M4" s="33" t="n">
        <f aca="false">L4/K4</f>
        <v>0.977202445480903</v>
      </c>
      <c r="N4" s="34" t="n">
        <v>0</v>
      </c>
    </row>
    <row r="5" customFormat="false" ht="10.5" hidden="false" customHeight="true" outlineLevel="0" collapsed="false">
      <c r="A5" s="35" t="n">
        <v>94</v>
      </c>
      <c r="B5" s="36" t="n">
        <v>412000</v>
      </c>
      <c r="C5" s="37" t="s">
        <v>15</v>
      </c>
      <c r="D5" s="38" t="n">
        <f aca="false">L5/L46</f>
        <v>0.109696436810697</v>
      </c>
      <c r="E5" s="39" t="n">
        <v>2756000</v>
      </c>
      <c r="F5" s="40" t="n">
        <v>2734494</v>
      </c>
      <c r="G5" s="41" t="n">
        <f aca="false">F5/E5</f>
        <v>0.992196661828737</v>
      </c>
      <c r="H5" s="39" t="n">
        <v>84000</v>
      </c>
      <c r="I5" s="40" t="n">
        <v>24565</v>
      </c>
      <c r="J5" s="41" t="n">
        <f aca="false">I5/H5</f>
        <v>0.292440476190476</v>
      </c>
      <c r="K5" s="39" t="n">
        <f aca="false">SUM(E5,H5)</f>
        <v>2840000</v>
      </c>
      <c r="L5" s="40" t="n">
        <f aca="false">SUM(F5,I5)</f>
        <v>2759059</v>
      </c>
      <c r="M5" s="41" t="n">
        <f aca="false">L5/K5</f>
        <v>0.971499647887324</v>
      </c>
      <c r="N5" s="42" t="n">
        <v>0</v>
      </c>
    </row>
    <row r="6" customFormat="false" ht="10.5" hidden="false" customHeight="true" outlineLevel="0" collapsed="false">
      <c r="A6" s="27" t="n">
        <v>95</v>
      </c>
      <c r="B6" s="28" t="n">
        <v>413000</v>
      </c>
      <c r="C6" s="29" t="s">
        <v>16</v>
      </c>
      <c r="D6" s="30" t="n">
        <f aca="false">L6/L46</f>
        <v>0.00638444260273583</v>
      </c>
      <c r="E6" s="31" t="n">
        <v>360000</v>
      </c>
      <c r="F6" s="32" t="n">
        <v>147110</v>
      </c>
      <c r="G6" s="33" t="n">
        <f aca="false">F6/E6</f>
        <v>0.408638888888889</v>
      </c>
      <c r="H6" s="31" t="n">
        <v>63000</v>
      </c>
      <c r="I6" s="32" t="n">
        <v>13470</v>
      </c>
      <c r="J6" s="33" t="n">
        <f aca="false">I6/H6</f>
        <v>0.213809523809524</v>
      </c>
      <c r="K6" s="31" t="n">
        <f aca="false">SUM(E6,H6)</f>
        <v>423000</v>
      </c>
      <c r="L6" s="32" t="n">
        <f aca="false">SUM(F6,I6)</f>
        <v>160580</v>
      </c>
      <c r="M6" s="33" t="n">
        <f aca="false">L6/K6</f>
        <v>0.379621749408983</v>
      </c>
      <c r="N6" s="34" t="n">
        <v>328790</v>
      </c>
    </row>
    <row r="7" customFormat="false" ht="10.5" hidden="false" customHeight="true" outlineLevel="0" collapsed="false">
      <c r="A7" s="35" t="n">
        <v>96</v>
      </c>
      <c r="B7" s="36" t="n">
        <v>414000</v>
      </c>
      <c r="C7" s="37" t="s">
        <v>17</v>
      </c>
      <c r="D7" s="38" t="n">
        <f aca="false">L7/L46</f>
        <v>0</v>
      </c>
      <c r="E7" s="39" t="n">
        <v>0</v>
      </c>
      <c r="F7" s="40" t="n">
        <v>0</v>
      </c>
      <c r="G7" s="41" t="n">
        <f aca="false">0</f>
        <v>0</v>
      </c>
      <c r="H7" s="39" t="n">
        <v>20000</v>
      </c>
      <c r="I7" s="40" t="n">
        <v>0</v>
      </c>
      <c r="J7" s="41" t="n">
        <f aca="false">I7/H7</f>
        <v>0</v>
      </c>
      <c r="K7" s="39" t="n">
        <f aca="false">SUM(E7,H7)</f>
        <v>20000</v>
      </c>
      <c r="L7" s="40" t="n">
        <f aca="false">SUM(F7,I7)</f>
        <v>0</v>
      </c>
      <c r="M7" s="41" t="n">
        <f aca="false">L7/K7</f>
        <v>0</v>
      </c>
      <c r="N7" s="42" t="n">
        <v>0</v>
      </c>
    </row>
    <row r="8" customFormat="false" ht="10.5" hidden="false" customHeight="true" outlineLevel="0" collapsed="false">
      <c r="A8" s="27" t="n">
        <v>98</v>
      </c>
      <c r="B8" s="28" t="n">
        <v>416000</v>
      </c>
      <c r="C8" s="29" t="s">
        <v>18</v>
      </c>
      <c r="D8" s="30" t="n">
        <f aca="false">L8/L46</f>
        <v>0.0174604048662191</v>
      </c>
      <c r="E8" s="31" t="n">
        <v>407000</v>
      </c>
      <c r="F8" s="32" t="n">
        <v>393749</v>
      </c>
      <c r="G8" s="33" t="n">
        <f aca="false">F8/E8</f>
        <v>0.96744226044226</v>
      </c>
      <c r="H8" s="31" t="n">
        <v>20000</v>
      </c>
      <c r="I8" s="32" t="n">
        <v>45411</v>
      </c>
      <c r="J8" s="33" t="n">
        <f aca="false">I8/H8</f>
        <v>2.27055</v>
      </c>
      <c r="K8" s="31" t="n">
        <f aca="false">SUM(E8,H8)</f>
        <v>427000</v>
      </c>
      <c r="L8" s="32" t="n">
        <f aca="false">SUM(F8,I8)</f>
        <v>439160</v>
      </c>
      <c r="M8" s="33" t="n">
        <f aca="false">L8/K8</f>
        <v>1.02847775175644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109731185863099</v>
      </c>
      <c r="E9" s="17" t="n">
        <f aca="false">SUM(E10:E14)</f>
        <v>3390000</v>
      </c>
      <c r="F9" s="18" t="n">
        <f aca="false">SUM(F10:F14)</f>
        <v>2699934</v>
      </c>
      <c r="G9" s="19" t="n">
        <f aca="false">F9/E9</f>
        <v>0.796440707964602</v>
      </c>
      <c r="H9" s="20" t="n">
        <f aca="false">SUM(H10:H14)</f>
        <v>218000</v>
      </c>
      <c r="I9" s="21" t="n">
        <f aca="false">SUM(I10:I14)</f>
        <v>59999</v>
      </c>
      <c r="J9" s="22" t="n">
        <f aca="false">I9/H9</f>
        <v>0.275224770642202</v>
      </c>
      <c r="K9" s="23" t="n">
        <f aca="false">SUM(K10:K14)</f>
        <v>3608000</v>
      </c>
      <c r="L9" s="24" t="n">
        <f aca="false">SUM(L10:L14)</f>
        <v>2759933</v>
      </c>
      <c r="M9" s="25" t="n">
        <f aca="false">L9/K9</f>
        <v>0.764948170731707</v>
      </c>
      <c r="N9" s="26" t="n">
        <f aca="false">SUM(N10:N14)</f>
        <v>1025214</v>
      </c>
    </row>
    <row r="10" customFormat="false" ht="10.5" hidden="false" customHeight="true" outlineLevel="0" collapsed="false">
      <c r="A10" s="45" t="n">
        <v>99.1</v>
      </c>
      <c r="B10" s="28" t="n">
        <v>421100</v>
      </c>
      <c r="C10" s="29" t="s">
        <v>20</v>
      </c>
      <c r="D10" s="30" t="n">
        <f aca="false">L10/L46</f>
        <v>0.00530193407898014</v>
      </c>
      <c r="E10" s="31" t="n">
        <v>120000</v>
      </c>
      <c r="F10" s="32" t="n">
        <v>118486</v>
      </c>
      <c r="G10" s="33" t="n">
        <f aca="false">F10/E10</f>
        <v>0.987383333333333</v>
      </c>
      <c r="H10" s="31" t="n">
        <v>30000</v>
      </c>
      <c r="I10" s="32" t="n">
        <v>14867</v>
      </c>
      <c r="J10" s="33" t="n">
        <f aca="false">I10/H10</f>
        <v>0.495566666666667</v>
      </c>
      <c r="K10" s="31" t="n">
        <f aca="false">SUM(E10,H10)</f>
        <v>150000</v>
      </c>
      <c r="L10" s="32" t="n">
        <f aca="false">SUM(F10,I10)</f>
        <v>133353</v>
      </c>
      <c r="M10" s="33" t="n">
        <f aca="false">L10/K10</f>
        <v>0.88902</v>
      </c>
      <c r="N10" s="34" t="n">
        <v>0</v>
      </c>
    </row>
    <row r="11" customFormat="false" ht="10.5" hidden="false" customHeight="true" outlineLevel="0" collapsed="false">
      <c r="A11" s="46" t="n">
        <v>99.2</v>
      </c>
      <c r="B11" s="36" t="n">
        <v>421200</v>
      </c>
      <c r="C11" s="37" t="s">
        <v>21</v>
      </c>
      <c r="D11" s="38" t="n">
        <f aca="false">L11/L46</f>
        <v>0.085541591216362</v>
      </c>
      <c r="E11" s="39" t="n">
        <v>2650000</v>
      </c>
      <c r="F11" s="40" t="n">
        <v>2126825</v>
      </c>
      <c r="G11" s="41" t="n">
        <f aca="false">F11/E11</f>
        <v>0.802575471698113</v>
      </c>
      <c r="H11" s="39" t="n">
        <v>80000</v>
      </c>
      <c r="I11" s="40" t="n">
        <v>24697</v>
      </c>
      <c r="J11" s="41" t="n">
        <f aca="false">0</f>
        <v>0</v>
      </c>
      <c r="K11" s="39" t="n">
        <f aca="false">SUM(E11,H11)</f>
        <v>2730000</v>
      </c>
      <c r="L11" s="40" t="n">
        <f aca="false">SUM(F11,I11)</f>
        <v>2151522</v>
      </c>
      <c r="M11" s="41" t="n">
        <f aca="false">L11/K11</f>
        <v>0.788103296703297</v>
      </c>
      <c r="N11" s="42" t="n">
        <v>935738</v>
      </c>
    </row>
    <row r="12" customFormat="false" ht="10.5" hidden="false" customHeight="true" outlineLevel="0" collapsed="false">
      <c r="A12" s="45" t="n">
        <v>99.3</v>
      </c>
      <c r="B12" s="28" t="n">
        <v>421300</v>
      </c>
      <c r="C12" s="29" t="s">
        <v>22</v>
      </c>
      <c r="D12" s="30" t="n">
        <f aca="false">L12/L46</f>
        <v>0.0081510780654956</v>
      </c>
      <c r="E12" s="31" t="n">
        <v>310000</v>
      </c>
      <c r="F12" s="32" t="n">
        <v>202222</v>
      </c>
      <c r="G12" s="33" t="n">
        <f aca="false">F12/E12</f>
        <v>0.652329032258065</v>
      </c>
      <c r="H12" s="31" t="n">
        <v>21000</v>
      </c>
      <c r="I12" s="32" t="n">
        <v>2792</v>
      </c>
      <c r="J12" s="33" t="n">
        <f aca="false">I12/H12</f>
        <v>0.132952380952381</v>
      </c>
      <c r="K12" s="31" t="n">
        <f aca="false">SUM(E12,H12)</f>
        <v>331000</v>
      </c>
      <c r="L12" s="32" t="n">
        <f aca="false">SUM(F12,I12)</f>
        <v>205014</v>
      </c>
      <c r="M12" s="33" t="n">
        <f aca="false">L12/K12</f>
        <v>0.619377643504532</v>
      </c>
      <c r="N12" s="34" t="n">
        <v>76004</v>
      </c>
    </row>
    <row r="13" customFormat="false" ht="10.5" hidden="false" customHeight="true" outlineLevel="0" collapsed="false">
      <c r="A13" s="46" t="n">
        <v>99.4</v>
      </c>
      <c r="B13" s="36" t="n">
        <v>421400</v>
      </c>
      <c r="C13" s="37" t="s">
        <v>23</v>
      </c>
      <c r="D13" s="38" t="n">
        <f aca="false">L13/L46</f>
        <v>0.0105775479374907</v>
      </c>
      <c r="E13" s="39" t="n">
        <v>310000</v>
      </c>
      <c r="F13" s="40" t="n">
        <v>252401</v>
      </c>
      <c r="G13" s="41" t="n">
        <f aca="false">F13/E13</f>
        <v>0.814196774193548</v>
      </c>
      <c r="H13" s="39" t="n">
        <v>80000</v>
      </c>
      <c r="I13" s="40" t="n">
        <v>13643</v>
      </c>
      <c r="J13" s="41" t="n">
        <f aca="false">I13/H13</f>
        <v>0.1705375</v>
      </c>
      <c r="K13" s="39" t="n">
        <f aca="false">SUM(E13,H13)</f>
        <v>390000</v>
      </c>
      <c r="L13" s="40" t="n">
        <f aca="false">SUM(F13,I13)</f>
        <v>266044</v>
      </c>
      <c r="M13" s="41" t="n">
        <f aca="false">L13/K13</f>
        <v>0.682164102564103</v>
      </c>
      <c r="N13" s="42" t="n">
        <v>11472</v>
      </c>
    </row>
    <row r="14" customFormat="false" ht="10.5" hidden="false" customHeight="true" outlineLevel="0" collapsed="false">
      <c r="A14" s="45" t="n">
        <v>99.6</v>
      </c>
      <c r="B14" s="28" t="n">
        <v>421900</v>
      </c>
      <c r="C14" s="29" t="s">
        <v>24</v>
      </c>
      <c r="D14" s="30" t="n">
        <f aca="false">L14/L46</f>
        <v>0.000159034564771101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4000</v>
      </c>
      <c r="J14" s="33" t="n">
        <f aca="false">I14/H14</f>
        <v>0.571428571428571</v>
      </c>
      <c r="K14" s="31" t="n">
        <f aca="false">SUM(E14,H14)</f>
        <v>7000</v>
      </c>
      <c r="L14" s="32" t="n">
        <f aca="false">SUM(F14,I14)</f>
        <v>4000</v>
      </c>
      <c r="M14" s="33" t="n">
        <f aca="false">L14/K14</f>
        <v>0.571428571428571</v>
      </c>
      <c r="N14" s="34" t="n">
        <v>200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03107316723101</v>
      </c>
      <c r="E15" s="17" t="n">
        <f aca="false">SUM(E16:E29)</f>
        <v>2908000</v>
      </c>
      <c r="F15" s="18" t="n">
        <f aca="false">SUM(F16:F29)</f>
        <v>1145129</v>
      </c>
      <c r="G15" s="19" t="n">
        <f aca="false">F15/E15</f>
        <v>0.393785763411279</v>
      </c>
      <c r="H15" s="20" t="n">
        <f aca="false">SUM(H16:H29)</f>
        <v>1510000</v>
      </c>
      <c r="I15" s="21" t="n">
        <f aca="false">SUM(I16:I29)</f>
        <v>1448202</v>
      </c>
      <c r="J15" s="22" t="n">
        <f aca="false">I15/H15</f>
        <v>0.959074172185431</v>
      </c>
      <c r="K15" s="23" t="n">
        <f aca="false">SUM(K16:K29)</f>
        <v>4418000</v>
      </c>
      <c r="L15" s="24" t="n">
        <f aca="false">SUM(L16:L29)</f>
        <v>2593331</v>
      </c>
      <c r="M15" s="25" t="n">
        <f aca="false">L15/K15</f>
        <v>0.586992077863287</v>
      </c>
      <c r="N15" s="26" t="n">
        <f aca="false">SUM(N16:N29)</f>
        <v>577200</v>
      </c>
    </row>
    <row r="16" customFormat="false" ht="10.5" hidden="false" customHeight="true" outlineLevel="0" collapsed="false">
      <c r="A16" s="45" t="n">
        <v>99.5</v>
      </c>
      <c r="B16" s="28" t="n">
        <v>421500</v>
      </c>
      <c r="C16" s="29" t="s">
        <v>26</v>
      </c>
      <c r="D16" s="30" t="n">
        <f aca="false">L16/L46</f>
        <v>0.001937040998912</v>
      </c>
      <c r="E16" s="31" t="n">
        <v>400000</v>
      </c>
      <c r="F16" s="32" t="n">
        <v>48720</v>
      </c>
      <c r="G16" s="33" t="n">
        <f aca="false">F16/E16</f>
        <v>0.1218</v>
      </c>
      <c r="H16" s="31" t="n">
        <v>100000</v>
      </c>
      <c r="I16" s="32" t="n">
        <v>0</v>
      </c>
      <c r="J16" s="33" t="n">
        <f aca="false">I16/H16</f>
        <v>0</v>
      </c>
      <c r="K16" s="31" t="n">
        <f aca="false">SUM(E16,H16)</f>
        <v>500000</v>
      </c>
      <c r="L16" s="32" t="n">
        <f aca="false">SUM(F16,I16)</f>
        <v>48720</v>
      </c>
      <c r="M16" s="33" t="n">
        <f aca="false">L16/K16</f>
        <v>0.09744</v>
      </c>
      <c r="N16" s="34" t="n">
        <v>132726</v>
      </c>
    </row>
    <row r="17" customFormat="false" ht="10.5" hidden="false" customHeight="true" outlineLevel="0" collapsed="false">
      <c r="A17" s="46" t="n">
        <v>100.1</v>
      </c>
      <c r="B17" s="36" t="n">
        <v>422100</v>
      </c>
      <c r="C17" s="37" t="s">
        <v>27</v>
      </c>
      <c r="D17" s="38" t="n">
        <f aca="false">L17/L46</f>
        <v>0.0108190816827368</v>
      </c>
      <c r="E17" s="39" t="n">
        <v>180000</v>
      </c>
      <c r="F17" s="40" t="n">
        <v>139049</v>
      </c>
      <c r="G17" s="41" t="n">
        <f aca="false">F17/E17</f>
        <v>0.772494444444445</v>
      </c>
      <c r="H17" s="39" t="n">
        <v>80000</v>
      </c>
      <c r="I17" s="40" t="n">
        <v>133070</v>
      </c>
      <c r="J17" s="41" t="n">
        <f aca="false">I17/H17</f>
        <v>1.663375</v>
      </c>
      <c r="K17" s="39" t="n">
        <f aca="false">SUM(E17,H17)</f>
        <v>260000</v>
      </c>
      <c r="L17" s="40" t="n">
        <f aca="false">SUM(F17,I17)</f>
        <v>272119</v>
      </c>
      <c r="M17" s="41" t="n">
        <f aca="false">L17/K17</f>
        <v>1.04661153846154</v>
      </c>
      <c r="N17" s="42" t="n">
        <v>0</v>
      </c>
    </row>
    <row r="18" customFormat="false" ht="10.5" hidden="false" customHeight="true" outlineLevel="0" collapsed="false">
      <c r="A18" s="46" t="n">
        <v>100.2</v>
      </c>
      <c r="B18" s="36" t="n">
        <v>422200</v>
      </c>
      <c r="C18" s="37" t="s">
        <v>28</v>
      </c>
      <c r="D18" s="38" t="n">
        <f aca="false">L18/L46</f>
        <v>0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0</v>
      </c>
      <c r="J18" s="41" t="n">
        <v>0</v>
      </c>
      <c r="K18" s="39" t="n">
        <f aca="false">SUM(E18,H18)</f>
        <v>0</v>
      </c>
      <c r="L18" s="40" t="n">
        <f aca="false">SUM(F18,I18)</f>
        <v>0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101.2</v>
      </c>
      <c r="B19" s="36" t="n">
        <v>423400</v>
      </c>
      <c r="C19" s="37" t="s">
        <v>29</v>
      </c>
      <c r="D19" s="38" t="n">
        <f aca="false">L19/L46</f>
        <v>0.0197545977389658</v>
      </c>
      <c r="E19" s="39" t="n">
        <v>735000</v>
      </c>
      <c r="F19" s="40" t="n">
        <v>328705</v>
      </c>
      <c r="G19" s="41" t="n">
        <f aca="false">F19/E19</f>
        <v>0.44721768707483</v>
      </c>
      <c r="H19" s="39" t="n">
        <v>400000</v>
      </c>
      <c r="I19" s="40" t="n">
        <v>168158</v>
      </c>
      <c r="J19" s="41" t="n">
        <f aca="false">I19/H19</f>
        <v>0.420395</v>
      </c>
      <c r="K19" s="39" t="n">
        <f aca="false">SUM(E19,H19)</f>
        <v>1135000</v>
      </c>
      <c r="L19" s="40" t="n">
        <f aca="false">SUM(F19,I19)</f>
        <v>496863</v>
      </c>
      <c r="M19" s="41" t="n">
        <f aca="false">L19/K19</f>
        <v>0.437764757709251</v>
      </c>
      <c r="N19" s="42" t="n">
        <v>219023</v>
      </c>
    </row>
    <row r="20" customFormat="false" ht="10.5" hidden="false" customHeight="true" outlineLevel="0" collapsed="false">
      <c r="A20" s="45" t="n">
        <v>101.3</v>
      </c>
      <c r="B20" s="28" t="n">
        <v>423500</v>
      </c>
      <c r="C20" s="29" t="s">
        <v>30</v>
      </c>
      <c r="D20" s="30" t="n">
        <f aca="false">L20/L46</f>
        <v>0</v>
      </c>
      <c r="E20" s="31" t="n">
        <v>0</v>
      </c>
      <c r="F20" s="32" t="n">
        <v>0</v>
      </c>
      <c r="G20" s="33" t="n">
        <v>0</v>
      </c>
      <c r="H20" s="31" t="n">
        <v>0</v>
      </c>
      <c r="I20" s="32" t="n">
        <v>0</v>
      </c>
      <c r="J20" s="33" t="n">
        <f aca="false">0</f>
        <v>0</v>
      </c>
      <c r="K20" s="31" t="n">
        <f aca="false">SUM(E20,H20)</f>
        <v>0</v>
      </c>
      <c r="L20" s="32" t="n">
        <f aca="false">SUM(F20,I20)</f>
        <v>0</v>
      </c>
      <c r="M20" s="33" t="n">
        <f aca="false">0</f>
        <v>0</v>
      </c>
      <c r="N20" s="34" t="n">
        <v>0</v>
      </c>
    </row>
    <row r="21" customFormat="false" ht="10.5" hidden="false" customHeight="true" outlineLevel="0" collapsed="false">
      <c r="A21" s="46" t="n">
        <v>101.4</v>
      </c>
      <c r="B21" s="36" t="n">
        <v>423600</v>
      </c>
      <c r="C21" s="37" t="s">
        <v>31</v>
      </c>
      <c r="D21" s="38" t="n">
        <f aca="false">L21/L46</f>
        <v>0.0114696920872154</v>
      </c>
      <c r="E21" s="39" t="n">
        <v>245000</v>
      </c>
      <c r="F21" s="40" t="n">
        <v>34760</v>
      </c>
      <c r="G21" s="41" t="n">
        <f aca="false">F21/E21</f>
        <v>0.141877551020408</v>
      </c>
      <c r="H21" s="39" t="n">
        <v>150000</v>
      </c>
      <c r="I21" s="40" t="n">
        <v>253723</v>
      </c>
      <c r="J21" s="41" t="n">
        <f aca="false">I21/H21</f>
        <v>1.69148666666667</v>
      </c>
      <c r="K21" s="39" t="n">
        <f aca="false">SUM(E21,H21)</f>
        <v>395000</v>
      </c>
      <c r="L21" s="40" t="n">
        <f aca="false">SUM(F21,I21)</f>
        <v>288483</v>
      </c>
      <c r="M21" s="41" t="n">
        <f aca="false">L21/K21</f>
        <v>0.73033670886076</v>
      </c>
      <c r="N21" s="42" t="n">
        <v>43595</v>
      </c>
    </row>
    <row r="22" customFormat="false" ht="10.5" hidden="false" customHeight="true" outlineLevel="0" collapsed="false">
      <c r="A22" s="45" t="n">
        <v>101.5</v>
      </c>
      <c r="B22" s="28" t="n">
        <v>423700</v>
      </c>
      <c r="C22" s="29" t="s">
        <v>32</v>
      </c>
      <c r="D22" s="30" t="n">
        <f aca="false">L22/L46</f>
        <v>0.00122722997769739</v>
      </c>
      <c r="E22" s="31" t="n">
        <v>28000</v>
      </c>
      <c r="F22" s="32" t="n">
        <v>1035</v>
      </c>
      <c r="G22" s="33" t="n">
        <f aca="false">F22/E22</f>
        <v>0.0369642857142857</v>
      </c>
      <c r="H22" s="31" t="n">
        <v>40000</v>
      </c>
      <c r="I22" s="32" t="n">
        <v>29832</v>
      </c>
      <c r="J22" s="33" t="n">
        <f aca="false">I22/H22</f>
        <v>0.7458</v>
      </c>
      <c r="K22" s="31" t="n">
        <f aca="false">SUM(E22,H22)</f>
        <v>68000</v>
      </c>
      <c r="L22" s="32" t="n">
        <f aca="false">SUM(F22,I22)</f>
        <v>30867</v>
      </c>
      <c r="M22" s="33" t="n">
        <f aca="false">L22/K22</f>
        <v>0.453926470588235</v>
      </c>
      <c r="N22" s="34" t="n">
        <v>909</v>
      </c>
    </row>
    <row r="23" customFormat="false" ht="10.5" hidden="false" customHeight="true" outlineLevel="0" collapsed="false">
      <c r="A23" s="46" t="n">
        <v>101.6</v>
      </c>
      <c r="B23" s="36" t="n">
        <v>423900</v>
      </c>
      <c r="C23" s="37" t="s">
        <v>33</v>
      </c>
      <c r="D23" s="38" t="n">
        <f aca="false">L23/L46</f>
        <v>0.0146066488773253</v>
      </c>
      <c r="E23" s="39" t="n">
        <v>160000</v>
      </c>
      <c r="F23" s="40" t="n">
        <v>150889</v>
      </c>
      <c r="G23" s="41" t="n">
        <f aca="false">F23/E23</f>
        <v>0.94305625</v>
      </c>
      <c r="H23" s="39" t="n">
        <v>140000</v>
      </c>
      <c r="I23" s="40" t="n">
        <v>216494</v>
      </c>
      <c r="J23" s="41" t="n">
        <f aca="false">I23/H23</f>
        <v>1.54638571428571</v>
      </c>
      <c r="K23" s="39" t="n">
        <f aca="false">SUM(E23,H23)</f>
        <v>300000</v>
      </c>
      <c r="L23" s="40" t="n">
        <f aca="false">SUM(F23,I23)</f>
        <v>367383</v>
      </c>
      <c r="M23" s="41" t="n">
        <f aca="false">L23/K23</f>
        <v>1.22461</v>
      </c>
      <c r="N23" s="42" t="n">
        <v>4000</v>
      </c>
    </row>
    <row r="24" customFormat="false" ht="10.5" hidden="false" customHeight="true" outlineLevel="0" collapsed="false">
      <c r="A24" s="45" t="n">
        <v>102.1</v>
      </c>
      <c r="B24" s="28" t="n">
        <v>424200</v>
      </c>
      <c r="C24" s="29" t="s">
        <v>34</v>
      </c>
      <c r="D24" s="30" t="n">
        <f aca="false">L24/L46</f>
        <v>0.0256697690997033</v>
      </c>
      <c r="E24" s="31" t="n">
        <v>640000</v>
      </c>
      <c r="F24" s="32" t="n">
        <v>239703</v>
      </c>
      <c r="G24" s="33" t="n">
        <f aca="false">F24/E24</f>
        <v>0.3745359375</v>
      </c>
      <c r="H24" s="31" t="n">
        <v>245000</v>
      </c>
      <c r="I24" s="32" t="n">
        <v>405937</v>
      </c>
      <c r="J24" s="33" t="n">
        <f aca="false">I24/H24</f>
        <v>1.65688571428571</v>
      </c>
      <c r="K24" s="31" t="n">
        <f aca="false">SUM(E24,H24)</f>
        <v>885000</v>
      </c>
      <c r="L24" s="32" t="n">
        <f aca="false">SUM(F24,I24)</f>
        <v>645640</v>
      </c>
      <c r="M24" s="33" t="n">
        <f aca="false">L24/K24</f>
        <v>0.729536723163842</v>
      </c>
      <c r="N24" s="34" t="n">
        <v>33485</v>
      </c>
    </row>
    <row r="25" customFormat="false" ht="10.5" hidden="false" customHeight="true" outlineLevel="0" collapsed="false">
      <c r="A25" s="46" t="n">
        <v>102.2</v>
      </c>
      <c r="B25" s="36" t="n">
        <v>424900</v>
      </c>
      <c r="C25" s="37" t="s">
        <v>35</v>
      </c>
      <c r="D25" s="38" t="n">
        <f aca="false">L25/L46</f>
        <v>0.00106755927466721</v>
      </c>
      <c r="E25" s="39" t="n">
        <v>110000</v>
      </c>
      <c r="F25" s="40" t="n">
        <v>0</v>
      </c>
      <c r="G25" s="41" t="n">
        <f aca="false">F25/E25</f>
        <v>0</v>
      </c>
      <c r="H25" s="39" t="n">
        <v>40000</v>
      </c>
      <c r="I25" s="40" t="n">
        <v>26851</v>
      </c>
      <c r="J25" s="41" t="n">
        <f aca="false">I25/H25</f>
        <v>0.671275</v>
      </c>
      <c r="K25" s="39" t="n">
        <f aca="false">SUM(E25,H25)</f>
        <v>150000</v>
      </c>
      <c r="L25" s="40" t="n">
        <f aca="false">SUM(F25,I25)</f>
        <v>26851</v>
      </c>
      <c r="M25" s="41" t="n">
        <f aca="false">L25/K25</f>
        <v>0.179006666666667</v>
      </c>
      <c r="N25" s="42" t="n">
        <v>56828</v>
      </c>
    </row>
    <row r="26" customFormat="false" ht="10.5" hidden="false" customHeight="true" outlineLevel="0" collapsed="false">
      <c r="A26" s="45" t="n">
        <v>104.3</v>
      </c>
      <c r="B26" s="28" t="n">
        <v>426400</v>
      </c>
      <c r="C26" s="29" t="s">
        <v>36</v>
      </c>
      <c r="D26" s="30" t="n">
        <f aca="false">L26/L46</f>
        <v>0.00359322695643825</v>
      </c>
      <c r="E26" s="31" t="n">
        <v>65000</v>
      </c>
      <c r="F26" s="32" t="n">
        <v>51502</v>
      </c>
      <c r="G26" s="33" t="n">
        <f aca="false">F26/E26</f>
        <v>0.792338461538462</v>
      </c>
      <c r="H26" s="31" t="n">
        <v>55000</v>
      </c>
      <c r="I26" s="32" t="n">
        <v>38874</v>
      </c>
      <c r="J26" s="33" t="n">
        <f aca="false">I26/H26</f>
        <v>0.7068</v>
      </c>
      <c r="K26" s="31" t="n">
        <f aca="false">SUM(E26,H26)</f>
        <v>120000</v>
      </c>
      <c r="L26" s="32" t="n">
        <f aca="false">SUM(F26,I26)</f>
        <v>90376</v>
      </c>
      <c r="M26" s="33" t="n">
        <f aca="false">L26/K26</f>
        <v>0.753133333333333</v>
      </c>
      <c r="N26" s="34" t="n">
        <v>0</v>
      </c>
    </row>
    <row r="27" customFormat="false" ht="10.5" hidden="false" customHeight="true" outlineLevel="0" collapsed="false">
      <c r="A27" s="46" t="n">
        <v>104.4</v>
      </c>
      <c r="B27" s="36" t="n">
        <v>426600</v>
      </c>
      <c r="C27" s="37" t="s">
        <v>37</v>
      </c>
      <c r="D27" s="38" t="n">
        <f aca="false">L27/L46</f>
        <v>0.00274680524408526</v>
      </c>
      <c r="E27" s="39" t="n">
        <v>160000</v>
      </c>
      <c r="F27" s="40" t="n">
        <v>32840</v>
      </c>
      <c r="G27" s="41" t="n">
        <f aca="false">F27/E27</f>
        <v>0.20525</v>
      </c>
      <c r="H27" s="39" t="n">
        <v>40000</v>
      </c>
      <c r="I27" s="40" t="n">
        <v>36247</v>
      </c>
      <c r="J27" s="41" t="n">
        <f aca="false">I27/H27</f>
        <v>0.906175</v>
      </c>
      <c r="K27" s="39" t="n">
        <f aca="false">SUM(E27,H27)</f>
        <v>200000</v>
      </c>
      <c r="L27" s="40" t="n">
        <f aca="false">SUM(F27,I27)</f>
        <v>69087</v>
      </c>
      <c r="M27" s="41" t="n">
        <f aca="false">L27/K27</f>
        <v>0.345435</v>
      </c>
      <c r="N27" s="42" t="n">
        <v>84987</v>
      </c>
    </row>
    <row r="28" customFormat="false" ht="10.5" hidden="false" customHeight="true" outlineLevel="0" collapsed="false">
      <c r="A28" s="46" t="n">
        <v>104.5</v>
      </c>
      <c r="B28" s="36" t="n">
        <v>426800</v>
      </c>
      <c r="C28" s="37" t="s">
        <v>38</v>
      </c>
      <c r="D28" s="38" t="n">
        <f aca="false">L28/L46</f>
        <v>0.00604625560075009</v>
      </c>
      <c r="E28" s="39" t="n">
        <v>90000</v>
      </c>
      <c r="F28" s="40" t="n">
        <v>77283</v>
      </c>
      <c r="G28" s="41" t="n">
        <f aca="false">F28/E28</f>
        <v>0.8587</v>
      </c>
      <c r="H28" s="39" t="n">
        <v>150000</v>
      </c>
      <c r="I28" s="40" t="n">
        <v>74791</v>
      </c>
      <c r="J28" s="41" t="n">
        <f aca="false">I28/H28</f>
        <v>0.498606666666667</v>
      </c>
      <c r="K28" s="39" t="n">
        <f aca="false">SUM(E28,H28)</f>
        <v>240000</v>
      </c>
      <c r="L28" s="40" t="n">
        <f aca="false">SUM(F28,I28)</f>
        <v>152074</v>
      </c>
      <c r="M28" s="41" t="n">
        <f aca="false">L28/K28</f>
        <v>0.633641666666667</v>
      </c>
      <c r="N28" s="42" t="n">
        <v>1647</v>
      </c>
    </row>
    <row r="29" customFormat="false" ht="10.5" hidden="false" customHeight="true" outlineLevel="0" collapsed="false">
      <c r="A29" s="45" t="n">
        <v>104.6</v>
      </c>
      <c r="B29" s="28" t="n">
        <v>426900</v>
      </c>
      <c r="C29" s="29" t="s">
        <v>39</v>
      </c>
      <c r="D29" s="30" t="n">
        <f aca="false">L29/L46</f>
        <v>0.00416940918460394</v>
      </c>
      <c r="E29" s="31" t="n">
        <v>95000</v>
      </c>
      <c r="F29" s="32" t="n">
        <v>40643</v>
      </c>
      <c r="G29" s="33" t="n">
        <f aca="false">F29/E29</f>
        <v>0.427821052631579</v>
      </c>
      <c r="H29" s="31" t="n">
        <v>70000</v>
      </c>
      <c r="I29" s="32" t="n">
        <v>64225</v>
      </c>
      <c r="J29" s="33" t="n">
        <f aca="false">I29/H29</f>
        <v>0.9175</v>
      </c>
      <c r="K29" s="31" t="n">
        <f aca="false">SUM(E29,H29)</f>
        <v>165000</v>
      </c>
      <c r="L29" s="32" t="n">
        <f aca="false">SUM(F29,I29)</f>
        <v>104868</v>
      </c>
      <c r="M29" s="33" t="n">
        <f aca="false">L29/K29</f>
        <v>0.635563636363636</v>
      </c>
      <c r="N29" s="34" t="n">
        <v>0</v>
      </c>
    </row>
    <row r="30" customFormat="false" ht="10.5" hidden="false" customHeight="true" outlineLevel="0" collapsed="false">
      <c r="A30" s="47"/>
      <c r="B30" s="47"/>
      <c r="C30" s="43" t="s">
        <v>40</v>
      </c>
      <c r="D30" s="44" t="n">
        <f aca="false">L30/L46</f>
        <v>0.0223969172739965</v>
      </c>
      <c r="E30" s="17" t="n">
        <f aca="false">SUM(E31:E32)</f>
        <v>650000</v>
      </c>
      <c r="F30" s="18" t="n">
        <f aca="false">SUM(F31:F32)</f>
        <v>353199</v>
      </c>
      <c r="G30" s="19" t="n">
        <f aca="false">F30/E30</f>
        <v>0.543383076923077</v>
      </c>
      <c r="H30" s="20" t="n">
        <f aca="false">SUM(H31:H32)</f>
        <v>110000</v>
      </c>
      <c r="I30" s="21" t="n">
        <f aca="false">SUM(I31:I32)</f>
        <v>210123</v>
      </c>
      <c r="J30" s="22" t="n">
        <f aca="false">I30/H30</f>
        <v>1.91020909090909</v>
      </c>
      <c r="K30" s="23" t="n">
        <f aca="false">SUM(K31:K32)</f>
        <v>760000</v>
      </c>
      <c r="L30" s="24" t="n">
        <f aca="false">SUM(L31:L32)</f>
        <v>563322</v>
      </c>
      <c r="M30" s="25" t="n">
        <f aca="false">L30/K30</f>
        <v>0.741213157894737</v>
      </c>
      <c r="N30" s="26" t="n">
        <f aca="false">SUM(N31:N32)</f>
        <v>106779</v>
      </c>
    </row>
    <row r="31" customFormat="false" ht="10.5" hidden="false" customHeight="true" outlineLevel="0" collapsed="false">
      <c r="A31" s="48" t="n">
        <v>103.1</v>
      </c>
      <c r="B31" s="49" t="n">
        <v>425100</v>
      </c>
      <c r="C31" s="50" t="s">
        <v>41</v>
      </c>
      <c r="D31" s="51" t="n">
        <f aca="false">L31/L46</f>
        <v>0.0118771386421589</v>
      </c>
      <c r="E31" s="52" t="n">
        <v>500000</v>
      </c>
      <c r="F31" s="53" t="n">
        <v>222157</v>
      </c>
      <c r="G31" s="54" t="n">
        <f aca="false">F31/E31</f>
        <v>0.444314</v>
      </c>
      <c r="H31" s="52" t="n">
        <v>60000</v>
      </c>
      <c r="I31" s="53" t="n">
        <v>76574</v>
      </c>
      <c r="J31" s="54" t="n">
        <f aca="false">I31/H31</f>
        <v>1.27623333333333</v>
      </c>
      <c r="K31" s="52" t="n">
        <f aca="false">SUM(E31,H31)</f>
        <v>560000</v>
      </c>
      <c r="L31" s="53" t="n">
        <f aca="false">SUM(F31,I31)</f>
        <v>298731</v>
      </c>
      <c r="M31" s="54" t="n">
        <f aca="false">L31/K31</f>
        <v>0.533448214285714</v>
      </c>
      <c r="N31" s="55" t="n">
        <v>106779</v>
      </c>
    </row>
    <row r="32" customFormat="false" ht="10.5" hidden="false" customHeight="true" outlineLevel="0" collapsed="false">
      <c r="A32" s="45" t="n">
        <v>103.2</v>
      </c>
      <c r="B32" s="28" t="n">
        <v>425200</v>
      </c>
      <c r="C32" s="29" t="s">
        <v>42</v>
      </c>
      <c r="D32" s="30" t="n">
        <f aca="false">L32/L46</f>
        <v>0.0105197786318376</v>
      </c>
      <c r="E32" s="31" t="n">
        <v>150000</v>
      </c>
      <c r="F32" s="32" t="n">
        <v>131042</v>
      </c>
      <c r="G32" s="33" t="n">
        <f aca="false">F32/E32</f>
        <v>0.873613333333333</v>
      </c>
      <c r="H32" s="31" t="n">
        <v>50000</v>
      </c>
      <c r="I32" s="32" t="n">
        <v>133549</v>
      </c>
      <c r="J32" s="33" t="n">
        <f aca="false">I32/H32</f>
        <v>2.67098</v>
      </c>
      <c r="K32" s="31" t="n">
        <f aca="false">SUM(E32,H32)</f>
        <v>200000</v>
      </c>
      <c r="L32" s="32" t="n">
        <f aca="false">SUM(F32,I32)</f>
        <v>264591</v>
      </c>
      <c r="M32" s="33" t="n">
        <f aca="false">L32/K32</f>
        <v>1.322955</v>
      </c>
      <c r="N32" s="34" t="n">
        <v>0</v>
      </c>
    </row>
    <row r="33" customFormat="false" ht="10.5" hidden="false" customHeight="true" outlineLevel="0" collapsed="false">
      <c r="A33" s="47"/>
      <c r="B33" s="47"/>
      <c r="C33" s="43" t="s">
        <v>24</v>
      </c>
      <c r="D33" s="44" t="n">
        <f aca="false">L33/L46</f>
        <v>0.00492283543520703</v>
      </c>
      <c r="E33" s="17" t="n">
        <f aca="false">SUM(E34:E38)</f>
        <v>83000</v>
      </c>
      <c r="F33" s="18" t="n">
        <f aca="false">SUM(F34:F38)</f>
        <v>78888</v>
      </c>
      <c r="G33" s="19" t="n">
        <f aca="false">F33/E33</f>
        <v>0.950457831325301</v>
      </c>
      <c r="H33" s="20" t="n">
        <f aca="false">SUM(H34:H38)</f>
        <v>105000</v>
      </c>
      <c r="I33" s="21" t="n">
        <f aca="false">SUM(I34:I38)</f>
        <v>44930</v>
      </c>
      <c r="J33" s="22" t="n">
        <f aca="false">I33/H33</f>
        <v>0.427904761904762</v>
      </c>
      <c r="K33" s="23" t="n">
        <f aca="false">SUM(K34:K38)</f>
        <v>188000</v>
      </c>
      <c r="L33" s="24" t="n">
        <f aca="false">SUM(L34:L38)</f>
        <v>123818</v>
      </c>
      <c r="M33" s="25" t="n">
        <f aca="false">L33/K33</f>
        <v>0.658606382978723</v>
      </c>
      <c r="N33" s="26" t="n">
        <f aca="false">SUM(N34:N38)</f>
        <v>0</v>
      </c>
    </row>
    <row r="34" customFormat="false" ht="10.5" hidden="false" customHeight="true" outlineLevel="0" collapsed="false">
      <c r="A34" s="45" t="n">
        <v>101.1</v>
      </c>
      <c r="B34" s="28" t="n">
        <v>423300</v>
      </c>
      <c r="C34" s="29" t="s">
        <v>43</v>
      </c>
      <c r="D34" s="30" t="n">
        <f aca="false">L34/L46</f>
        <v>0.000556620976698852</v>
      </c>
      <c r="E34" s="31" t="n">
        <v>13000</v>
      </c>
      <c r="F34" s="32" t="n">
        <v>13000</v>
      </c>
      <c r="G34" s="33" t="n">
        <f aca="false">F34/E34</f>
        <v>1</v>
      </c>
      <c r="H34" s="31" t="n">
        <v>15000</v>
      </c>
      <c r="I34" s="32" t="n">
        <v>1000</v>
      </c>
      <c r="J34" s="33" t="n">
        <f aca="false">I34/H34</f>
        <v>0.0666666666666667</v>
      </c>
      <c r="K34" s="31" t="n">
        <f aca="false">SUM(E34,H34)</f>
        <v>28000</v>
      </c>
      <c r="L34" s="32" t="n">
        <f aca="false">SUM(F34,I34)</f>
        <v>14000</v>
      </c>
      <c r="M34" s="33" t="n">
        <f aca="false">L34/K34</f>
        <v>0.5</v>
      </c>
      <c r="N34" s="34" t="n">
        <v>0</v>
      </c>
    </row>
    <row r="35" customFormat="false" ht="10.5" hidden="false" customHeight="true" outlineLevel="0" collapsed="false">
      <c r="A35" s="46" t="n">
        <v>104.1</v>
      </c>
      <c r="B35" s="36" t="n">
        <v>426100</v>
      </c>
      <c r="C35" s="37" t="s">
        <v>44</v>
      </c>
      <c r="D35" s="38" t="n">
        <f aca="false">L35/L46</f>
        <v>0.00284155008604764</v>
      </c>
      <c r="E35" s="39" t="n">
        <v>70000</v>
      </c>
      <c r="F35" s="40" t="n">
        <v>65888</v>
      </c>
      <c r="G35" s="41" t="n">
        <f aca="false">F35/E35</f>
        <v>0.941257142857143</v>
      </c>
      <c r="H35" s="39" t="n">
        <v>50000</v>
      </c>
      <c r="I35" s="40" t="n">
        <v>5582</v>
      </c>
      <c r="J35" s="41" t="n">
        <f aca="false">I35/H35</f>
        <v>0.11164</v>
      </c>
      <c r="K35" s="39" t="n">
        <f aca="false">SUM(E35,H35)</f>
        <v>120000</v>
      </c>
      <c r="L35" s="40" t="n">
        <f aca="false">SUM(F35,I35)</f>
        <v>71470</v>
      </c>
      <c r="M35" s="41" t="n">
        <f aca="false">L35/K35</f>
        <v>0.595583333333333</v>
      </c>
      <c r="N35" s="42" t="n">
        <v>0</v>
      </c>
    </row>
    <row r="36" customFormat="false" ht="10.5" hidden="false" customHeight="true" outlineLevel="0" collapsed="false">
      <c r="A36" s="46" t="n">
        <v>104.2</v>
      </c>
      <c r="B36" s="36" t="n">
        <v>426300</v>
      </c>
      <c r="C36" s="37" t="s">
        <v>45</v>
      </c>
      <c r="D36" s="38" t="n">
        <f aca="false">L36/L46</f>
        <v>0.000959694081111206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4138</v>
      </c>
      <c r="J36" s="41" t="n">
        <f aca="false">I36/H36</f>
        <v>0.8046</v>
      </c>
      <c r="K36" s="39" t="n">
        <f aca="false">SUM(E36,H36)</f>
        <v>30000</v>
      </c>
      <c r="L36" s="40" t="n">
        <f aca="false">SUM(F36,I36)</f>
        <v>24138</v>
      </c>
      <c r="M36" s="41" t="n">
        <f aca="false">L36/K36</f>
        <v>0.8046</v>
      </c>
      <c r="N36" s="42" t="n">
        <v>0</v>
      </c>
    </row>
    <row r="37" customFormat="false" ht="10.5" hidden="false" customHeight="true" outlineLevel="0" collapsed="false">
      <c r="A37" s="46" t="n">
        <v>107.1</v>
      </c>
      <c r="B37" s="36" t="n">
        <v>482000</v>
      </c>
      <c r="C37" s="37" t="s">
        <v>46</v>
      </c>
      <c r="D37" s="38" t="n">
        <f aca="false">L37/L46</f>
        <v>0.000564970291349335</v>
      </c>
      <c r="E37" s="39" t="n">
        <v>0</v>
      </c>
      <c r="F37" s="40" t="n">
        <v>0</v>
      </c>
      <c r="G37" s="41" t="n">
        <v>0</v>
      </c>
      <c r="H37" s="39" t="n">
        <v>10000</v>
      </c>
      <c r="I37" s="40" t="n">
        <v>14210</v>
      </c>
      <c r="J37" s="41" t="n">
        <f aca="false">I37/H37</f>
        <v>1.421</v>
      </c>
      <c r="K37" s="39" t="n">
        <f aca="false">SUM(E37,H37)</f>
        <v>10000</v>
      </c>
      <c r="L37" s="40" t="n">
        <f aca="false">SUM(F37,I37)</f>
        <v>14210</v>
      </c>
      <c r="M37" s="41" t="n">
        <f aca="false">L37/K37</f>
        <v>1.421</v>
      </c>
      <c r="N37" s="42" t="n">
        <v>0</v>
      </c>
    </row>
    <row r="38" customFormat="false" ht="10.5" hidden="false" customHeight="true" outlineLevel="0" collapsed="false">
      <c r="A38" s="45" t="n">
        <v>108.1</v>
      </c>
      <c r="B38" s="28" t="n">
        <v>483000</v>
      </c>
      <c r="C38" s="29" t="s">
        <v>65</v>
      </c>
      <c r="D38" s="30" t="n">
        <f aca="false">L38/L46</f>
        <v>0</v>
      </c>
      <c r="E38" s="31" t="n">
        <v>0</v>
      </c>
      <c r="F38" s="32" t="n">
        <v>0</v>
      </c>
      <c r="G38" s="33" t="n">
        <v>0</v>
      </c>
      <c r="H38" s="31" t="n">
        <v>0</v>
      </c>
      <c r="I38" s="32" t="n">
        <v>0</v>
      </c>
      <c r="J38" s="33" t="n">
        <v>0</v>
      </c>
      <c r="K38" s="31" t="n">
        <f aca="false">SUM(E38,H38)</f>
        <v>0</v>
      </c>
      <c r="L38" s="32" t="n">
        <f aca="false">SUM(F38,I38)</f>
        <v>0</v>
      </c>
      <c r="M38" s="33" t="n">
        <f aca="false">0</f>
        <v>0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098707983316479</v>
      </c>
      <c r="E39" s="17" t="n">
        <f aca="false">SUM(E40:E45)</f>
        <v>450000</v>
      </c>
      <c r="F39" s="18" t="n">
        <f aca="false">SUM(F40:F45)</f>
        <v>242118</v>
      </c>
      <c r="G39" s="19" t="n">
        <f aca="false">F39/E39</f>
        <v>0.53804</v>
      </c>
      <c r="H39" s="20" t="n">
        <f aca="false">SUM(H40:H45)</f>
        <v>100000</v>
      </c>
      <c r="I39" s="21" t="n">
        <f aca="false">SUM(I40:I45)</f>
        <v>6150</v>
      </c>
      <c r="J39" s="22" t="n">
        <f aca="false">I39/H39</f>
        <v>0.0615</v>
      </c>
      <c r="K39" s="23" t="n">
        <f aca="false">SUM(K40:K45)</f>
        <v>550000</v>
      </c>
      <c r="L39" s="24" t="n">
        <f aca="false">SUM(L40:L45)</f>
        <v>248268</v>
      </c>
      <c r="M39" s="25" t="n">
        <f aca="false">L39/K39</f>
        <v>0.451396363636364</v>
      </c>
      <c r="N39" s="26" t="n">
        <f aca="false">SUM(N40:N45)</f>
        <v>199922</v>
      </c>
    </row>
    <row r="40" customFormat="false" ht="10.5" hidden="false" customHeight="true" outlineLevel="0" collapsed="false">
      <c r="A40" s="45" t="n">
        <v>109.1</v>
      </c>
      <c r="B40" s="28" t="n">
        <v>511300</v>
      </c>
      <c r="C40" s="29" t="s">
        <v>48</v>
      </c>
      <c r="D40" s="30" t="n">
        <f aca="false">L40/L46</f>
        <v>1.19275923578325E-006</v>
      </c>
      <c r="E40" s="31" t="n">
        <v>0</v>
      </c>
      <c r="F40" s="32" t="n">
        <v>0</v>
      </c>
      <c r="G40" s="33" t="n">
        <f aca="false">0</f>
        <v>0</v>
      </c>
      <c r="H40" s="31" t="n">
        <v>0</v>
      </c>
      <c r="I40" s="32" t="n">
        <v>30</v>
      </c>
      <c r="J40" s="33" t="n">
        <v>0</v>
      </c>
      <c r="K40" s="31" t="n">
        <f aca="false">SUM(E40,H40)</f>
        <v>0</v>
      </c>
      <c r="L40" s="32" t="n">
        <f aca="false">SUM(F40,I40)</f>
        <v>30</v>
      </c>
      <c r="M40" s="33" t="n">
        <f aca="false">0</f>
        <v>0</v>
      </c>
      <c r="N40" s="34" t="n">
        <v>0</v>
      </c>
    </row>
    <row r="41" customFormat="false" ht="10.5" hidden="false" customHeight="true" outlineLevel="0" collapsed="false">
      <c r="A41" s="46" t="n">
        <v>109.2</v>
      </c>
      <c r="B41" s="36" t="n">
        <v>511400</v>
      </c>
      <c r="C41" s="37" t="s">
        <v>49</v>
      </c>
      <c r="D41" s="38" t="n">
        <f aca="false">L41/L46</f>
        <v>0.00571530467146143</v>
      </c>
      <c r="E41" s="39" t="n">
        <v>150000</v>
      </c>
      <c r="F41" s="40" t="n">
        <v>143750</v>
      </c>
      <c r="G41" s="41" t="n">
        <f aca="false">F41/E41</f>
        <v>0.958333333333333</v>
      </c>
      <c r="H41" s="39" t="n">
        <v>0</v>
      </c>
      <c r="I41" s="40" t="n">
        <v>0</v>
      </c>
      <c r="J41" s="41" t="n">
        <v>0</v>
      </c>
      <c r="K41" s="39" t="n">
        <f aca="false">SUM(E41,H41)</f>
        <v>150000</v>
      </c>
      <c r="L41" s="40" t="n">
        <f aca="false">SUM(F41,I41)</f>
        <v>143750</v>
      </c>
      <c r="M41" s="41" t="n">
        <f aca="false">L41/K41</f>
        <v>0.958333333333333</v>
      </c>
      <c r="N41" s="42" t="n">
        <v>0</v>
      </c>
    </row>
    <row r="42" customFormat="false" ht="10.5" hidden="false" customHeight="true" outlineLevel="0" collapsed="false">
      <c r="A42" s="45" t="n">
        <v>110.1</v>
      </c>
      <c r="B42" s="28" t="n">
        <v>512200</v>
      </c>
      <c r="C42" s="29" t="s">
        <v>50</v>
      </c>
      <c r="D42" s="30" t="n">
        <f aca="false">L42/L46</f>
        <v>0.00397061597864007</v>
      </c>
      <c r="E42" s="31" t="n">
        <v>300000</v>
      </c>
      <c r="F42" s="32" t="n">
        <v>98368</v>
      </c>
      <c r="G42" s="33" t="n">
        <v>0</v>
      </c>
      <c r="H42" s="31" t="n">
        <v>100000</v>
      </c>
      <c r="I42" s="32" t="n">
        <v>1500</v>
      </c>
      <c r="J42" s="33" t="n">
        <f aca="false">I42/H42</f>
        <v>0.015</v>
      </c>
      <c r="K42" s="31" t="n">
        <f aca="false">SUM(E42,H42)</f>
        <v>400000</v>
      </c>
      <c r="L42" s="32" t="n">
        <f aca="false">SUM(F42,I42)</f>
        <v>99868</v>
      </c>
      <c r="M42" s="33" t="n">
        <f aca="false">L42/K42</f>
        <v>0.24967</v>
      </c>
      <c r="N42" s="34" t="n">
        <v>199922</v>
      </c>
    </row>
    <row r="43" customFormat="false" ht="10.5" hidden="false" customHeight="true" outlineLevel="0" collapsed="false">
      <c r="A43" s="46" t="n">
        <v>110.2</v>
      </c>
      <c r="B43" s="36" t="n">
        <v>512600</v>
      </c>
      <c r="C43" s="37" t="s">
        <v>51</v>
      </c>
      <c r="D43" s="38" t="n">
        <f aca="false">L43/L46</f>
        <v>0.000183684922310621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4620</v>
      </c>
      <c r="J43" s="41" t="n">
        <v>0</v>
      </c>
      <c r="K43" s="39" t="n">
        <f aca="false">SUM(E43,H43)</f>
        <v>0</v>
      </c>
      <c r="L43" s="40" t="n">
        <f aca="false">SUM(F43,I43)</f>
        <v>4620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10.3</v>
      </c>
      <c r="B44" s="36" t="n">
        <v>512800</v>
      </c>
      <c r="C44" s="37" t="s">
        <v>52</v>
      </c>
      <c r="D44" s="38" t="n">
        <f aca="false">L44/L46</f>
        <v>0</v>
      </c>
      <c r="E44" s="39" t="n">
        <v>0</v>
      </c>
      <c r="F44" s="40" t="n">
        <v>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0</v>
      </c>
      <c r="L44" s="40" t="n">
        <f aca="false">SUM(F44,I44)</f>
        <v>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12.1</v>
      </c>
      <c r="B45" s="57" t="n">
        <v>515100</v>
      </c>
      <c r="C45" s="58" t="s">
        <v>53</v>
      </c>
      <c r="D45" s="59" t="n">
        <f aca="false">L45/L46</f>
        <v>0</v>
      </c>
      <c r="E45" s="60" t="n">
        <v>0</v>
      </c>
      <c r="F45" s="61" t="n">
        <v>0</v>
      </c>
      <c r="G45" s="62" t="n">
        <f aca="false">0</f>
        <v>0</v>
      </c>
      <c r="H45" s="60" t="n">
        <v>0</v>
      </c>
      <c r="I45" s="61" t="n">
        <v>0</v>
      </c>
      <c r="J45" s="62" t="n">
        <v>0</v>
      </c>
      <c r="K45" s="60" t="n">
        <f aca="false">SUM(E45,H45)</f>
        <v>0</v>
      </c>
      <c r="L45" s="61" t="n">
        <f aca="false">SUM(F45,I45)</f>
        <v>0</v>
      </c>
      <c r="M45" s="62" t="n">
        <f aca="false">0</f>
        <v>0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30,E33,E39)</f>
        <v>26400000</v>
      </c>
      <c r="F46" s="69" t="n">
        <f aca="false">SUM(F3,F9,F15,F30,F33,F39)</f>
        <v>23161682</v>
      </c>
      <c r="G46" s="70" t="n">
        <f aca="false">F46/E46</f>
        <v>0.877336439393939</v>
      </c>
      <c r="H46" s="71" t="n">
        <f aca="false">SUM(H3,H9,H15,H30,H33,H39)</f>
        <v>2700000</v>
      </c>
      <c r="I46" s="72" t="n">
        <f aca="false">SUM(I3,I9,I15,I30,I33,I39)</f>
        <v>1990083</v>
      </c>
      <c r="J46" s="73" t="n">
        <f aca="false">I46/H46</f>
        <v>0.737067777777778</v>
      </c>
      <c r="K46" s="23" t="n">
        <f aca="false">SUM(K3,K9,K15,K30,K33,K39)</f>
        <v>29100000</v>
      </c>
      <c r="L46" s="24" t="n">
        <f aca="false">SUM(L3,L9,L15,L30,L33,L39)</f>
        <v>25151765</v>
      </c>
      <c r="M46" s="25" t="n">
        <f aca="false">L46/K46</f>
        <v>0.864321821305842</v>
      </c>
      <c r="N46" s="74" t="n">
        <f aca="false">SUM(N3,N9,N15,N30,N33,N39)</f>
        <v>2237905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 t="s">
        <v>67</v>
      </c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28178694158076</v>
      </c>
      <c r="E49" s="31" t="n">
        <v>1537000</v>
      </c>
      <c r="F49" s="34" t="n">
        <v>1781821</v>
      </c>
      <c r="G49" s="33" t="n">
        <f aca="false">F49/E49</f>
        <v>1.15928497072219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687285223367698</v>
      </c>
      <c r="E50" s="39" t="n">
        <v>200000</v>
      </c>
      <c r="F50" s="42" t="n">
        <v>32000</v>
      </c>
      <c r="G50" s="41" t="n">
        <f aca="false">F50/E50</f>
        <v>0.16</v>
      </c>
      <c r="I50" s="79" t="s">
        <v>68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618556701030928</v>
      </c>
      <c r="E51" s="31" t="n">
        <v>180000</v>
      </c>
      <c r="F51" s="34" t="n">
        <v>150000</v>
      </c>
      <c r="G51" s="33" t="n">
        <f aca="false">F51/E51</f>
        <v>0.833333333333333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v>87163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06185567010309</v>
      </c>
      <c r="E53" s="60" t="n">
        <v>600000</v>
      </c>
      <c r="F53" s="63" t="n">
        <v>1811500</v>
      </c>
      <c r="G53" s="62" t="n">
        <f aca="false">F53/E53</f>
        <v>3.01916666666667</v>
      </c>
      <c r="I53" s="90" t="s">
        <v>69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864948453608248</v>
      </c>
      <c r="E54" s="17" t="n">
        <f aca="false">SUM(E49:E53)</f>
        <v>2517000</v>
      </c>
      <c r="F54" s="92" t="n">
        <f aca="false">SUM(F49:F53)</f>
        <v>3862484</v>
      </c>
      <c r="G54" s="25" t="n">
        <f aca="false">F54/E54</f>
        <v>1.53455860150973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2.год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745336292477153</v>
      </c>
      <c r="E3" s="17" t="n">
        <f aca="false">SUM(E4:E8)</f>
        <v>20214000</v>
      </c>
      <c r="F3" s="18" t="n">
        <f aca="false">SUM(F4:F8)</f>
        <v>19316764</v>
      </c>
      <c r="G3" s="19" t="n">
        <f aca="false">F3/E3</f>
        <v>0.955613139408331</v>
      </c>
      <c r="H3" s="20" t="n">
        <f aca="false">SUM(H4:H8)</f>
        <v>794000</v>
      </c>
      <c r="I3" s="21" t="n">
        <f aca="false">SUM(I4:I8)</f>
        <v>694589</v>
      </c>
      <c r="J3" s="22" t="n">
        <f aca="false">I3/H3</f>
        <v>0.874797229219144</v>
      </c>
      <c r="K3" s="23" t="n">
        <f aca="false">SUM(K4:K8)</f>
        <v>21008000</v>
      </c>
      <c r="L3" s="24" t="n">
        <f aca="false">SUM(L4:L8)</f>
        <v>20011353</v>
      </c>
      <c r="M3" s="25" t="n">
        <f aca="false">L3/K3</f>
        <v>0.952558691926885</v>
      </c>
      <c r="N3" s="26" t="n">
        <f aca="false">SUM(N4:N8)</f>
        <v>724608</v>
      </c>
    </row>
    <row r="4" customFormat="false" ht="10.5" hidden="false" customHeight="true" outlineLevel="0" collapsed="false">
      <c r="A4" s="27" t="n">
        <v>96</v>
      </c>
      <c r="B4" s="28" t="n">
        <v>411000</v>
      </c>
      <c r="C4" s="29" t="s">
        <v>14</v>
      </c>
      <c r="D4" s="30" t="n">
        <f aca="false">L4/L46</f>
        <v>0.622245268188766</v>
      </c>
      <c r="E4" s="31" t="n">
        <v>16394000</v>
      </c>
      <c r="F4" s="32" t="n">
        <v>16393917</v>
      </c>
      <c r="G4" s="33" t="n">
        <f aca="false">F4/E4</f>
        <v>0.999994937172136</v>
      </c>
      <c r="H4" s="31" t="n">
        <v>550000</v>
      </c>
      <c r="I4" s="32" t="n">
        <v>312595</v>
      </c>
      <c r="J4" s="33" t="n">
        <f aca="false">I4/H4</f>
        <v>0.568354545454545</v>
      </c>
      <c r="K4" s="31" t="n">
        <f aca="false">SUM(E4,H4)</f>
        <v>16944000</v>
      </c>
      <c r="L4" s="32" t="n">
        <f aca="false">SUM(F4,I4)</f>
        <v>16706512</v>
      </c>
      <c r="M4" s="33" t="n">
        <f aca="false">L4/K4</f>
        <v>0.985983947119924</v>
      </c>
      <c r="N4" s="34" t="n">
        <v>0</v>
      </c>
    </row>
    <row r="5" customFormat="false" ht="10.5" hidden="false" customHeight="true" outlineLevel="0" collapsed="false">
      <c r="A5" s="35" t="n">
        <v>97</v>
      </c>
      <c r="B5" s="36" t="n">
        <v>412000</v>
      </c>
      <c r="C5" s="37" t="s">
        <v>15</v>
      </c>
      <c r="D5" s="38" t="n">
        <f aca="false">L5/L46</f>
        <v>0.108863549996002</v>
      </c>
      <c r="E5" s="39" t="n">
        <v>2935000</v>
      </c>
      <c r="F5" s="40" t="n">
        <v>2922847</v>
      </c>
      <c r="G5" s="41" t="n">
        <f aca="false">F5/E5</f>
        <v>0.995859284497445</v>
      </c>
      <c r="H5" s="39" t="n">
        <v>99000</v>
      </c>
      <c r="I5" s="40" t="n">
        <v>4</v>
      </c>
      <c r="J5" s="41" t="n">
        <f aca="false">I5/H5</f>
        <v>4.04040404040404E-005</v>
      </c>
      <c r="K5" s="39" t="n">
        <f aca="false">SUM(E5,H5)</f>
        <v>3034000</v>
      </c>
      <c r="L5" s="40" t="n">
        <f aca="false">SUM(F5,I5)</f>
        <v>2922851</v>
      </c>
      <c r="M5" s="41" t="n">
        <f aca="false">L5/K5</f>
        <v>0.963365524060646</v>
      </c>
      <c r="N5" s="42" t="n">
        <v>0</v>
      </c>
    </row>
    <row r="6" customFormat="false" ht="10.5" hidden="false" customHeight="true" outlineLevel="0" collapsed="false">
      <c r="A6" s="27" t="n">
        <v>98</v>
      </c>
      <c r="B6" s="28" t="n">
        <v>413000</v>
      </c>
      <c r="C6" s="29" t="s">
        <v>16</v>
      </c>
      <c r="D6" s="30" t="n">
        <f aca="false">L6/L46</f>
        <v>6.70422098125437E-005</v>
      </c>
      <c r="E6" s="31" t="n">
        <v>465000</v>
      </c>
      <c r="F6" s="32" t="n">
        <v>0</v>
      </c>
      <c r="G6" s="33" t="n">
        <f aca="false">F6/E6</f>
        <v>0</v>
      </c>
      <c r="H6" s="31" t="n">
        <v>75000</v>
      </c>
      <c r="I6" s="32" t="n">
        <v>1800</v>
      </c>
      <c r="J6" s="33" t="n">
        <f aca="false">I6/H6</f>
        <v>0.024</v>
      </c>
      <c r="K6" s="31" t="n">
        <f aca="false">SUM(E6,H6)</f>
        <v>540000</v>
      </c>
      <c r="L6" s="32" t="n">
        <f aca="false">SUM(F6,I6)</f>
        <v>1800</v>
      </c>
      <c r="M6" s="33" t="n">
        <f aca="false">L6/K6</f>
        <v>0.00333333333333333</v>
      </c>
      <c r="N6" s="34" t="n">
        <v>724608</v>
      </c>
    </row>
    <row r="7" customFormat="false" ht="10.5" hidden="false" customHeight="true" outlineLevel="0" collapsed="false">
      <c r="A7" s="35" t="n">
        <v>99</v>
      </c>
      <c r="B7" s="36" t="n">
        <v>414000</v>
      </c>
      <c r="C7" s="37" t="s">
        <v>17</v>
      </c>
      <c r="D7" s="38" t="n">
        <f aca="false">L7/L46</f>
        <v>0.0116547294908289</v>
      </c>
      <c r="E7" s="39" t="n">
        <v>0</v>
      </c>
      <c r="F7" s="40" t="n">
        <v>0</v>
      </c>
      <c r="G7" s="41" t="n">
        <f aca="false">0</f>
        <v>0</v>
      </c>
      <c r="H7" s="39" t="n">
        <v>20000</v>
      </c>
      <c r="I7" s="40" t="n">
        <v>312915</v>
      </c>
      <c r="J7" s="93" t="n">
        <f aca="false">I7/H7</f>
        <v>15.64575</v>
      </c>
      <c r="K7" s="39" t="n">
        <f aca="false">SUM(E7,H7)</f>
        <v>20000</v>
      </c>
      <c r="L7" s="40" t="n">
        <f aca="false">SUM(F7,I7)</f>
        <v>312915</v>
      </c>
      <c r="M7" s="93" t="n">
        <f aca="false">L7/K7</f>
        <v>15.64575</v>
      </c>
      <c r="N7" s="42" t="n">
        <v>0</v>
      </c>
    </row>
    <row r="8" customFormat="false" ht="10.5" hidden="false" customHeight="true" outlineLevel="0" collapsed="false">
      <c r="A8" s="27" t="n">
        <v>101</v>
      </c>
      <c r="B8" s="28" t="n">
        <v>416000</v>
      </c>
      <c r="C8" s="29" t="s">
        <v>18</v>
      </c>
      <c r="D8" s="30" t="n">
        <f aca="false">L8/L46</f>
        <v>0.00250570259174382</v>
      </c>
      <c r="E8" s="31" t="n">
        <v>420000</v>
      </c>
      <c r="F8" s="32" t="n">
        <v>0</v>
      </c>
      <c r="G8" s="33" t="n">
        <f aca="false">F8/E8</f>
        <v>0</v>
      </c>
      <c r="H8" s="31" t="n">
        <v>50000</v>
      </c>
      <c r="I8" s="32" t="n">
        <v>67275</v>
      </c>
      <c r="J8" s="33" t="n">
        <f aca="false">I8/H8</f>
        <v>1.3455</v>
      </c>
      <c r="K8" s="31" t="n">
        <f aca="false">SUM(E8,H8)</f>
        <v>470000</v>
      </c>
      <c r="L8" s="32" t="n">
        <f aca="false">SUM(F8,I8)</f>
        <v>67275</v>
      </c>
      <c r="M8" s="33" t="n">
        <f aca="false">L8/K8</f>
        <v>0.14313829787234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076313365270504</v>
      </c>
      <c r="E9" s="17" t="n">
        <f aca="false">SUM(E10:E14)</f>
        <v>3900000</v>
      </c>
      <c r="F9" s="18" t="n">
        <f aca="false">SUM(F10:F14)</f>
        <v>1944455</v>
      </c>
      <c r="G9" s="19" t="n">
        <f aca="false">F9/E9</f>
        <v>0.498578205128205</v>
      </c>
      <c r="H9" s="20" t="n">
        <f aca="false">SUM(H10:H14)</f>
        <v>302000</v>
      </c>
      <c r="I9" s="21" t="n">
        <f aca="false">SUM(I10:I14)</f>
        <v>104464</v>
      </c>
      <c r="J9" s="22" t="n">
        <f aca="false">I9/H9</f>
        <v>0.345907284768212</v>
      </c>
      <c r="K9" s="23" t="n">
        <f aca="false">SUM(K10:K14)</f>
        <v>4202000</v>
      </c>
      <c r="L9" s="24" t="n">
        <f aca="false">SUM(L10:L14)</f>
        <v>2048919</v>
      </c>
      <c r="M9" s="25" t="n">
        <f aca="false">L9/K9</f>
        <v>0.487605663969538</v>
      </c>
      <c r="N9" s="26" t="n">
        <f aca="false">SUM(N10:N14)</f>
        <v>1715395</v>
      </c>
    </row>
    <row r="10" customFormat="false" ht="10.5" hidden="false" customHeight="true" outlineLevel="0" collapsed="false">
      <c r="A10" s="45" t="n">
        <v>102.1</v>
      </c>
      <c r="B10" s="28" t="n">
        <v>421100</v>
      </c>
      <c r="C10" s="29" t="s">
        <v>20</v>
      </c>
      <c r="D10" s="30" t="n">
        <f aca="false">L10/L46</f>
        <v>0.00583200183159317</v>
      </c>
      <c r="E10" s="31" t="n">
        <v>130000</v>
      </c>
      <c r="F10" s="32" t="n">
        <v>123575</v>
      </c>
      <c r="G10" s="33" t="n">
        <f aca="false">F10/E10</f>
        <v>0.950576923076923</v>
      </c>
      <c r="H10" s="31" t="n">
        <v>35000</v>
      </c>
      <c r="I10" s="32" t="n">
        <v>33007</v>
      </c>
      <c r="J10" s="33" t="n">
        <f aca="false">I10/H10</f>
        <v>0.943057142857143</v>
      </c>
      <c r="K10" s="31" t="n">
        <f aca="false">SUM(E10,H10)</f>
        <v>165000</v>
      </c>
      <c r="L10" s="32" t="n">
        <f aca="false">SUM(F10,I10)</f>
        <v>156582</v>
      </c>
      <c r="M10" s="33" t="n">
        <f aca="false">L10/K10</f>
        <v>0.948981818181818</v>
      </c>
      <c r="N10" s="34" t="n">
        <v>0</v>
      </c>
    </row>
    <row r="11" customFormat="false" ht="10.5" hidden="false" customHeight="true" outlineLevel="0" collapsed="false">
      <c r="A11" s="46" t="n">
        <v>102.2</v>
      </c>
      <c r="B11" s="36" t="n">
        <v>421200</v>
      </c>
      <c r="C11" s="37" t="s">
        <v>21</v>
      </c>
      <c r="D11" s="38" t="n">
        <f aca="false">L11/L46</f>
        <v>0.0548766186829431</v>
      </c>
      <c r="E11" s="39" t="n">
        <v>3070000</v>
      </c>
      <c r="F11" s="40" t="n">
        <v>1466589</v>
      </c>
      <c r="G11" s="41" t="n">
        <f aca="false">F11/E11</f>
        <v>0.477716286644951</v>
      </c>
      <c r="H11" s="39" t="n">
        <v>50000</v>
      </c>
      <c r="I11" s="40" t="n">
        <v>6780</v>
      </c>
      <c r="J11" s="41" t="n">
        <f aca="false">0</f>
        <v>0</v>
      </c>
      <c r="K11" s="39" t="n">
        <f aca="false">SUM(E11,H11)</f>
        <v>3120000</v>
      </c>
      <c r="L11" s="40" t="n">
        <f aca="false">SUM(F11,I11)</f>
        <v>1473369</v>
      </c>
      <c r="M11" s="41" t="n">
        <f aca="false">L11/K11</f>
        <v>0.472233653846154</v>
      </c>
      <c r="N11" s="42" t="n">
        <v>1657055</v>
      </c>
    </row>
    <row r="12" customFormat="false" ht="10.5" hidden="false" customHeight="true" outlineLevel="0" collapsed="false">
      <c r="A12" s="45" t="n">
        <v>102.3</v>
      </c>
      <c r="B12" s="28" t="n">
        <v>421300</v>
      </c>
      <c r="C12" s="29" t="s">
        <v>22</v>
      </c>
      <c r="D12" s="30" t="n">
        <f aca="false">L12/L46</f>
        <v>0.00632226661368346</v>
      </c>
      <c r="E12" s="31" t="n">
        <v>370000</v>
      </c>
      <c r="F12" s="32" t="n">
        <v>151863</v>
      </c>
      <c r="G12" s="33" t="n">
        <f aca="false">F12/E12</f>
        <v>0.410440540540541</v>
      </c>
      <c r="H12" s="31" t="n">
        <v>140000</v>
      </c>
      <c r="I12" s="32" t="n">
        <v>17882</v>
      </c>
      <c r="J12" s="33" t="n">
        <f aca="false">I12/H12</f>
        <v>0.127728571428571</v>
      </c>
      <c r="K12" s="31" t="n">
        <f aca="false">SUM(E12,H12)</f>
        <v>510000</v>
      </c>
      <c r="L12" s="32" t="n">
        <f aca="false">SUM(F12,I12)</f>
        <v>169745</v>
      </c>
      <c r="M12" s="33" t="n">
        <f aca="false">L12/K12</f>
        <v>0.332833333333333</v>
      </c>
      <c r="N12" s="34" t="n">
        <v>58241</v>
      </c>
    </row>
    <row r="13" customFormat="false" ht="10.5" hidden="false" customHeight="true" outlineLevel="0" collapsed="false">
      <c r="A13" s="46" t="n">
        <v>102.4</v>
      </c>
      <c r="B13" s="36" t="n">
        <v>421400</v>
      </c>
      <c r="C13" s="37" t="s">
        <v>23</v>
      </c>
      <c r="D13" s="38" t="n">
        <f aca="false">L13/L46</f>
        <v>0.00898451276533956</v>
      </c>
      <c r="E13" s="39" t="n">
        <v>330000</v>
      </c>
      <c r="F13" s="40" t="n">
        <v>202428</v>
      </c>
      <c r="G13" s="41" t="n">
        <f aca="false">F13/E13</f>
        <v>0.613418181818182</v>
      </c>
      <c r="H13" s="39" t="n">
        <v>70000</v>
      </c>
      <c r="I13" s="40" t="n">
        <v>38795</v>
      </c>
      <c r="J13" s="41" t="n">
        <f aca="false">I13/H13</f>
        <v>0.554214285714286</v>
      </c>
      <c r="K13" s="39" t="n">
        <f aca="false">SUM(E13,H13)</f>
        <v>400000</v>
      </c>
      <c r="L13" s="40" t="n">
        <f aca="false">SUM(F13,I13)</f>
        <v>241223</v>
      </c>
      <c r="M13" s="41" t="n">
        <f aca="false">L13/K13</f>
        <v>0.6030575</v>
      </c>
      <c r="N13" s="42" t="n">
        <v>99</v>
      </c>
    </row>
    <row r="14" customFormat="false" ht="10.5" hidden="false" customHeight="true" outlineLevel="0" collapsed="false">
      <c r="A14" s="45" t="n">
        <v>102.6</v>
      </c>
      <c r="B14" s="28" t="n">
        <v>421900</v>
      </c>
      <c r="C14" s="29" t="s">
        <v>24</v>
      </c>
      <c r="D14" s="30" t="n">
        <f aca="false">L14/L46</f>
        <v>0.000297965376944638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8000</v>
      </c>
      <c r="J14" s="33" t="n">
        <f aca="false">I14/H14</f>
        <v>1.14285714285714</v>
      </c>
      <c r="K14" s="31" t="n">
        <f aca="false">SUM(E14,H14)</f>
        <v>7000</v>
      </c>
      <c r="L14" s="32" t="n">
        <f aca="false">SUM(F14,I14)</f>
        <v>8000</v>
      </c>
      <c r="M14" s="33" t="n">
        <f aca="false">L14/K14</f>
        <v>1.14285714285714</v>
      </c>
      <c r="N14" s="34" t="n">
        <v>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25696210070358</v>
      </c>
      <c r="E15" s="17" t="n">
        <f aca="false">SUM(E16:E28)</f>
        <v>4105000</v>
      </c>
      <c r="F15" s="18" t="n">
        <f aca="false">SUM(F16:F28)</f>
        <v>2547170</v>
      </c>
      <c r="G15" s="19" t="n">
        <f aca="false">F15/E15</f>
        <v>0.620504263093788</v>
      </c>
      <c r="H15" s="20" t="n">
        <f aca="false">SUM(H16:H28)</f>
        <v>1494000</v>
      </c>
      <c r="I15" s="21" t="n">
        <f aca="false">SUM(I16:I28)</f>
        <v>827617</v>
      </c>
      <c r="J15" s="22" t="n">
        <f aca="false">I15/H15</f>
        <v>0.553960508701473</v>
      </c>
      <c r="K15" s="23" t="n">
        <f aca="false">SUM(K16:K28)</f>
        <v>5599000</v>
      </c>
      <c r="L15" s="24" t="n">
        <f aca="false">SUM(L16:L28)</f>
        <v>3374787</v>
      </c>
      <c r="M15" s="25" t="n">
        <f aca="false">L15/K15</f>
        <v>0.602748169315949</v>
      </c>
      <c r="N15" s="26" t="n">
        <f aca="false">SUM(N16:N28)</f>
        <v>7753</v>
      </c>
    </row>
    <row r="16" customFormat="false" ht="10.5" hidden="false" customHeight="true" outlineLevel="0" collapsed="false">
      <c r="A16" s="45" t="n">
        <v>102.5</v>
      </c>
      <c r="B16" s="28" t="n">
        <v>421500</v>
      </c>
      <c r="C16" s="29" t="s">
        <v>26</v>
      </c>
      <c r="D16" s="30" t="n">
        <f aca="false">L16/L46</f>
        <v>0.00700486804659151</v>
      </c>
      <c r="E16" s="31" t="n">
        <v>150000</v>
      </c>
      <c r="F16" s="32" t="n">
        <v>132726</v>
      </c>
      <c r="G16" s="33" t="n">
        <f aca="false">F16/E16</f>
        <v>0.88484</v>
      </c>
      <c r="H16" s="31" t="n">
        <v>250000</v>
      </c>
      <c r="I16" s="32" t="n">
        <v>55346</v>
      </c>
      <c r="J16" s="33" t="n">
        <f aca="false">I16/H16</f>
        <v>0.221384</v>
      </c>
      <c r="K16" s="31" t="n">
        <f aca="false">SUM(E16,H16)</f>
        <v>400000</v>
      </c>
      <c r="L16" s="32" t="n">
        <f aca="false">SUM(F16,I16)</f>
        <v>188072</v>
      </c>
      <c r="M16" s="33" t="n">
        <f aca="false">L16/K16</f>
        <v>0.47018</v>
      </c>
      <c r="N16" s="34" t="n">
        <v>0</v>
      </c>
    </row>
    <row r="17" customFormat="false" ht="10.5" hidden="false" customHeight="true" outlineLevel="0" collapsed="false">
      <c r="A17" s="46" t="n">
        <v>103.1</v>
      </c>
      <c r="B17" s="36" t="n">
        <v>422100</v>
      </c>
      <c r="C17" s="37" t="s">
        <v>27</v>
      </c>
      <c r="D17" s="38" t="n">
        <f aca="false">L17/L46</f>
        <v>0.00768314898153386</v>
      </c>
      <c r="E17" s="39" t="n">
        <v>170000</v>
      </c>
      <c r="F17" s="40" t="n">
        <v>90688</v>
      </c>
      <c r="G17" s="41" t="n">
        <f aca="false">F17/E17</f>
        <v>0.533458823529412</v>
      </c>
      <c r="H17" s="39" t="n">
        <v>120000</v>
      </c>
      <c r="I17" s="40" t="n">
        <v>115595</v>
      </c>
      <c r="J17" s="41" t="n">
        <f aca="false">I17/H17</f>
        <v>0.963291666666667</v>
      </c>
      <c r="K17" s="39" t="n">
        <f aca="false">SUM(E17,H17)</f>
        <v>290000</v>
      </c>
      <c r="L17" s="40" t="n">
        <f aca="false">SUM(F17,I17)</f>
        <v>206283</v>
      </c>
      <c r="M17" s="41" t="n">
        <f aca="false">L17/K17</f>
        <v>0.711320689655172</v>
      </c>
      <c r="N17" s="42" t="n">
        <v>0</v>
      </c>
    </row>
    <row r="18" customFormat="false" ht="10.5" hidden="false" customHeight="true" outlineLevel="0" collapsed="false">
      <c r="A18" s="46" t="n">
        <v>103.2</v>
      </c>
      <c r="B18" s="36" t="n">
        <v>422200</v>
      </c>
      <c r="C18" s="37" t="s">
        <v>28</v>
      </c>
      <c r="D18" s="38" t="n">
        <f aca="false">L18/L46</f>
        <v>0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0</v>
      </c>
      <c r="J18" s="41" t="n">
        <v>0</v>
      </c>
      <c r="K18" s="39" t="n">
        <f aca="false">SUM(E18,H18)</f>
        <v>0</v>
      </c>
      <c r="L18" s="40" t="n">
        <f aca="false">SUM(F18,I18)</f>
        <v>0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104.3</v>
      </c>
      <c r="B19" s="36" t="n">
        <v>423400</v>
      </c>
      <c r="C19" s="37" t="s">
        <v>29</v>
      </c>
      <c r="D19" s="38" t="n">
        <f aca="false">L19/L46</f>
        <v>0.0309737616531</v>
      </c>
      <c r="E19" s="39" t="n">
        <v>945000</v>
      </c>
      <c r="F19" s="40" t="n">
        <v>777432</v>
      </c>
      <c r="G19" s="41" t="n">
        <f aca="false">F19/E19</f>
        <v>0.822679365079365</v>
      </c>
      <c r="H19" s="39" t="n">
        <v>309000</v>
      </c>
      <c r="I19" s="40" t="n">
        <v>54175</v>
      </c>
      <c r="J19" s="41" t="n">
        <f aca="false">I19/H19</f>
        <v>0.175323624595469</v>
      </c>
      <c r="K19" s="39" t="n">
        <f aca="false">SUM(E19,H19)</f>
        <v>1254000</v>
      </c>
      <c r="L19" s="40" t="n">
        <f aca="false">SUM(F19,I19)</f>
        <v>831607</v>
      </c>
      <c r="M19" s="41" t="n">
        <f aca="false">L19/K19</f>
        <v>0.663163476874003</v>
      </c>
      <c r="N19" s="42" t="n">
        <v>0</v>
      </c>
    </row>
    <row r="20" customFormat="false" ht="10.5" hidden="false" customHeight="true" outlineLevel="0" collapsed="false">
      <c r="A20" s="46" t="n">
        <v>104.4</v>
      </c>
      <c r="B20" s="36" t="n">
        <v>423600</v>
      </c>
      <c r="C20" s="37" t="s">
        <v>31</v>
      </c>
      <c r="D20" s="38" t="n">
        <f aca="false">L20/L46</f>
        <v>0.0105958350325119</v>
      </c>
      <c r="E20" s="39" t="n">
        <v>600000</v>
      </c>
      <c r="F20" s="40" t="n">
        <v>282642</v>
      </c>
      <c r="G20" s="41" t="n">
        <f aca="false">F20/E20</f>
        <v>0.47107</v>
      </c>
      <c r="H20" s="39" t="n">
        <v>70000</v>
      </c>
      <c r="I20" s="40" t="n">
        <v>1843</v>
      </c>
      <c r="J20" s="41" t="n">
        <f aca="false">I20/H20</f>
        <v>0.0263285714285714</v>
      </c>
      <c r="K20" s="39" t="n">
        <f aca="false">SUM(E20,H20)</f>
        <v>670000</v>
      </c>
      <c r="L20" s="40" t="n">
        <f aca="false">SUM(F20,I20)</f>
        <v>284485</v>
      </c>
      <c r="M20" s="41" t="n">
        <f aca="false">L20/K20</f>
        <v>0.42460447761194</v>
      </c>
      <c r="N20" s="42" t="n">
        <v>0</v>
      </c>
    </row>
    <row r="21" customFormat="false" ht="10.5" hidden="false" customHeight="true" outlineLevel="0" collapsed="false">
      <c r="A21" s="45" t="n">
        <v>104.5</v>
      </c>
      <c r="B21" s="28" t="n">
        <v>423700</v>
      </c>
      <c r="C21" s="29" t="s">
        <v>32</v>
      </c>
      <c r="D21" s="30" t="n">
        <f aca="false">L21/L46</f>
        <v>0.00102418149190296</v>
      </c>
      <c r="E21" s="31" t="n">
        <v>24000</v>
      </c>
      <c r="F21" s="32" t="n">
        <v>8627</v>
      </c>
      <c r="G21" s="33" t="n">
        <f aca="false">F21/E21</f>
        <v>0.359458333333333</v>
      </c>
      <c r="H21" s="31" t="n">
        <v>20000</v>
      </c>
      <c r="I21" s="32" t="n">
        <v>18871</v>
      </c>
      <c r="J21" s="33" t="n">
        <f aca="false">I21/H21</f>
        <v>0.94355</v>
      </c>
      <c r="K21" s="31" t="n">
        <f aca="false">SUM(E21,H21)</f>
        <v>44000</v>
      </c>
      <c r="L21" s="32" t="n">
        <f aca="false">SUM(F21,I21)</f>
        <v>27498</v>
      </c>
      <c r="M21" s="33" t="n">
        <f aca="false">L21/K21</f>
        <v>0.624954545454545</v>
      </c>
      <c r="N21" s="34" t="n">
        <v>1070</v>
      </c>
    </row>
    <row r="22" customFormat="false" ht="10.5" hidden="false" customHeight="true" outlineLevel="0" collapsed="false">
      <c r="A22" s="46" t="n">
        <v>104.6</v>
      </c>
      <c r="B22" s="36" t="n">
        <v>423900</v>
      </c>
      <c r="C22" s="37" t="s">
        <v>33</v>
      </c>
      <c r="D22" s="38" t="n">
        <f aca="false">L22/L46</f>
        <v>0.00699615255931587</v>
      </c>
      <c r="E22" s="39" t="n">
        <v>320000</v>
      </c>
      <c r="F22" s="40" t="n">
        <v>149788</v>
      </c>
      <c r="G22" s="41" t="n">
        <f aca="false">F22/E22</f>
        <v>0.4680875</v>
      </c>
      <c r="H22" s="39" t="n">
        <v>80000</v>
      </c>
      <c r="I22" s="40" t="n">
        <v>38050</v>
      </c>
      <c r="J22" s="41" t="n">
        <f aca="false">I22/H22</f>
        <v>0.475625</v>
      </c>
      <c r="K22" s="39" t="n">
        <f aca="false">SUM(E22,H22)</f>
        <v>400000</v>
      </c>
      <c r="L22" s="40" t="n">
        <f aca="false">SUM(F22,I22)</f>
        <v>187838</v>
      </c>
      <c r="M22" s="41" t="n">
        <f aca="false">L22/K22</f>
        <v>0.469595</v>
      </c>
      <c r="N22" s="42" t="n">
        <v>0</v>
      </c>
    </row>
    <row r="23" customFormat="false" ht="10.5" hidden="false" customHeight="true" outlineLevel="0" collapsed="false">
      <c r="A23" s="45" t="n">
        <v>105.1</v>
      </c>
      <c r="B23" s="28" t="n">
        <v>424200</v>
      </c>
      <c r="C23" s="29" t="s">
        <v>34</v>
      </c>
      <c r="D23" s="30" t="n">
        <f aca="false">L23/L46</f>
        <v>0.0336108669760764</v>
      </c>
      <c r="E23" s="31" t="n">
        <v>1106000</v>
      </c>
      <c r="F23" s="32" t="n">
        <v>570673</v>
      </c>
      <c r="G23" s="33" t="n">
        <f aca="false">F23/E23</f>
        <v>0.515979204339964</v>
      </c>
      <c r="H23" s="31" t="n">
        <v>270000</v>
      </c>
      <c r="I23" s="32" t="n">
        <v>331737</v>
      </c>
      <c r="J23" s="33" t="n">
        <f aca="false">I23/H23</f>
        <v>1.22865555555556</v>
      </c>
      <c r="K23" s="31" t="n">
        <f aca="false">SUM(E23,H23)</f>
        <v>1376000</v>
      </c>
      <c r="L23" s="32" t="n">
        <f aca="false">SUM(F23,I23)</f>
        <v>902410</v>
      </c>
      <c r="M23" s="33" t="n">
        <f aca="false">L23/K23</f>
        <v>0.655821220930233</v>
      </c>
      <c r="N23" s="34" t="n">
        <v>0</v>
      </c>
    </row>
    <row r="24" customFormat="false" ht="10.5" hidden="false" customHeight="true" outlineLevel="0" collapsed="false">
      <c r="A24" s="46" t="n">
        <v>105.2</v>
      </c>
      <c r="B24" s="36" t="n">
        <v>424900</v>
      </c>
      <c r="C24" s="37" t="s">
        <v>35</v>
      </c>
      <c r="D24" s="38" t="n">
        <f aca="false">L24/L46</f>
        <v>0.00292855270730038</v>
      </c>
      <c r="E24" s="39" t="n">
        <v>130000</v>
      </c>
      <c r="F24" s="40" t="n">
        <v>66900</v>
      </c>
      <c r="G24" s="41" t="n">
        <f aca="false">F24/E24</f>
        <v>0.514615384615385</v>
      </c>
      <c r="H24" s="39" t="n">
        <v>30000</v>
      </c>
      <c r="I24" s="40" t="n">
        <v>11728</v>
      </c>
      <c r="J24" s="41" t="n">
        <f aca="false">I24/H24</f>
        <v>0.390933333333333</v>
      </c>
      <c r="K24" s="39" t="n">
        <f aca="false">SUM(E24,H24)</f>
        <v>160000</v>
      </c>
      <c r="L24" s="40" t="n">
        <f aca="false">SUM(F24,I24)</f>
        <v>78628</v>
      </c>
      <c r="M24" s="41" t="n">
        <f aca="false">L24/K24</f>
        <v>0.491425</v>
      </c>
      <c r="N24" s="42" t="n">
        <v>0</v>
      </c>
    </row>
    <row r="25" customFormat="false" ht="10.5" hidden="false" customHeight="true" outlineLevel="0" collapsed="false">
      <c r="A25" s="45" t="n">
        <v>107.3</v>
      </c>
      <c r="B25" s="28" t="n">
        <v>426400</v>
      </c>
      <c r="C25" s="29" t="s">
        <v>36</v>
      </c>
      <c r="D25" s="30" t="n">
        <f aca="false">L25/L46</f>
        <v>0.003396842542841</v>
      </c>
      <c r="E25" s="31" t="n">
        <v>55000</v>
      </c>
      <c r="F25" s="32" t="n">
        <v>33000</v>
      </c>
      <c r="G25" s="33" t="n">
        <f aca="false">F25/E25</f>
        <v>0.6</v>
      </c>
      <c r="H25" s="31" t="n">
        <v>90000</v>
      </c>
      <c r="I25" s="32" t="n">
        <v>58201</v>
      </c>
      <c r="J25" s="33" t="n">
        <f aca="false">I25/H25</f>
        <v>0.646677777777778</v>
      </c>
      <c r="K25" s="31" t="n">
        <f aca="false">SUM(E25,H25)</f>
        <v>145000</v>
      </c>
      <c r="L25" s="32" t="n">
        <f aca="false">SUM(F25,I25)</f>
        <v>91201</v>
      </c>
      <c r="M25" s="33" t="n">
        <f aca="false">L25/K25</f>
        <v>0.628972413793103</v>
      </c>
      <c r="N25" s="34" t="n">
        <v>1141</v>
      </c>
    </row>
    <row r="26" customFormat="false" ht="10.5" hidden="false" customHeight="true" outlineLevel="0" collapsed="false">
      <c r="A26" s="46" t="n">
        <v>107.4</v>
      </c>
      <c r="B26" s="36" t="n">
        <v>426600</v>
      </c>
      <c r="C26" s="37" t="s">
        <v>37</v>
      </c>
      <c r="D26" s="38" t="n">
        <f aca="false">L26/L46</f>
        <v>0.011976494852257</v>
      </c>
      <c r="E26" s="39" t="n">
        <v>362000</v>
      </c>
      <c r="F26" s="40" t="n">
        <v>312951</v>
      </c>
      <c r="G26" s="41" t="n">
        <f aca="false">F26/E26</f>
        <v>0.864505524861879</v>
      </c>
      <c r="H26" s="39" t="n">
        <v>40000</v>
      </c>
      <c r="I26" s="40" t="n">
        <v>8603</v>
      </c>
      <c r="J26" s="41" t="n">
        <f aca="false">I26/H26</f>
        <v>0.215075</v>
      </c>
      <c r="K26" s="39" t="n">
        <f aca="false">SUM(E26,H26)</f>
        <v>402000</v>
      </c>
      <c r="L26" s="40" t="n">
        <f aca="false">SUM(F26,I26)</f>
        <v>321554</v>
      </c>
      <c r="M26" s="41" t="n">
        <f aca="false">L26/K26</f>
        <v>0.799885572139303</v>
      </c>
      <c r="N26" s="42" t="n">
        <v>0</v>
      </c>
    </row>
    <row r="27" customFormat="false" ht="10.5" hidden="false" customHeight="true" outlineLevel="0" collapsed="false">
      <c r="A27" s="46" t="n">
        <v>107.5</v>
      </c>
      <c r="B27" s="36" t="n">
        <v>426800</v>
      </c>
      <c r="C27" s="37" t="s">
        <v>38</v>
      </c>
      <c r="D27" s="38" t="n">
        <f aca="false">L27/L46</f>
        <v>0.00556051812752449</v>
      </c>
      <c r="E27" s="39" t="n">
        <v>120000</v>
      </c>
      <c r="F27" s="40" t="n">
        <v>67574</v>
      </c>
      <c r="G27" s="41" t="n">
        <f aca="false">F27/E27</f>
        <v>0.563116666666667</v>
      </c>
      <c r="H27" s="39" t="n">
        <v>120000</v>
      </c>
      <c r="I27" s="40" t="n">
        <v>81719</v>
      </c>
      <c r="J27" s="41" t="n">
        <f aca="false">I27/H27</f>
        <v>0.680991666666667</v>
      </c>
      <c r="K27" s="39" t="n">
        <f aca="false">SUM(E27,H27)</f>
        <v>240000</v>
      </c>
      <c r="L27" s="40" t="n">
        <f aca="false">SUM(F27,I27)</f>
        <v>149293</v>
      </c>
      <c r="M27" s="41" t="n">
        <f aca="false">L27/K27</f>
        <v>0.622054166666667</v>
      </c>
      <c r="N27" s="42" t="n">
        <v>5542</v>
      </c>
    </row>
    <row r="28" customFormat="false" ht="10.5" hidden="false" customHeight="true" outlineLevel="0" collapsed="false">
      <c r="A28" s="45" t="n">
        <v>107.6</v>
      </c>
      <c r="B28" s="28" t="n">
        <v>426900</v>
      </c>
      <c r="C28" s="29" t="s">
        <v>39</v>
      </c>
      <c r="D28" s="30" t="n">
        <f aca="false">L28/L46</f>
        <v>0.00394498709940278</v>
      </c>
      <c r="E28" s="31" t="n">
        <v>123000</v>
      </c>
      <c r="F28" s="32" t="n">
        <v>54169</v>
      </c>
      <c r="G28" s="33" t="n">
        <f aca="false">F28/E28</f>
        <v>0.44039837398374</v>
      </c>
      <c r="H28" s="31" t="n">
        <v>95000</v>
      </c>
      <c r="I28" s="32" t="n">
        <v>51749</v>
      </c>
      <c r="J28" s="33" t="n">
        <f aca="false">I28/H28</f>
        <v>0.544726315789474</v>
      </c>
      <c r="K28" s="31" t="n">
        <f aca="false">SUM(E28,H28)</f>
        <v>218000</v>
      </c>
      <c r="L28" s="32" t="n">
        <f aca="false">SUM(F28,I28)</f>
        <v>105918</v>
      </c>
      <c r="M28" s="33" t="n">
        <f aca="false">L28/K28</f>
        <v>0.485862385321101</v>
      </c>
      <c r="N28" s="34" t="n">
        <v>0</v>
      </c>
    </row>
    <row r="29" customFormat="false" ht="10.5" hidden="false" customHeight="true" outlineLevel="0" collapsed="false">
      <c r="A29" s="47"/>
      <c r="B29" s="47"/>
      <c r="C29" s="43" t="s">
        <v>40</v>
      </c>
      <c r="D29" s="44" t="n">
        <f aca="false">L29/L46</f>
        <v>0.0250838055556911</v>
      </c>
      <c r="E29" s="17" t="n">
        <f aca="false">SUM(E30:E31)</f>
        <v>650000</v>
      </c>
      <c r="F29" s="18" t="n">
        <f aca="false">SUM(F30:F31)</f>
        <v>615292</v>
      </c>
      <c r="G29" s="19" t="n">
        <f aca="false">F29/E29</f>
        <v>0.946603076923077</v>
      </c>
      <c r="H29" s="20" t="n">
        <f aca="false">SUM(H30:H31)</f>
        <v>150000</v>
      </c>
      <c r="I29" s="21" t="n">
        <f aca="false">SUM(I30:I31)</f>
        <v>58177</v>
      </c>
      <c r="J29" s="22" t="n">
        <f aca="false">I29/H29</f>
        <v>0.387846666666667</v>
      </c>
      <c r="K29" s="23" t="n">
        <f aca="false">SUM(K30:K31)</f>
        <v>800000</v>
      </c>
      <c r="L29" s="24" t="n">
        <f aca="false">SUM(L30:L31)</f>
        <v>673469</v>
      </c>
      <c r="M29" s="25" t="n">
        <f aca="false">L29/K29</f>
        <v>0.84183625</v>
      </c>
      <c r="N29" s="26" t="n">
        <f aca="false">SUM(N30:N31)</f>
        <v>0</v>
      </c>
    </row>
    <row r="30" customFormat="false" ht="10.5" hidden="false" customHeight="true" outlineLevel="0" collapsed="false">
      <c r="A30" s="48" t="n">
        <v>106.1</v>
      </c>
      <c r="B30" s="49" t="n">
        <v>425100</v>
      </c>
      <c r="C30" s="50" t="s">
        <v>41</v>
      </c>
      <c r="D30" s="51" t="n">
        <f aca="false">L30/L46</f>
        <v>0.0195678704976919</v>
      </c>
      <c r="E30" s="52" t="n">
        <v>500000</v>
      </c>
      <c r="F30" s="53" t="n">
        <v>499999</v>
      </c>
      <c r="G30" s="54" t="n">
        <f aca="false">F30/E30</f>
        <v>0.999998</v>
      </c>
      <c r="H30" s="52" t="n">
        <v>60000</v>
      </c>
      <c r="I30" s="53" t="n">
        <v>25374</v>
      </c>
      <c r="J30" s="54" t="n">
        <f aca="false">I30/H30</f>
        <v>0.4229</v>
      </c>
      <c r="K30" s="52" t="n">
        <f aca="false">SUM(E30,H30)</f>
        <v>560000</v>
      </c>
      <c r="L30" s="53" t="n">
        <f aca="false">SUM(F30,I30)</f>
        <v>525373</v>
      </c>
      <c r="M30" s="54" t="n">
        <f aca="false">L30/K30</f>
        <v>0.938166071428571</v>
      </c>
      <c r="N30" s="55" t="n">
        <v>0</v>
      </c>
    </row>
    <row r="31" customFormat="false" ht="10.5" hidden="false" customHeight="true" outlineLevel="0" collapsed="false">
      <c r="A31" s="45" t="n">
        <v>106.2</v>
      </c>
      <c r="B31" s="28" t="n">
        <v>425200</v>
      </c>
      <c r="C31" s="29" t="s">
        <v>42</v>
      </c>
      <c r="D31" s="30" t="n">
        <f aca="false">L31/L46</f>
        <v>0.00551593505799915</v>
      </c>
      <c r="E31" s="31" t="n">
        <v>150000</v>
      </c>
      <c r="F31" s="32" t="n">
        <v>115293</v>
      </c>
      <c r="G31" s="33" t="n">
        <f aca="false">F31/E31</f>
        <v>0.76862</v>
      </c>
      <c r="H31" s="31" t="n">
        <v>90000</v>
      </c>
      <c r="I31" s="32" t="n">
        <v>32803</v>
      </c>
      <c r="J31" s="33" t="n">
        <f aca="false">I31/H31</f>
        <v>0.364477777777778</v>
      </c>
      <c r="K31" s="31" t="n">
        <f aca="false">SUM(E31,H31)</f>
        <v>240000</v>
      </c>
      <c r="L31" s="32" t="n">
        <f aca="false">SUM(F31,I31)</f>
        <v>148096</v>
      </c>
      <c r="M31" s="33" t="n">
        <f aca="false">L31/K31</f>
        <v>0.617066666666667</v>
      </c>
      <c r="N31" s="34" t="n">
        <v>0</v>
      </c>
    </row>
    <row r="32" customFormat="false" ht="10.5" hidden="false" customHeight="true" outlineLevel="0" collapsed="false">
      <c r="A32" s="47"/>
      <c r="B32" s="47"/>
      <c r="C32" s="43" t="s">
        <v>24</v>
      </c>
      <c r="D32" s="44" t="n">
        <f aca="false">L32/L46</f>
        <v>0.0147570332585602</v>
      </c>
      <c r="E32" s="17" t="n">
        <f aca="false">SUM(E33:E38)</f>
        <v>241000</v>
      </c>
      <c r="F32" s="18" t="n">
        <f aca="false">SUM(F33:F38)</f>
        <v>177119</v>
      </c>
      <c r="G32" s="19" t="n">
        <f aca="false">F32/E32</f>
        <v>0.734933609958506</v>
      </c>
      <c r="H32" s="20" t="n">
        <f aca="false">SUM(H33:H38)</f>
        <v>155000</v>
      </c>
      <c r="I32" s="21" t="n">
        <f aca="false">SUM(I33:I38)</f>
        <v>219089</v>
      </c>
      <c r="J32" s="22" t="n">
        <f aca="false">I32/H32</f>
        <v>1.41347741935484</v>
      </c>
      <c r="K32" s="23" t="n">
        <f aca="false">SUM(K33:K38)</f>
        <v>396000</v>
      </c>
      <c r="L32" s="24" t="n">
        <f aca="false">SUM(L33:L38)</f>
        <v>396208</v>
      </c>
      <c r="M32" s="25" t="n">
        <f aca="false">L32/K32</f>
        <v>1.00052525252525</v>
      </c>
      <c r="N32" s="26" t="n">
        <f aca="false">SUM(N33:N38)</f>
        <v>20280</v>
      </c>
    </row>
    <row r="33" customFormat="false" ht="10.5" hidden="false" customHeight="true" outlineLevel="0" collapsed="false">
      <c r="A33" s="94" t="n">
        <v>104.1</v>
      </c>
      <c r="B33" s="95" t="n">
        <v>423200</v>
      </c>
      <c r="C33" s="96" t="s">
        <v>70</v>
      </c>
      <c r="D33" s="51" t="n">
        <f aca="false">0</f>
        <v>0</v>
      </c>
      <c r="E33" s="97" t="n">
        <v>0</v>
      </c>
      <c r="F33" s="98" t="n">
        <v>0</v>
      </c>
      <c r="G33" s="99" t="n">
        <v>0</v>
      </c>
      <c r="H33" s="97" t="n">
        <v>0</v>
      </c>
      <c r="I33" s="98" t="n">
        <v>18154</v>
      </c>
      <c r="J33" s="99" t="n">
        <v>0</v>
      </c>
      <c r="K33" s="52" t="n">
        <f aca="false">SUM(E33,H33)</f>
        <v>0</v>
      </c>
      <c r="L33" s="53" t="n">
        <f aca="false">SUM(F33,I33)</f>
        <v>18154</v>
      </c>
      <c r="M33" s="54" t="n">
        <f aca="false">0</f>
        <v>0</v>
      </c>
      <c r="N33" s="100" t="n">
        <v>0</v>
      </c>
    </row>
    <row r="34" customFormat="false" ht="10.5" hidden="false" customHeight="true" outlineLevel="0" collapsed="false">
      <c r="A34" s="45" t="n">
        <v>104.2</v>
      </c>
      <c r="B34" s="28" t="n">
        <v>423300</v>
      </c>
      <c r="C34" s="29" t="s">
        <v>43</v>
      </c>
      <c r="D34" s="30" t="n">
        <f aca="false">L34/L46</f>
        <v>0</v>
      </c>
      <c r="E34" s="31" t="n">
        <v>15000</v>
      </c>
      <c r="F34" s="32" t="n">
        <v>0</v>
      </c>
      <c r="G34" s="33" t="n">
        <f aca="false">F34/E34</f>
        <v>0</v>
      </c>
      <c r="H34" s="31" t="n">
        <v>0</v>
      </c>
      <c r="I34" s="32" t="n">
        <v>0</v>
      </c>
      <c r="J34" s="33" t="n">
        <v>0</v>
      </c>
      <c r="K34" s="31" t="n">
        <f aca="false">SUM(E34,H34)</f>
        <v>15000</v>
      </c>
      <c r="L34" s="32" t="n">
        <f aca="false">SUM(F34,I34)</f>
        <v>0</v>
      </c>
      <c r="M34" s="33" t="n">
        <f aca="false">L34/K34</f>
        <v>0</v>
      </c>
      <c r="N34" s="34" t="n">
        <v>20280</v>
      </c>
    </row>
    <row r="35" customFormat="false" ht="10.5" hidden="false" customHeight="true" outlineLevel="0" collapsed="false">
      <c r="A35" s="46" t="n">
        <v>107.1</v>
      </c>
      <c r="B35" s="36" t="n">
        <v>426100</v>
      </c>
      <c r="C35" s="37" t="s">
        <v>44</v>
      </c>
      <c r="D35" s="38" t="n">
        <f aca="false">L35/L46</f>
        <v>0.00300032511747192</v>
      </c>
      <c r="E35" s="39" t="n">
        <v>70000</v>
      </c>
      <c r="F35" s="40" t="n">
        <v>51866</v>
      </c>
      <c r="G35" s="41" t="n">
        <f aca="false">F35/E35</f>
        <v>0.740942857142857</v>
      </c>
      <c r="H35" s="39" t="n">
        <v>60000</v>
      </c>
      <c r="I35" s="40" t="n">
        <v>28689</v>
      </c>
      <c r="J35" s="41" t="n">
        <f aca="false">I35/H35</f>
        <v>0.47815</v>
      </c>
      <c r="K35" s="39" t="n">
        <f aca="false">SUM(E35,H35)</f>
        <v>130000</v>
      </c>
      <c r="L35" s="40" t="n">
        <f aca="false">SUM(F35,I35)</f>
        <v>80555</v>
      </c>
      <c r="M35" s="41" t="n">
        <f aca="false">L35/K35</f>
        <v>0.619653846153846</v>
      </c>
      <c r="N35" s="42" t="n">
        <v>0</v>
      </c>
    </row>
    <row r="36" customFormat="false" ht="10.5" hidden="false" customHeight="true" outlineLevel="0" collapsed="false">
      <c r="A36" s="46" t="n">
        <v>107.2</v>
      </c>
      <c r="B36" s="36" t="n">
        <v>426300</v>
      </c>
      <c r="C36" s="37" t="s">
        <v>45</v>
      </c>
      <c r="D36" s="38" t="n">
        <f aca="false">L36/L46</f>
        <v>0.00102999181675338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7654</v>
      </c>
      <c r="J36" s="41" t="n">
        <f aca="false">I36/H36</f>
        <v>0.9218</v>
      </c>
      <c r="K36" s="39" t="n">
        <f aca="false">SUM(E36,H36)</f>
        <v>30000</v>
      </c>
      <c r="L36" s="40" t="n">
        <f aca="false">SUM(F36,I36)</f>
        <v>27654</v>
      </c>
      <c r="M36" s="41" t="n">
        <f aca="false">L36/K36</f>
        <v>0.9218</v>
      </c>
      <c r="N36" s="42" t="n">
        <v>0</v>
      </c>
    </row>
    <row r="37" customFormat="false" ht="10.5" hidden="false" customHeight="true" outlineLevel="0" collapsed="false">
      <c r="A37" s="46" t="n">
        <v>112.1</v>
      </c>
      <c r="B37" s="36" t="n">
        <v>482000</v>
      </c>
      <c r="C37" s="37" t="s">
        <v>46</v>
      </c>
      <c r="D37" s="38" t="n">
        <f aca="false">L37/L46</f>
        <v>1.39671270442799E-005</v>
      </c>
      <c r="E37" s="39" t="n">
        <v>0</v>
      </c>
      <c r="F37" s="40" t="n">
        <v>0</v>
      </c>
      <c r="G37" s="41" t="n">
        <v>0</v>
      </c>
      <c r="H37" s="39" t="n">
        <v>50000</v>
      </c>
      <c r="I37" s="40" t="n">
        <v>375</v>
      </c>
      <c r="J37" s="41" t="n">
        <f aca="false">I37/H37</f>
        <v>0.0075</v>
      </c>
      <c r="K37" s="39" t="n">
        <f aca="false">SUM(E37,H37)</f>
        <v>50000</v>
      </c>
      <c r="L37" s="40" t="n">
        <f aca="false">SUM(F37,I37)</f>
        <v>375</v>
      </c>
      <c r="M37" s="41" t="n">
        <f aca="false">L37/K37</f>
        <v>0.0075</v>
      </c>
      <c r="N37" s="42" t="n">
        <v>0</v>
      </c>
    </row>
    <row r="38" customFormat="false" ht="10.5" hidden="false" customHeight="true" outlineLevel="0" collapsed="false">
      <c r="A38" s="45" t="n">
        <v>113.1</v>
      </c>
      <c r="B38" s="28" t="n">
        <v>483000</v>
      </c>
      <c r="C38" s="29" t="s">
        <v>65</v>
      </c>
      <c r="D38" s="30" t="n">
        <f aca="false">L38/L46</f>
        <v>0.010036591265659</v>
      </c>
      <c r="E38" s="31" t="n">
        <v>156000</v>
      </c>
      <c r="F38" s="32" t="n">
        <v>125253</v>
      </c>
      <c r="G38" s="33" t="n">
        <v>0</v>
      </c>
      <c r="H38" s="31" t="n">
        <v>15000</v>
      </c>
      <c r="I38" s="32" t="n">
        <v>144217</v>
      </c>
      <c r="J38" s="33" t="n">
        <v>0</v>
      </c>
      <c r="K38" s="31" t="n">
        <f aca="false">SUM(E38,H38)</f>
        <v>171000</v>
      </c>
      <c r="L38" s="32" t="n">
        <f aca="false">SUM(F38,I38)</f>
        <v>269470</v>
      </c>
      <c r="M38" s="33" t="n">
        <f aca="false">0</f>
        <v>0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128132933677339</v>
      </c>
      <c r="E39" s="17" t="n">
        <f aca="false">SUM(E40:E45)</f>
        <v>700000</v>
      </c>
      <c r="F39" s="18" t="n">
        <f aca="false">SUM(F40:F45)</f>
        <v>317721</v>
      </c>
      <c r="G39" s="19" t="n">
        <f aca="false">F39/E39</f>
        <v>0.453887142857143</v>
      </c>
      <c r="H39" s="20" t="n">
        <f aca="false">SUM(H40:H45)</f>
        <v>75000</v>
      </c>
      <c r="I39" s="21" t="n">
        <f aca="false">SUM(I40:I45)</f>
        <v>26300</v>
      </c>
      <c r="J39" s="22" t="n">
        <f aca="false">I39/H39</f>
        <v>0.350666666666667</v>
      </c>
      <c r="K39" s="23" t="n">
        <f aca="false">SUM(K40:K45)</f>
        <v>775000</v>
      </c>
      <c r="L39" s="24" t="n">
        <f aca="false">SUM(L40:L45)</f>
        <v>344021</v>
      </c>
      <c r="M39" s="25" t="n">
        <f aca="false">L39/K39</f>
        <v>0.443898064516129</v>
      </c>
      <c r="N39" s="26" t="n">
        <f aca="false">SUM(N40:N45)</f>
        <v>0</v>
      </c>
    </row>
    <row r="40" customFormat="false" ht="10.5" hidden="false" customHeight="true" outlineLevel="0" collapsed="false">
      <c r="A40" s="45" t="n">
        <v>114.1</v>
      </c>
      <c r="B40" s="28" t="n">
        <v>511300</v>
      </c>
      <c r="C40" s="29" t="s">
        <v>48</v>
      </c>
      <c r="D40" s="30" t="n">
        <f aca="false">L40/L46</f>
        <v>0.00438746568416557</v>
      </c>
      <c r="E40" s="31" t="n">
        <v>500000</v>
      </c>
      <c r="F40" s="32" t="n">
        <v>117798</v>
      </c>
      <c r="G40" s="41" t="n">
        <f aca="false">F40/E40</f>
        <v>0.235596</v>
      </c>
      <c r="H40" s="31" t="n">
        <v>0</v>
      </c>
      <c r="I40" s="32" t="n">
        <v>0</v>
      </c>
      <c r="J40" s="33" t="n">
        <v>0</v>
      </c>
      <c r="K40" s="31" t="n">
        <f aca="false">SUM(E40,H40)</f>
        <v>500000</v>
      </c>
      <c r="L40" s="32" t="n">
        <f aca="false">SUM(F40,I40)</f>
        <v>117798</v>
      </c>
      <c r="M40" s="33" t="n">
        <f aca="false">L40/K40</f>
        <v>0.235596</v>
      </c>
      <c r="N40" s="34" t="n">
        <v>0</v>
      </c>
    </row>
    <row r="41" customFormat="false" ht="10.5" hidden="false" customHeight="true" outlineLevel="0" collapsed="false">
      <c r="A41" s="46" t="n">
        <v>114.2</v>
      </c>
      <c r="B41" s="36" t="n">
        <v>511400</v>
      </c>
      <c r="C41" s="37" t="s">
        <v>49</v>
      </c>
      <c r="D41" s="38" t="n">
        <f aca="false">L41/L46</f>
        <v>0</v>
      </c>
      <c r="E41" s="39" t="n">
        <v>0</v>
      </c>
      <c r="F41" s="40" t="n">
        <v>0</v>
      </c>
      <c r="G41" s="41" t="n">
        <v>0</v>
      </c>
      <c r="H41" s="39" t="n">
        <v>0</v>
      </c>
      <c r="I41" s="40" t="n">
        <v>0</v>
      </c>
      <c r="J41" s="41" t="n">
        <v>0</v>
      </c>
      <c r="K41" s="39" t="n">
        <f aca="false">SUM(E41,H41)</f>
        <v>0</v>
      </c>
      <c r="L41" s="40" t="n">
        <f aca="false">SUM(F41,I41)</f>
        <v>0</v>
      </c>
      <c r="M41" s="41" t="n">
        <v>0</v>
      </c>
      <c r="N41" s="42" t="n">
        <v>0</v>
      </c>
    </row>
    <row r="42" customFormat="false" ht="10.5" hidden="false" customHeight="true" outlineLevel="0" collapsed="false">
      <c r="A42" s="45" t="n">
        <v>115.1</v>
      </c>
      <c r="B42" s="28" t="n">
        <v>512200</v>
      </c>
      <c r="C42" s="29" t="s">
        <v>50</v>
      </c>
      <c r="D42" s="30" t="n">
        <f aca="false">L42/L46</f>
        <v>0.00842582768356837</v>
      </c>
      <c r="E42" s="31" t="n">
        <v>200000</v>
      </c>
      <c r="F42" s="32" t="n">
        <v>199923</v>
      </c>
      <c r="G42" s="41" t="n">
        <f aca="false">F42/E42</f>
        <v>0.999615</v>
      </c>
      <c r="H42" s="31" t="n">
        <v>75000</v>
      </c>
      <c r="I42" s="32" t="n">
        <v>26300</v>
      </c>
      <c r="J42" s="33" t="n">
        <f aca="false">I42/H42</f>
        <v>0.350666666666667</v>
      </c>
      <c r="K42" s="31" t="n">
        <f aca="false">SUM(E42,H42)</f>
        <v>275000</v>
      </c>
      <c r="L42" s="32" t="n">
        <f aca="false">SUM(F42,I42)</f>
        <v>226223</v>
      </c>
      <c r="M42" s="33" t="n">
        <f aca="false">L42/K42</f>
        <v>0.822629090909091</v>
      </c>
      <c r="N42" s="34" t="n">
        <v>0</v>
      </c>
    </row>
    <row r="43" customFormat="false" ht="10.5" hidden="false" customHeight="true" outlineLevel="0" collapsed="false">
      <c r="A43" s="46" t="n">
        <v>115.2</v>
      </c>
      <c r="B43" s="36" t="n">
        <v>512600</v>
      </c>
      <c r="C43" s="37" t="s">
        <v>51</v>
      </c>
      <c r="D43" s="38" t="n">
        <f aca="false">L43/L46</f>
        <v>0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0</v>
      </c>
      <c r="J43" s="41" t="n">
        <v>0</v>
      </c>
      <c r="K43" s="39" t="n">
        <f aca="false">SUM(E43,H43)</f>
        <v>0</v>
      </c>
      <c r="L43" s="40" t="n">
        <f aca="false">SUM(F43,I43)</f>
        <v>0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15.3</v>
      </c>
      <c r="B44" s="36" t="n">
        <v>512800</v>
      </c>
      <c r="C44" s="37" t="s">
        <v>52</v>
      </c>
      <c r="D44" s="38" t="n">
        <f aca="false">L44/L46</f>
        <v>0</v>
      </c>
      <c r="E44" s="39" t="n">
        <v>0</v>
      </c>
      <c r="F44" s="40" t="n">
        <v>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0</v>
      </c>
      <c r="L44" s="40" t="n">
        <f aca="false">SUM(F44,I44)</f>
        <v>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16.1</v>
      </c>
      <c r="B45" s="57" t="n">
        <v>515100</v>
      </c>
      <c r="C45" s="58" t="s">
        <v>53</v>
      </c>
      <c r="D45" s="59" t="n">
        <f aca="false">L45/L46</f>
        <v>0</v>
      </c>
      <c r="E45" s="60" t="n">
        <v>0</v>
      </c>
      <c r="F45" s="61" t="n">
        <v>0</v>
      </c>
      <c r="G45" s="62" t="n">
        <f aca="false">0</f>
        <v>0</v>
      </c>
      <c r="H45" s="60" t="n">
        <v>0</v>
      </c>
      <c r="I45" s="61" t="n">
        <v>0</v>
      </c>
      <c r="J45" s="62" t="n">
        <v>0</v>
      </c>
      <c r="K45" s="60" t="n">
        <f aca="false">SUM(E45,H45)</f>
        <v>0</v>
      </c>
      <c r="L45" s="61" t="n">
        <f aca="false">SUM(F45,I45)</f>
        <v>0</v>
      </c>
      <c r="M45" s="62" t="n">
        <f aca="false">0</f>
        <v>0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29,E32,E39)</f>
        <v>29810000</v>
      </c>
      <c r="F46" s="69" t="n">
        <f aca="false">SUM(F3,F9,F15,F29,F32,F39)</f>
        <v>24918521</v>
      </c>
      <c r="G46" s="70" t="n">
        <f aca="false">F46/E46</f>
        <v>0.835911472660181</v>
      </c>
      <c r="H46" s="71" t="n">
        <f aca="false">SUM(H3,H9,H15,H29,H32,H39)</f>
        <v>2970000</v>
      </c>
      <c r="I46" s="72" t="n">
        <f aca="false">SUM(I3,I9,I15,I29,I32,I39)</f>
        <v>1930236</v>
      </c>
      <c r="J46" s="73" t="n">
        <f aca="false">I46/H46</f>
        <v>0.649911111111111</v>
      </c>
      <c r="K46" s="23" t="n">
        <f aca="false">SUM(K3,K9,K15,K29,K32,K39)</f>
        <v>32780000</v>
      </c>
      <c r="L46" s="24" t="n">
        <f aca="false">SUM(L3,L9,L15,L29,L32,L39)</f>
        <v>26848757</v>
      </c>
      <c r="M46" s="25" t="n">
        <f aca="false">L46/K46</f>
        <v>0.819059090909091</v>
      </c>
      <c r="N46" s="74" t="n">
        <f aca="false">SUM(N3,N9,N15,N29,N32,N39)</f>
        <v>2468036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 t="s">
        <v>71</v>
      </c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55216595485052</v>
      </c>
      <c r="E49" s="31" t="n">
        <v>1820000</v>
      </c>
      <c r="F49" s="34" t="n">
        <v>890976</v>
      </c>
      <c r="G49" s="33" t="n">
        <f aca="false">F49/E49</f>
        <v>0.489547252747253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61012812690665</v>
      </c>
      <c r="E50" s="39" t="n">
        <v>200000</v>
      </c>
      <c r="F50" s="42" t="n">
        <v>230000</v>
      </c>
      <c r="G50" s="41" t="n">
        <f aca="false">F50/E50</f>
        <v>1.15</v>
      </c>
      <c r="I50" s="79" t="s">
        <v>60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457596095179988</v>
      </c>
      <c r="E51" s="31" t="n">
        <v>150000</v>
      </c>
      <c r="F51" s="34" t="n">
        <v>192000</v>
      </c>
      <c r="G51" s="33" t="n">
        <f aca="false">F51/E51</f>
        <v>1.28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f aca="false">620939-17104</f>
        <v>603835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4405125076266</v>
      </c>
      <c r="E53" s="60" t="n">
        <v>800000</v>
      </c>
      <c r="F53" s="63" t="n">
        <v>0</v>
      </c>
      <c r="G53" s="62" t="n">
        <f aca="false">F53/E53</f>
        <v>0</v>
      </c>
      <c r="I53" s="90" t="s">
        <v>69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906040268456376</v>
      </c>
      <c r="E54" s="17" t="n">
        <f aca="false">SUM(E49:E53)</f>
        <v>2970000</v>
      </c>
      <c r="F54" s="92" t="n">
        <f aca="false">SUM(F49:F53)</f>
        <v>1916811</v>
      </c>
      <c r="G54" s="25" t="n">
        <f aca="false">F54/E54</f>
        <v>0.645390909090909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29:B29"/>
    <mergeCell ref="A32:B32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3.год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767799543358559</v>
      </c>
      <c r="E3" s="17" t="n">
        <f aca="false">SUM(E4:E8)</f>
        <v>21966000</v>
      </c>
      <c r="F3" s="18" t="n">
        <f aca="false">SUM(F4:F8)</f>
        <v>21289275</v>
      </c>
      <c r="G3" s="19" t="n">
        <f aca="false">F3/E3</f>
        <v>0.969192160611855</v>
      </c>
      <c r="H3" s="20" t="n">
        <f aca="false">SUM(H4:H8)</f>
        <v>730000</v>
      </c>
      <c r="I3" s="21" t="n">
        <f aca="false">SUM(I4:I8)</f>
        <v>412629</v>
      </c>
      <c r="J3" s="22" t="n">
        <f aca="false">I3/H3</f>
        <v>0.565245205479452</v>
      </c>
      <c r="K3" s="23" t="n">
        <f aca="false">SUM(K4:K8)</f>
        <v>22696000</v>
      </c>
      <c r="L3" s="24" t="n">
        <f aca="false">SUM(L4:L8)</f>
        <v>21701904</v>
      </c>
      <c r="M3" s="25" t="n">
        <f aca="false">L3/K3</f>
        <v>0.956199506520973</v>
      </c>
      <c r="N3" s="26" t="n">
        <f aca="false">SUM(N4:N8)</f>
        <v>204343</v>
      </c>
    </row>
    <row r="4" customFormat="false" ht="10.5" hidden="false" customHeight="true" outlineLevel="0" collapsed="false">
      <c r="A4" s="27" t="n">
        <v>125</v>
      </c>
      <c r="B4" s="28" t="n">
        <v>411000</v>
      </c>
      <c r="C4" s="29" t="s">
        <v>14</v>
      </c>
      <c r="D4" s="30" t="n">
        <f aca="false">L4/L46</f>
        <v>0.611500521934055</v>
      </c>
      <c r="E4" s="31" t="n">
        <v>17284000</v>
      </c>
      <c r="F4" s="32" t="n">
        <v>17111061</v>
      </c>
      <c r="G4" s="33" t="n">
        <f aca="false">F4/E4</f>
        <v>0.989994272159222</v>
      </c>
      <c r="H4" s="31" t="n">
        <v>500000</v>
      </c>
      <c r="I4" s="32" t="n">
        <v>173041</v>
      </c>
      <c r="J4" s="33" t="n">
        <f aca="false">I4/H4</f>
        <v>0.346082</v>
      </c>
      <c r="K4" s="31" t="n">
        <f aca="false">SUM(E4,H4)</f>
        <v>17784000</v>
      </c>
      <c r="L4" s="32" t="n">
        <f aca="false">SUM(F4,I4)</f>
        <v>17284102</v>
      </c>
      <c r="M4" s="33" t="n">
        <f aca="false">L4/K4</f>
        <v>0.971890575798471</v>
      </c>
      <c r="N4" s="34" t="n">
        <v>0</v>
      </c>
    </row>
    <row r="5" customFormat="false" ht="10.5" hidden="false" customHeight="true" outlineLevel="0" collapsed="false">
      <c r="A5" s="35" t="n">
        <v>126</v>
      </c>
      <c r="B5" s="36" t="n">
        <v>412000</v>
      </c>
      <c r="C5" s="37" t="s">
        <v>15</v>
      </c>
      <c r="D5" s="38" t="n">
        <f aca="false">L5/L46</f>
        <v>0.10726315329542</v>
      </c>
      <c r="E5" s="39" t="n">
        <v>3094000</v>
      </c>
      <c r="F5" s="40" t="n">
        <v>3001559</v>
      </c>
      <c r="G5" s="41" t="n">
        <f aca="false">F5/E5</f>
        <v>0.970122495151907</v>
      </c>
      <c r="H5" s="39" t="n">
        <v>90000</v>
      </c>
      <c r="I5" s="40" t="n">
        <v>30241</v>
      </c>
      <c r="J5" s="41" t="n">
        <f aca="false">I5/H5</f>
        <v>0.336011111111111</v>
      </c>
      <c r="K5" s="39" t="n">
        <f aca="false">SUM(E5,H5)</f>
        <v>3184000</v>
      </c>
      <c r="L5" s="40" t="n">
        <f aca="false">SUM(F5,I5)</f>
        <v>3031800</v>
      </c>
      <c r="M5" s="41" t="n">
        <f aca="false">L5/K5</f>
        <v>0.952198492462312</v>
      </c>
      <c r="N5" s="42" t="n">
        <v>0</v>
      </c>
    </row>
    <row r="6" customFormat="false" ht="10.5" hidden="false" customHeight="true" outlineLevel="0" collapsed="false">
      <c r="A6" s="27" t="n">
        <v>127</v>
      </c>
      <c r="B6" s="28" t="n">
        <v>413000</v>
      </c>
      <c r="C6" s="29" t="s">
        <v>16</v>
      </c>
      <c r="D6" s="30" t="n">
        <f aca="false">L6/L46</f>
        <v>0.0319542870324197</v>
      </c>
      <c r="E6" s="31" t="n">
        <v>888000</v>
      </c>
      <c r="F6" s="32" t="n">
        <v>744300</v>
      </c>
      <c r="G6" s="33" t="n">
        <f aca="false">F6/E6</f>
        <v>0.838175675675676</v>
      </c>
      <c r="H6" s="31" t="n">
        <v>70000</v>
      </c>
      <c r="I6" s="32" t="n">
        <v>158890</v>
      </c>
      <c r="J6" s="33" t="n">
        <f aca="false">I6/H6</f>
        <v>2.26985714285714</v>
      </c>
      <c r="K6" s="31" t="n">
        <f aca="false">SUM(E6,H6)</f>
        <v>958000</v>
      </c>
      <c r="L6" s="32" t="n">
        <f aca="false">SUM(F6,I6)</f>
        <v>903190</v>
      </c>
      <c r="M6" s="33" t="n">
        <f aca="false">L6/K6</f>
        <v>0.942787056367432</v>
      </c>
      <c r="N6" s="34" t="n">
        <v>204343</v>
      </c>
    </row>
    <row r="7" customFormat="false" ht="10.5" hidden="false" customHeight="true" outlineLevel="0" collapsed="false">
      <c r="A7" s="35" t="n">
        <v>128</v>
      </c>
      <c r="B7" s="36" t="n">
        <v>414000</v>
      </c>
      <c r="C7" s="37" t="s">
        <v>17</v>
      </c>
      <c r="D7" s="38" t="n">
        <f aca="false">L7/L46</f>
        <v>0</v>
      </c>
      <c r="E7" s="39" t="n">
        <v>200000</v>
      </c>
      <c r="F7" s="40" t="n">
        <v>0</v>
      </c>
      <c r="G7" s="41" t="n">
        <f aca="false">0</f>
        <v>0</v>
      </c>
      <c r="H7" s="39" t="n">
        <v>20000</v>
      </c>
      <c r="I7" s="40" t="n">
        <v>0</v>
      </c>
      <c r="J7" s="93" t="n">
        <f aca="false">I7/H7</f>
        <v>0</v>
      </c>
      <c r="K7" s="39" t="n">
        <f aca="false">SUM(E7,H7)</f>
        <v>220000</v>
      </c>
      <c r="L7" s="40" t="n">
        <f aca="false">SUM(F7,I7)</f>
        <v>0</v>
      </c>
      <c r="M7" s="93" t="n">
        <f aca="false">L7/K7</f>
        <v>0</v>
      </c>
      <c r="N7" s="42" t="n">
        <v>0</v>
      </c>
    </row>
    <row r="8" customFormat="false" ht="10.5" hidden="false" customHeight="true" outlineLevel="0" collapsed="false">
      <c r="A8" s="27" t="n">
        <v>130</v>
      </c>
      <c r="B8" s="28" t="n">
        <v>416000</v>
      </c>
      <c r="C8" s="29" t="s">
        <v>18</v>
      </c>
      <c r="D8" s="30" t="n">
        <f aca="false">L8/L46</f>
        <v>0.0170815810966647</v>
      </c>
      <c r="E8" s="31" t="n">
        <v>500000</v>
      </c>
      <c r="F8" s="32" t="n">
        <v>432355</v>
      </c>
      <c r="G8" s="33" t="n">
        <f aca="false">F8/E8</f>
        <v>0.86471</v>
      </c>
      <c r="H8" s="31" t="n">
        <v>50000</v>
      </c>
      <c r="I8" s="32" t="n">
        <v>50457</v>
      </c>
      <c r="J8" s="33" t="n">
        <f aca="false">I8/H8</f>
        <v>1.00914</v>
      </c>
      <c r="K8" s="31" t="n">
        <f aca="false">SUM(E8,H8)</f>
        <v>550000</v>
      </c>
      <c r="L8" s="32" t="n">
        <f aca="false">SUM(F8,I8)</f>
        <v>482812</v>
      </c>
      <c r="M8" s="33" t="n">
        <f aca="false">L8/K8</f>
        <v>0.87784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0992119423748008</v>
      </c>
      <c r="E9" s="17" t="n">
        <f aca="false">SUM(E10:E14)</f>
        <v>4260000</v>
      </c>
      <c r="F9" s="18" t="n">
        <f aca="false">SUM(F10:F14)</f>
        <v>2712538</v>
      </c>
      <c r="G9" s="19" t="n">
        <f aca="false">F9/E9</f>
        <v>0.636746009389671</v>
      </c>
      <c r="H9" s="20" t="n">
        <f aca="false">SUM(H10:H14)</f>
        <v>175000</v>
      </c>
      <c r="I9" s="21" t="n">
        <f aca="false">SUM(I10:I14)</f>
        <v>91694</v>
      </c>
      <c r="J9" s="22" t="n">
        <f aca="false">I9/H9</f>
        <v>0.523965714285714</v>
      </c>
      <c r="K9" s="23" t="n">
        <f aca="false">SUM(K10:K14)</f>
        <v>4435000</v>
      </c>
      <c r="L9" s="24" t="n">
        <f aca="false">SUM(L10:L14)</f>
        <v>2804232</v>
      </c>
      <c r="M9" s="25" t="n">
        <f aca="false">L9/K9</f>
        <v>0.632295828635851</v>
      </c>
      <c r="N9" s="26" t="n">
        <f aca="false">SUM(N10:N14)</f>
        <v>1444370</v>
      </c>
    </row>
    <row r="10" customFormat="false" ht="10.5" hidden="false" customHeight="true" outlineLevel="0" collapsed="false">
      <c r="A10" s="45" t="n">
        <v>131.1</v>
      </c>
      <c r="B10" s="28" t="n">
        <v>421100</v>
      </c>
      <c r="C10" s="29" t="s">
        <v>20</v>
      </c>
      <c r="D10" s="30" t="n">
        <f aca="false">L10/L46</f>
        <v>0.00127231265875384</v>
      </c>
      <c r="E10" s="31" t="n">
        <v>90000</v>
      </c>
      <c r="F10" s="32" t="n">
        <v>15329</v>
      </c>
      <c r="G10" s="33" t="n">
        <f aca="false">F10/E10</f>
        <v>0.170322222222222</v>
      </c>
      <c r="H10" s="31" t="n">
        <v>30000</v>
      </c>
      <c r="I10" s="32" t="n">
        <v>20633</v>
      </c>
      <c r="J10" s="101" t="n">
        <f aca="false">I10/H10</f>
        <v>0.687766666666667</v>
      </c>
      <c r="K10" s="31" t="n">
        <f aca="false">SUM(E10,H10)</f>
        <v>120000</v>
      </c>
      <c r="L10" s="32" t="n">
        <f aca="false">SUM(F10,I10)</f>
        <v>35962</v>
      </c>
      <c r="M10" s="33" t="n">
        <f aca="false">L10/K10</f>
        <v>0.299683333333333</v>
      </c>
      <c r="N10" s="34" t="n">
        <v>0</v>
      </c>
    </row>
    <row r="11" customFormat="false" ht="10.5" hidden="false" customHeight="true" outlineLevel="0" collapsed="false">
      <c r="A11" s="46" t="n">
        <v>131.2</v>
      </c>
      <c r="B11" s="36" t="n">
        <v>421200</v>
      </c>
      <c r="C11" s="37" t="s">
        <v>21</v>
      </c>
      <c r="D11" s="38" t="n">
        <f aca="false">L11/L46</f>
        <v>0.0869555049669973</v>
      </c>
      <c r="E11" s="39" t="n">
        <v>3600000</v>
      </c>
      <c r="F11" s="40" t="n">
        <v>2447550</v>
      </c>
      <c r="G11" s="41" t="n">
        <f aca="false">F11/E11</f>
        <v>0.679875</v>
      </c>
      <c r="H11" s="39" t="n">
        <v>50000</v>
      </c>
      <c r="I11" s="40" t="n">
        <v>10253</v>
      </c>
      <c r="J11" s="102" t="n">
        <f aca="false">I11/H11</f>
        <v>0.20506</v>
      </c>
      <c r="K11" s="39" t="n">
        <f aca="false">SUM(E11,H11)</f>
        <v>3650000</v>
      </c>
      <c r="L11" s="40" t="n">
        <f aca="false">SUM(F11,I11)</f>
        <v>2457803</v>
      </c>
      <c r="M11" s="41" t="n">
        <f aca="false">L11/K11</f>
        <v>0.673370684931507</v>
      </c>
      <c r="N11" s="42" t="n">
        <v>1264521</v>
      </c>
    </row>
    <row r="12" customFormat="false" ht="10.5" hidden="false" customHeight="true" outlineLevel="0" collapsed="false">
      <c r="A12" s="45" t="n">
        <v>131.3</v>
      </c>
      <c r="B12" s="28" t="n">
        <v>421300</v>
      </c>
      <c r="C12" s="29" t="s">
        <v>22</v>
      </c>
      <c r="D12" s="30" t="n">
        <f aca="false">L12/L46</f>
        <v>0.00501272507245251</v>
      </c>
      <c r="E12" s="31" t="n">
        <v>300000</v>
      </c>
      <c r="F12" s="32" t="n">
        <v>130626</v>
      </c>
      <c r="G12" s="33" t="n">
        <f aca="false">F12/E12</f>
        <v>0.43542</v>
      </c>
      <c r="H12" s="31" t="n">
        <v>40000</v>
      </c>
      <c r="I12" s="32" t="n">
        <v>11059</v>
      </c>
      <c r="J12" s="33" t="n">
        <f aca="false">I12/H12</f>
        <v>0.276475</v>
      </c>
      <c r="K12" s="31" t="n">
        <f aca="false">SUM(E12,H12)</f>
        <v>340000</v>
      </c>
      <c r="L12" s="32" t="n">
        <f aca="false">SUM(F12,I12)</f>
        <v>141685</v>
      </c>
      <c r="M12" s="33" t="n">
        <f aca="false">L12/K12</f>
        <v>0.416720588235294</v>
      </c>
      <c r="N12" s="34" t="n">
        <v>171517</v>
      </c>
    </row>
    <row r="13" customFormat="false" ht="10.5" hidden="false" customHeight="true" outlineLevel="0" collapsed="false">
      <c r="A13" s="46" t="n">
        <v>131.4</v>
      </c>
      <c r="B13" s="36" t="n">
        <v>421400</v>
      </c>
      <c r="C13" s="37" t="s">
        <v>23</v>
      </c>
      <c r="D13" s="38" t="n">
        <f aca="false">L13/L46</f>
        <v>0.00586526158705101</v>
      </c>
      <c r="E13" s="39" t="n">
        <v>270000</v>
      </c>
      <c r="F13" s="40" t="n">
        <v>119033</v>
      </c>
      <c r="G13" s="41" t="n">
        <f aca="false">F13/E13</f>
        <v>0.440862962962963</v>
      </c>
      <c r="H13" s="39" t="n">
        <v>50000</v>
      </c>
      <c r="I13" s="40" t="n">
        <v>46749</v>
      </c>
      <c r="J13" s="41" t="n">
        <f aca="false">I13/H13</f>
        <v>0.93498</v>
      </c>
      <c r="K13" s="39" t="n">
        <f aca="false">SUM(E13,H13)</f>
        <v>320000</v>
      </c>
      <c r="L13" s="40" t="n">
        <f aca="false">SUM(F13,I13)</f>
        <v>165782</v>
      </c>
      <c r="M13" s="41" t="n">
        <f aca="false">L13/K13</f>
        <v>0.51806875</v>
      </c>
      <c r="N13" s="42" t="n">
        <v>7332</v>
      </c>
    </row>
    <row r="14" customFormat="false" ht="10.5" hidden="false" customHeight="true" outlineLevel="0" collapsed="false">
      <c r="A14" s="45" t="n">
        <v>131.6</v>
      </c>
      <c r="B14" s="28" t="n">
        <v>421900</v>
      </c>
      <c r="C14" s="29" t="s">
        <v>24</v>
      </c>
      <c r="D14" s="30" t="n">
        <f aca="false">L14/L46</f>
        <v>0.00010613808954623</v>
      </c>
      <c r="E14" s="31" t="n">
        <v>0</v>
      </c>
      <c r="F14" s="32" t="n">
        <v>0</v>
      </c>
      <c r="G14" s="33" t="n">
        <v>0</v>
      </c>
      <c r="H14" s="31" t="n">
        <v>5000</v>
      </c>
      <c r="I14" s="32" t="n">
        <v>3000</v>
      </c>
      <c r="J14" s="33" t="n">
        <f aca="false">I14/H14</f>
        <v>0.6</v>
      </c>
      <c r="K14" s="31" t="n">
        <f aca="false">SUM(E14,H14)</f>
        <v>5000</v>
      </c>
      <c r="L14" s="32" t="n">
        <f aca="false">SUM(F14,I14)</f>
        <v>3000</v>
      </c>
      <c r="M14" s="33" t="n">
        <f aca="false">L14/K14</f>
        <v>0.6</v>
      </c>
      <c r="N14" s="34" t="n">
        <v>100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0791197897475205</v>
      </c>
      <c r="E15" s="17" t="n">
        <f aca="false">SUM(E16:E27)</f>
        <v>3081000</v>
      </c>
      <c r="F15" s="18" t="n">
        <f aca="false">SUM(F16:F27)</f>
        <v>2059781</v>
      </c>
      <c r="G15" s="19" t="n">
        <f aca="false">F15/E15</f>
        <v>0.668543005517689</v>
      </c>
      <c r="H15" s="20" t="n">
        <f aca="false">SUM(H16:H27)</f>
        <v>1275000</v>
      </c>
      <c r="I15" s="21" t="n">
        <f aca="false">SUM(I16:I27)</f>
        <v>176545</v>
      </c>
      <c r="J15" s="22" t="n">
        <f aca="false">I15/H15</f>
        <v>0.138466666666667</v>
      </c>
      <c r="K15" s="23" t="n">
        <f aca="false">SUM(K16:K27)</f>
        <v>4356000</v>
      </c>
      <c r="L15" s="24" t="n">
        <f aca="false">SUM(L16:L27)</f>
        <v>2236326</v>
      </c>
      <c r="M15" s="25" t="n">
        <f aca="false">L15/K15</f>
        <v>0.513389807162535</v>
      </c>
      <c r="N15" s="26" t="n">
        <f aca="false">SUM(N16:N27)</f>
        <v>5000</v>
      </c>
    </row>
    <row r="16" customFormat="false" ht="10.5" hidden="false" customHeight="true" outlineLevel="0" collapsed="false">
      <c r="A16" s="45" t="n">
        <v>131.5</v>
      </c>
      <c r="B16" s="28" t="n">
        <v>421500</v>
      </c>
      <c r="C16" s="29" t="s">
        <v>26</v>
      </c>
      <c r="D16" s="30" t="n">
        <f aca="false">L16/L46</f>
        <v>0.00248412660646632</v>
      </c>
      <c r="E16" s="31" t="n">
        <v>140000</v>
      </c>
      <c r="F16" s="32" t="n">
        <v>53040</v>
      </c>
      <c r="G16" s="33" t="n">
        <f aca="false">F16/E16</f>
        <v>0.378857142857143</v>
      </c>
      <c r="H16" s="31" t="n">
        <v>160000</v>
      </c>
      <c r="I16" s="32" t="n">
        <v>17174</v>
      </c>
      <c r="J16" s="33" t="n">
        <f aca="false">I16/H16</f>
        <v>0.1073375</v>
      </c>
      <c r="K16" s="31" t="n">
        <f aca="false">SUM(E16,H16)</f>
        <v>300000</v>
      </c>
      <c r="L16" s="32" t="n">
        <f aca="false">SUM(F16,I16)</f>
        <v>70214</v>
      </c>
      <c r="M16" s="33" t="n">
        <f aca="false">L16/K16</f>
        <v>0.234046666666667</v>
      </c>
      <c r="N16" s="34" t="n">
        <v>0</v>
      </c>
    </row>
    <row r="17" customFormat="false" ht="10.5" hidden="false" customHeight="true" outlineLevel="0" collapsed="false">
      <c r="A17" s="46" t="n">
        <v>132.1</v>
      </c>
      <c r="B17" s="36" t="n">
        <v>422100</v>
      </c>
      <c r="C17" s="37" t="s">
        <v>27</v>
      </c>
      <c r="D17" s="38" t="n">
        <f aca="false">L17/L46</f>
        <v>0.00147050785129983</v>
      </c>
      <c r="E17" s="39" t="n">
        <v>100000</v>
      </c>
      <c r="F17" s="40" t="n">
        <v>0</v>
      </c>
      <c r="G17" s="41" t="n">
        <f aca="false">F17/E17</f>
        <v>0</v>
      </c>
      <c r="H17" s="39" t="n">
        <v>80000</v>
      </c>
      <c r="I17" s="40" t="n">
        <v>41564</v>
      </c>
      <c r="J17" s="41" t="n">
        <f aca="false">I17/H17</f>
        <v>0.51955</v>
      </c>
      <c r="K17" s="39" t="n">
        <f aca="false">SUM(E17,H17)</f>
        <v>180000</v>
      </c>
      <c r="L17" s="40" t="n">
        <f aca="false">SUM(F17,I17)</f>
        <v>41564</v>
      </c>
      <c r="M17" s="41" t="n">
        <f aca="false">L17/K17</f>
        <v>0.230911111111111</v>
      </c>
      <c r="N17" s="42" t="n">
        <v>0</v>
      </c>
    </row>
    <row r="18" customFormat="false" ht="10.5" hidden="false" customHeight="true" outlineLevel="0" collapsed="false">
      <c r="A18" s="46" t="n">
        <v>133.3</v>
      </c>
      <c r="B18" s="36" t="n">
        <v>423400</v>
      </c>
      <c r="C18" s="37" t="s">
        <v>29</v>
      </c>
      <c r="D18" s="38" t="n">
        <f aca="false">L18/L46</f>
        <v>0.0262817722159846</v>
      </c>
      <c r="E18" s="39" t="n">
        <v>1021000</v>
      </c>
      <c r="F18" s="40" t="n">
        <v>703504</v>
      </c>
      <c r="G18" s="41" t="n">
        <f aca="false">F18/E18</f>
        <v>0.689034280117532</v>
      </c>
      <c r="H18" s="39" t="n">
        <v>300000</v>
      </c>
      <c r="I18" s="40" t="n">
        <v>39352</v>
      </c>
      <c r="J18" s="41" t="n">
        <f aca="false">I18/H18</f>
        <v>0.131173333333333</v>
      </c>
      <c r="K18" s="39" t="n">
        <f aca="false">SUM(E18,H18)</f>
        <v>1321000</v>
      </c>
      <c r="L18" s="40" t="n">
        <f aca="false">SUM(F18,I18)</f>
        <v>742856</v>
      </c>
      <c r="M18" s="41" t="n">
        <f aca="false">L18/K18</f>
        <v>0.562343679031037</v>
      </c>
      <c r="N18" s="42" t="n">
        <v>0</v>
      </c>
    </row>
    <row r="19" customFormat="false" ht="10.5" hidden="false" customHeight="true" outlineLevel="0" collapsed="false">
      <c r="A19" s="46" t="n">
        <v>133.4</v>
      </c>
      <c r="B19" s="36" t="n">
        <v>423600</v>
      </c>
      <c r="C19" s="37" t="s">
        <v>31</v>
      </c>
      <c r="D19" s="38" t="n">
        <f aca="false">L19/L46</f>
        <v>0.0069497452066712</v>
      </c>
      <c r="E19" s="39" t="n">
        <v>285000</v>
      </c>
      <c r="F19" s="40" t="n">
        <v>195585</v>
      </c>
      <c r="G19" s="41" t="n">
        <f aca="false">F19/E19</f>
        <v>0.686263157894737</v>
      </c>
      <c r="H19" s="39" t="n">
        <v>65000</v>
      </c>
      <c r="I19" s="40" t="n">
        <v>850</v>
      </c>
      <c r="J19" s="41" t="n">
        <f aca="false">I19/H19</f>
        <v>0.0130769230769231</v>
      </c>
      <c r="K19" s="39" t="n">
        <f aca="false">SUM(E19,H19)</f>
        <v>350000</v>
      </c>
      <c r="L19" s="40" t="n">
        <f aca="false">SUM(F19,I19)</f>
        <v>196435</v>
      </c>
      <c r="M19" s="41" t="n">
        <f aca="false">L19/K19</f>
        <v>0.561242857142857</v>
      </c>
      <c r="N19" s="42" t="n">
        <v>0</v>
      </c>
    </row>
    <row r="20" customFormat="false" ht="10.5" hidden="false" customHeight="true" outlineLevel="0" collapsed="false">
      <c r="A20" s="45" t="n">
        <v>133.5</v>
      </c>
      <c r="B20" s="28" t="n">
        <v>423700</v>
      </c>
      <c r="C20" s="29" t="s">
        <v>32</v>
      </c>
      <c r="D20" s="30" t="n">
        <f aca="false">L20/L46</f>
        <v>0.00127188810639565</v>
      </c>
      <c r="E20" s="31" t="n">
        <v>20000</v>
      </c>
      <c r="F20" s="32" t="n">
        <v>16876</v>
      </c>
      <c r="G20" s="33" t="n">
        <f aca="false">F20/E20</f>
        <v>0.8438</v>
      </c>
      <c r="H20" s="31" t="n">
        <v>20000</v>
      </c>
      <c r="I20" s="32" t="n">
        <v>19074</v>
      </c>
      <c r="J20" s="33" t="n">
        <f aca="false">I20/H20</f>
        <v>0.9537</v>
      </c>
      <c r="K20" s="31" t="n">
        <f aca="false">SUM(E20,H20)</f>
        <v>40000</v>
      </c>
      <c r="L20" s="32" t="n">
        <f aca="false">SUM(F20,I20)</f>
        <v>35950</v>
      </c>
      <c r="M20" s="33" t="n">
        <f aca="false">L20/K20</f>
        <v>0.89875</v>
      </c>
      <c r="N20" s="34" t="n">
        <v>0</v>
      </c>
    </row>
    <row r="21" customFormat="false" ht="10.5" hidden="false" customHeight="true" outlineLevel="0" collapsed="false">
      <c r="A21" s="46" t="n">
        <v>133.6</v>
      </c>
      <c r="B21" s="36" t="n">
        <v>423900</v>
      </c>
      <c r="C21" s="37" t="s">
        <v>33</v>
      </c>
      <c r="D21" s="38" t="n">
        <f aca="false">L21/L46</f>
        <v>0.00571291804918899</v>
      </c>
      <c r="E21" s="39" t="n">
        <v>250000</v>
      </c>
      <c r="F21" s="40" t="n">
        <v>161333</v>
      </c>
      <c r="G21" s="41" t="n">
        <f aca="false">F21/E21</f>
        <v>0.645332</v>
      </c>
      <c r="H21" s="39" t="n">
        <v>60000</v>
      </c>
      <c r="I21" s="40" t="n">
        <v>143</v>
      </c>
      <c r="J21" s="41" t="n">
        <f aca="false">I21/H21</f>
        <v>0.00238333333333333</v>
      </c>
      <c r="K21" s="39" t="n">
        <f aca="false">SUM(E21,H21)</f>
        <v>310000</v>
      </c>
      <c r="L21" s="40" t="n">
        <f aca="false">SUM(F21,I21)</f>
        <v>161476</v>
      </c>
      <c r="M21" s="41" t="n">
        <f aca="false">L21/K21</f>
        <v>0.520890322580645</v>
      </c>
      <c r="N21" s="42" t="n">
        <v>5000</v>
      </c>
    </row>
    <row r="22" customFormat="false" ht="10.5" hidden="false" customHeight="true" outlineLevel="0" collapsed="false">
      <c r="A22" s="45" t="n">
        <v>134.1</v>
      </c>
      <c r="B22" s="28" t="n">
        <v>424200</v>
      </c>
      <c r="C22" s="29" t="s">
        <v>34</v>
      </c>
      <c r="D22" s="30" t="n">
        <f aca="false">L22/L46</f>
        <v>0.0154969394197395</v>
      </c>
      <c r="E22" s="31" t="n">
        <v>535000</v>
      </c>
      <c r="F22" s="32" t="n">
        <v>412201</v>
      </c>
      <c r="G22" s="33" t="n">
        <f aca="false">F22/E22</f>
        <v>0.770469158878505</v>
      </c>
      <c r="H22" s="31" t="n">
        <v>270000</v>
      </c>
      <c r="I22" s="32" t="n">
        <v>25821</v>
      </c>
      <c r="J22" s="33" t="n">
        <f aca="false">I22/H22</f>
        <v>0.0956333333333333</v>
      </c>
      <c r="K22" s="31" t="n">
        <f aca="false">SUM(E22,H22)</f>
        <v>805000</v>
      </c>
      <c r="L22" s="32" t="n">
        <f aca="false">SUM(F22,I22)</f>
        <v>438022</v>
      </c>
      <c r="M22" s="33" t="n">
        <f aca="false">L22/K22</f>
        <v>0.544126708074534</v>
      </c>
      <c r="N22" s="34" t="n">
        <v>0</v>
      </c>
    </row>
    <row r="23" customFormat="false" ht="10.5" hidden="false" customHeight="true" outlineLevel="0" collapsed="false">
      <c r="A23" s="46" t="n">
        <v>134.2</v>
      </c>
      <c r="B23" s="36" t="n">
        <v>424900</v>
      </c>
      <c r="C23" s="37" t="s">
        <v>35</v>
      </c>
      <c r="D23" s="38" t="n">
        <f aca="false">L23/L46</f>
        <v>0.00155991150206094</v>
      </c>
      <c r="E23" s="39" t="n">
        <v>140000</v>
      </c>
      <c r="F23" s="40" t="n">
        <v>44091</v>
      </c>
      <c r="G23" s="41" t="n">
        <f aca="false">F23/E23</f>
        <v>0.314935714285714</v>
      </c>
      <c r="H23" s="39" t="n">
        <v>30000</v>
      </c>
      <c r="I23" s="40" t="n">
        <v>0</v>
      </c>
      <c r="J23" s="41" t="n">
        <f aca="false">I23/H23</f>
        <v>0</v>
      </c>
      <c r="K23" s="39" t="n">
        <f aca="false">SUM(E23,H23)</f>
        <v>170000</v>
      </c>
      <c r="L23" s="40" t="n">
        <f aca="false">SUM(F23,I23)</f>
        <v>44091</v>
      </c>
      <c r="M23" s="41" t="n">
        <f aca="false">L23/K23</f>
        <v>0.259358823529412</v>
      </c>
      <c r="N23" s="42" t="n">
        <v>0</v>
      </c>
    </row>
    <row r="24" customFormat="false" ht="10.5" hidden="false" customHeight="true" outlineLevel="0" collapsed="false">
      <c r="A24" s="45" t="n">
        <v>136.3</v>
      </c>
      <c r="B24" s="28" t="n">
        <v>426400</v>
      </c>
      <c r="C24" s="29" t="s">
        <v>36</v>
      </c>
      <c r="D24" s="30" t="n">
        <f aca="false">L24/L46</f>
        <v>0.00181315698371824</v>
      </c>
      <c r="E24" s="31" t="n">
        <v>35000</v>
      </c>
      <c r="F24" s="32" t="n">
        <v>26011</v>
      </c>
      <c r="G24" s="33" t="n">
        <f aca="false">F24/E24</f>
        <v>0.743171428571429</v>
      </c>
      <c r="H24" s="31" t="n">
        <v>50000</v>
      </c>
      <c r="I24" s="32" t="n">
        <v>25238</v>
      </c>
      <c r="J24" s="33" t="n">
        <f aca="false">I24/H24</f>
        <v>0.50476</v>
      </c>
      <c r="K24" s="31" t="n">
        <f aca="false">SUM(E24,H24)</f>
        <v>85000</v>
      </c>
      <c r="L24" s="32" t="n">
        <f aca="false">SUM(F24,I24)</f>
        <v>51249</v>
      </c>
      <c r="M24" s="33" t="n">
        <f aca="false">L24/K24</f>
        <v>0.602929411764706</v>
      </c>
      <c r="N24" s="34" t="n">
        <v>0</v>
      </c>
    </row>
    <row r="25" customFormat="false" ht="10.5" hidden="false" customHeight="true" outlineLevel="0" collapsed="false">
      <c r="A25" s="46" t="n">
        <v>136.4</v>
      </c>
      <c r="B25" s="36" t="n">
        <v>426600</v>
      </c>
      <c r="C25" s="37" t="s">
        <v>37</v>
      </c>
      <c r="D25" s="38" t="n">
        <f aca="false">L25/L46</f>
        <v>0.00584445852149995</v>
      </c>
      <c r="E25" s="39" t="n">
        <v>180000</v>
      </c>
      <c r="F25" s="40" t="n">
        <v>165194</v>
      </c>
      <c r="G25" s="41" t="n">
        <f aca="false">F25/E25</f>
        <v>0.917744444444445</v>
      </c>
      <c r="H25" s="39" t="n">
        <v>60000</v>
      </c>
      <c r="I25" s="40" t="n">
        <v>0</v>
      </c>
      <c r="J25" s="41" t="n">
        <f aca="false">I25/H25</f>
        <v>0</v>
      </c>
      <c r="K25" s="39" t="n">
        <f aca="false">SUM(E25,H25)</f>
        <v>240000</v>
      </c>
      <c r="L25" s="40" t="n">
        <f aca="false">SUM(F25,I25)</f>
        <v>165194</v>
      </c>
      <c r="M25" s="41" t="n">
        <f aca="false">L25/K25</f>
        <v>0.688308333333333</v>
      </c>
      <c r="N25" s="42" t="n">
        <v>0</v>
      </c>
    </row>
    <row r="26" customFormat="false" ht="10.5" hidden="false" customHeight="true" outlineLevel="0" collapsed="false">
      <c r="A26" s="46" t="n">
        <v>136.5</v>
      </c>
      <c r="B26" s="36" t="n">
        <v>426800</v>
      </c>
      <c r="C26" s="37" t="s">
        <v>38</v>
      </c>
      <c r="D26" s="38" t="n">
        <f aca="false">L26/L46</f>
        <v>0.00624321932392514</v>
      </c>
      <c r="E26" s="39" t="n">
        <v>220000</v>
      </c>
      <c r="F26" s="40" t="n">
        <v>173974</v>
      </c>
      <c r="G26" s="41" t="n">
        <f aca="false">F26/E26</f>
        <v>0.790790909090909</v>
      </c>
      <c r="H26" s="39" t="n">
        <v>90000</v>
      </c>
      <c r="I26" s="40" t="n">
        <v>2491</v>
      </c>
      <c r="J26" s="41" t="n">
        <f aca="false">I26/H26</f>
        <v>0.0276777777777778</v>
      </c>
      <c r="K26" s="39" t="n">
        <f aca="false">SUM(E26,H26)</f>
        <v>310000</v>
      </c>
      <c r="L26" s="40" t="n">
        <f aca="false">SUM(F26,I26)</f>
        <v>176465</v>
      </c>
      <c r="M26" s="41" t="n">
        <f aca="false">L26/K26</f>
        <v>0.569241935483871</v>
      </c>
      <c r="N26" s="42" t="n">
        <v>0</v>
      </c>
    </row>
    <row r="27" customFormat="false" ht="10.5" hidden="false" customHeight="true" outlineLevel="0" collapsed="false">
      <c r="A27" s="45" t="n">
        <v>136.6</v>
      </c>
      <c r="B27" s="28" t="n">
        <v>426900</v>
      </c>
      <c r="C27" s="29" t="s">
        <v>39</v>
      </c>
      <c r="D27" s="30" t="n">
        <f aca="false">L27/L46</f>
        <v>0.00399114596057005</v>
      </c>
      <c r="E27" s="31" t="n">
        <v>155000</v>
      </c>
      <c r="F27" s="32" t="n">
        <v>107972</v>
      </c>
      <c r="G27" s="33" t="n">
        <f aca="false">F27/E27</f>
        <v>0.696593548387097</v>
      </c>
      <c r="H27" s="31" t="n">
        <v>90000</v>
      </c>
      <c r="I27" s="32" t="n">
        <v>4838</v>
      </c>
      <c r="J27" s="33" t="n">
        <f aca="false">I27/H27</f>
        <v>0.0537555555555556</v>
      </c>
      <c r="K27" s="31" t="n">
        <f aca="false">SUM(E27,H27)</f>
        <v>245000</v>
      </c>
      <c r="L27" s="32" t="n">
        <f aca="false">SUM(F27,I27)</f>
        <v>112810</v>
      </c>
      <c r="M27" s="33" t="n">
        <f aca="false">L27/K27</f>
        <v>0.460448979591837</v>
      </c>
      <c r="N27" s="34" t="n">
        <v>0</v>
      </c>
    </row>
    <row r="28" customFormat="false" ht="10.5" hidden="false" customHeight="true" outlineLevel="0" collapsed="false">
      <c r="A28" s="47"/>
      <c r="B28" s="47"/>
      <c r="C28" s="43" t="s">
        <v>40</v>
      </c>
      <c r="D28" s="44" t="n">
        <f aca="false">L28/L46</f>
        <v>0.0087900381619501</v>
      </c>
      <c r="E28" s="17" t="n">
        <f aca="false">SUM(E29:E30)</f>
        <v>480000</v>
      </c>
      <c r="F28" s="18" t="n">
        <f aca="false">SUM(F29:F30)</f>
        <v>232702</v>
      </c>
      <c r="G28" s="19" t="n">
        <f aca="false">F28/E28</f>
        <v>0.484795833333333</v>
      </c>
      <c r="H28" s="20" t="n">
        <f aca="false">SUM(H29:H30)</f>
        <v>120000</v>
      </c>
      <c r="I28" s="21" t="n">
        <f aca="false">SUM(I29:I30)</f>
        <v>15749</v>
      </c>
      <c r="J28" s="22" t="n">
        <f aca="false">I28/H28</f>
        <v>0.131241666666667</v>
      </c>
      <c r="K28" s="23" t="n">
        <f aca="false">SUM(K29:K30)</f>
        <v>600000</v>
      </c>
      <c r="L28" s="24" t="n">
        <f aca="false">SUM(L29:L30)</f>
        <v>248451</v>
      </c>
      <c r="M28" s="25" t="n">
        <f aca="false">L28/K28</f>
        <v>0.414085</v>
      </c>
      <c r="N28" s="26" t="n">
        <f aca="false">SUM(N29:N30)</f>
        <v>26580</v>
      </c>
    </row>
    <row r="29" customFormat="false" ht="10.5" hidden="false" customHeight="true" outlineLevel="0" collapsed="false">
      <c r="A29" s="48" t="n">
        <v>135.1</v>
      </c>
      <c r="B29" s="49" t="n">
        <v>425100</v>
      </c>
      <c r="C29" s="50" t="s">
        <v>41</v>
      </c>
      <c r="D29" s="51" t="n">
        <f aca="false">L29/L46</f>
        <v>0.00309937373220263</v>
      </c>
      <c r="E29" s="52" t="n">
        <v>330000</v>
      </c>
      <c r="F29" s="53" t="n">
        <v>86000</v>
      </c>
      <c r="G29" s="54" t="n">
        <f aca="false">F29/E29</f>
        <v>0.260606060606061</v>
      </c>
      <c r="H29" s="52" t="n">
        <v>50000</v>
      </c>
      <c r="I29" s="53" t="n">
        <v>1604</v>
      </c>
      <c r="J29" s="54" t="n">
        <f aca="false">I29/H29</f>
        <v>0.03208</v>
      </c>
      <c r="K29" s="52" t="n">
        <f aca="false">SUM(E29,H29)</f>
        <v>380000</v>
      </c>
      <c r="L29" s="53" t="n">
        <f aca="false">SUM(F29,I29)</f>
        <v>87604</v>
      </c>
      <c r="M29" s="54" t="n">
        <f aca="false">L29/K29</f>
        <v>0.230536842105263</v>
      </c>
      <c r="N29" s="55" t="n">
        <v>25080</v>
      </c>
    </row>
    <row r="30" customFormat="false" ht="10.5" hidden="false" customHeight="true" outlineLevel="0" collapsed="false">
      <c r="A30" s="45" t="n">
        <v>135.2</v>
      </c>
      <c r="B30" s="28" t="n">
        <v>425200</v>
      </c>
      <c r="C30" s="29" t="s">
        <v>42</v>
      </c>
      <c r="D30" s="30" t="n">
        <f aca="false">L30/L46</f>
        <v>0.00569066442974746</v>
      </c>
      <c r="E30" s="31" t="n">
        <v>150000</v>
      </c>
      <c r="F30" s="32" t="n">
        <v>146702</v>
      </c>
      <c r="G30" s="33" t="n">
        <f aca="false">F30/E30</f>
        <v>0.978013333333333</v>
      </c>
      <c r="H30" s="31" t="n">
        <v>70000</v>
      </c>
      <c r="I30" s="32" t="n">
        <v>14145</v>
      </c>
      <c r="J30" s="33" t="n">
        <f aca="false">I30/H30</f>
        <v>0.202071428571429</v>
      </c>
      <c r="K30" s="31" t="n">
        <f aca="false">SUM(E30,H30)</f>
        <v>220000</v>
      </c>
      <c r="L30" s="32" t="n">
        <f aca="false">SUM(F30,I30)</f>
        <v>160847</v>
      </c>
      <c r="M30" s="33" t="n">
        <f aca="false">L30/K30</f>
        <v>0.731122727272727</v>
      </c>
      <c r="N30" s="34" t="n">
        <v>1500</v>
      </c>
    </row>
    <row r="31" customFormat="false" ht="10.5" hidden="false" customHeight="true" outlineLevel="0" collapsed="false">
      <c r="A31" s="47"/>
      <c r="B31" s="47"/>
      <c r="C31" s="43" t="s">
        <v>24</v>
      </c>
      <c r="D31" s="44" t="n">
        <f aca="false">L31/L46</f>
        <v>0.0302834966061461</v>
      </c>
      <c r="E31" s="17" t="n">
        <f aca="false">SUM(E32:E38)</f>
        <v>635000</v>
      </c>
      <c r="F31" s="18" t="n">
        <f aca="false">SUM(F32:F38)</f>
        <v>522229</v>
      </c>
      <c r="G31" s="19" t="n">
        <f aca="false">F31/E31</f>
        <v>0.822407874015748</v>
      </c>
      <c r="H31" s="20" t="n">
        <f aca="false">SUM(H32:H38)</f>
        <v>231000</v>
      </c>
      <c r="I31" s="21" t="n">
        <f aca="false">SUM(I32:I38)</f>
        <v>333736</v>
      </c>
      <c r="J31" s="22" t="n">
        <f aca="false">I31/H31</f>
        <v>1.44474458874459</v>
      </c>
      <c r="K31" s="23" t="n">
        <f aca="false">SUM(K32:K38)</f>
        <v>866000</v>
      </c>
      <c r="L31" s="24" t="n">
        <f aca="false">SUM(L32:L38)</f>
        <v>855965</v>
      </c>
      <c r="M31" s="25" t="n">
        <f aca="false">L31/K31</f>
        <v>0.988412240184758</v>
      </c>
      <c r="N31" s="26" t="n">
        <f aca="false">SUM(N32:N38)</f>
        <v>5000</v>
      </c>
    </row>
    <row r="32" customFormat="false" ht="10.5" hidden="false" customHeight="true" outlineLevel="0" collapsed="false">
      <c r="A32" s="94" t="n">
        <v>133.1</v>
      </c>
      <c r="B32" s="95" t="n">
        <v>423200</v>
      </c>
      <c r="C32" s="96" t="s">
        <v>70</v>
      </c>
      <c r="D32" s="51" t="n">
        <f aca="false">0</f>
        <v>0</v>
      </c>
      <c r="E32" s="97" t="n">
        <v>70000</v>
      </c>
      <c r="F32" s="98" t="n">
        <v>51500</v>
      </c>
      <c r="G32" s="101" t="n">
        <f aca="false">F32/E32</f>
        <v>0.735714285714286</v>
      </c>
      <c r="H32" s="97" t="n">
        <v>0</v>
      </c>
      <c r="I32" s="98" t="n">
        <v>5000</v>
      </c>
      <c r="J32" s="99" t="n">
        <v>0</v>
      </c>
      <c r="K32" s="52" t="n">
        <f aca="false">SUM(E32,H32)</f>
        <v>70000</v>
      </c>
      <c r="L32" s="53" t="n">
        <f aca="false">SUM(F32,I32)</f>
        <v>56500</v>
      </c>
      <c r="M32" s="101" t="n">
        <f aca="false">L32/K32</f>
        <v>0.807142857142857</v>
      </c>
      <c r="N32" s="100" t="n">
        <v>5000</v>
      </c>
    </row>
    <row r="33" customFormat="false" ht="10.5" hidden="false" customHeight="true" outlineLevel="0" collapsed="false">
      <c r="A33" s="45" t="n">
        <v>133.2</v>
      </c>
      <c r="B33" s="28" t="n">
        <v>423300</v>
      </c>
      <c r="C33" s="29" t="s">
        <v>43</v>
      </c>
      <c r="D33" s="30" t="n">
        <f aca="false">L33/L46</f>
        <v>0.00151069880787467</v>
      </c>
      <c r="E33" s="31" t="n">
        <v>35000</v>
      </c>
      <c r="F33" s="32" t="n">
        <v>13920</v>
      </c>
      <c r="G33" s="102" t="n">
        <f aca="false">F33/E33</f>
        <v>0.397714285714286</v>
      </c>
      <c r="H33" s="31" t="n">
        <v>0</v>
      </c>
      <c r="I33" s="32" t="n">
        <v>28780</v>
      </c>
      <c r="J33" s="33" t="n">
        <v>0</v>
      </c>
      <c r="K33" s="31" t="n">
        <f aca="false">SUM(E33,H33)</f>
        <v>35000</v>
      </c>
      <c r="L33" s="32" t="n">
        <f aca="false">SUM(F33,I33)</f>
        <v>42700</v>
      </c>
      <c r="M33" s="102" t="n">
        <f aca="false">L33/K33</f>
        <v>1.22</v>
      </c>
      <c r="N33" s="34" t="n">
        <v>0</v>
      </c>
    </row>
    <row r="34" customFormat="false" ht="10.5" hidden="false" customHeight="true" outlineLevel="0" collapsed="false">
      <c r="A34" s="46" t="n">
        <v>136.1</v>
      </c>
      <c r="B34" s="36" t="n">
        <v>426100</v>
      </c>
      <c r="C34" s="37" t="s">
        <v>44</v>
      </c>
      <c r="D34" s="38" t="n">
        <f aca="false">L34/L46</f>
        <v>0.00265674251943167</v>
      </c>
      <c r="E34" s="39" t="n">
        <v>100000</v>
      </c>
      <c r="F34" s="40" t="n">
        <v>74174</v>
      </c>
      <c r="G34" s="41" t="n">
        <f aca="false">F34/E34</f>
        <v>0.74174</v>
      </c>
      <c r="H34" s="39" t="n">
        <v>60000</v>
      </c>
      <c r="I34" s="40" t="n">
        <v>919</v>
      </c>
      <c r="J34" s="41" t="n">
        <f aca="false">I34/H34</f>
        <v>0.0153166666666667</v>
      </c>
      <c r="K34" s="39" t="n">
        <f aca="false">SUM(E34,H34)</f>
        <v>160000</v>
      </c>
      <c r="L34" s="40" t="n">
        <f aca="false">SUM(F34,I34)</f>
        <v>75093</v>
      </c>
      <c r="M34" s="41" t="n">
        <f aca="false">L34/K34</f>
        <v>0.46933125</v>
      </c>
      <c r="N34" s="42" t="n">
        <v>0</v>
      </c>
    </row>
    <row r="35" customFormat="false" ht="10.5" hidden="false" customHeight="true" outlineLevel="0" collapsed="false">
      <c r="A35" s="46" t="n">
        <v>136.2</v>
      </c>
      <c r="B35" s="36" t="n">
        <v>426300</v>
      </c>
      <c r="C35" s="37" t="s">
        <v>45</v>
      </c>
      <c r="D35" s="38" t="n">
        <f aca="false">L35/L46</f>
        <v>0.0012001387578624</v>
      </c>
      <c r="E35" s="39" t="n">
        <v>0</v>
      </c>
      <c r="F35" s="40" t="n">
        <v>0</v>
      </c>
      <c r="G35" s="41" t="n">
        <v>0</v>
      </c>
      <c r="H35" s="39" t="n">
        <v>25000</v>
      </c>
      <c r="I35" s="40" t="n">
        <v>33922</v>
      </c>
      <c r="J35" s="41" t="n">
        <f aca="false">I35/H35</f>
        <v>1.35688</v>
      </c>
      <c r="K35" s="39" t="n">
        <f aca="false">SUM(E35,H35)</f>
        <v>25000</v>
      </c>
      <c r="L35" s="40" t="n">
        <f aca="false">SUM(F35,I35)</f>
        <v>33922</v>
      </c>
      <c r="M35" s="41" t="n">
        <f aca="false">L35/K35</f>
        <v>1.35688</v>
      </c>
      <c r="N35" s="42" t="n">
        <v>0</v>
      </c>
    </row>
    <row r="36" customFormat="false" ht="10.5" hidden="false" customHeight="true" outlineLevel="0" collapsed="false">
      <c r="A36" s="46" t="n">
        <v>141.1</v>
      </c>
      <c r="B36" s="36" t="n">
        <v>481000</v>
      </c>
      <c r="C36" s="37" t="s">
        <v>72</v>
      </c>
      <c r="D36" s="38" t="n">
        <f aca="false">L36/L46</f>
        <v>0.000362001644079007</v>
      </c>
      <c r="E36" s="39" t="n">
        <v>0</v>
      </c>
      <c r="F36" s="40" t="n">
        <v>0</v>
      </c>
      <c r="G36" s="41" t="n">
        <v>0</v>
      </c>
      <c r="H36" s="39" t="n">
        <v>50000</v>
      </c>
      <c r="I36" s="40" t="n">
        <v>10232</v>
      </c>
      <c r="J36" s="41" t="n">
        <f aca="false">I36/H36</f>
        <v>0.20464</v>
      </c>
      <c r="K36" s="39" t="n">
        <f aca="false">SUM(E36,H36)</f>
        <v>50000</v>
      </c>
      <c r="L36" s="40" t="n">
        <f aca="false">SUM(F36,I36)</f>
        <v>10232</v>
      </c>
      <c r="M36" s="41" t="n">
        <f aca="false">L36/K36</f>
        <v>0.20464</v>
      </c>
      <c r="N36" s="42" t="n">
        <v>0</v>
      </c>
    </row>
    <row r="37" customFormat="false" ht="10.5" hidden="false" customHeight="true" outlineLevel="0" collapsed="false">
      <c r="A37" s="46" t="n">
        <v>141.2</v>
      </c>
      <c r="B37" s="36" t="n">
        <v>482000</v>
      </c>
      <c r="C37" s="37" t="s">
        <v>46</v>
      </c>
      <c r="D37" s="38" t="e">
        <f aca="false">L37/L47</f>
        <v>#DIV/0!</v>
      </c>
      <c r="E37" s="39" t="n">
        <v>0</v>
      </c>
      <c r="F37" s="40" t="n">
        <v>0</v>
      </c>
      <c r="G37" s="41" t="n">
        <v>0</v>
      </c>
      <c r="H37" s="39" t="n">
        <v>15000</v>
      </c>
      <c r="I37" s="40" t="n">
        <v>107623</v>
      </c>
      <c r="J37" s="103" t="n">
        <f aca="false">I37/H37</f>
        <v>7.17486666666667</v>
      </c>
      <c r="K37" s="39" t="n">
        <f aca="false">SUM(E37,H37)</f>
        <v>15000</v>
      </c>
      <c r="L37" s="40" t="n">
        <f aca="false">SUM(F37,I37)</f>
        <v>107623</v>
      </c>
      <c r="M37" s="103" t="n">
        <f aca="false">L37/K37</f>
        <v>7.17486666666667</v>
      </c>
      <c r="N37" s="42" t="n">
        <v>0</v>
      </c>
    </row>
    <row r="38" customFormat="false" ht="10.5" hidden="false" customHeight="true" outlineLevel="0" collapsed="false">
      <c r="A38" s="45" t="n">
        <v>142.1</v>
      </c>
      <c r="B38" s="28" t="n">
        <v>483000</v>
      </c>
      <c r="C38" s="29" t="s">
        <v>65</v>
      </c>
      <c r="D38" s="30" t="n">
        <f aca="false">L38/L46</f>
        <v>0.0187473476533664</v>
      </c>
      <c r="E38" s="31" t="n">
        <v>430000</v>
      </c>
      <c r="F38" s="32" t="n">
        <v>382635</v>
      </c>
      <c r="G38" s="33" t="n">
        <v>0</v>
      </c>
      <c r="H38" s="31" t="n">
        <v>81000</v>
      </c>
      <c r="I38" s="32" t="n">
        <v>147260</v>
      </c>
      <c r="J38" s="41" t="n">
        <f aca="false">I38/H38</f>
        <v>1.81802469135802</v>
      </c>
      <c r="K38" s="31" t="n">
        <f aca="false">SUM(E38,H38)</f>
        <v>511000</v>
      </c>
      <c r="L38" s="32" t="n">
        <f aca="false">SUM(F38,I38)</f>
        <v>529895</v>
      </c>
      <c r="M38" s="41" t="n">
        <f aca="false">L38/K38</f>
        <v>1.03697651663405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14795189751023</v>
      </c>
      <c r="E39" s="17" t="n">
        <f aca="false">SUM(E40:E45)</f>
        <v>400000</v>
      </c>
      <c r="F39" s="18" t="n">
        <f aca="false">SUM(F40:F45)</f>
        <v>376427</v>
      </c>
      <c r="G39" s="19" t="n">
        <f aca="false">F39/E39</f>
        <v>0.9410675</v>
      </c>
      <c r="H39" s="20" t="n">
        <f aca="false">SUM(H40:H45)</f>
        <v>51000</v>
      </c>
      <c r="I39" s="21" t="n">
        <f aca="false">SUM(I40:I45)</f>
        <v>41760</v>
      </c>
      <c r="J39" s="22" t="n">
        <f aca="false">I39/H39</f>
        <v>0.818823529411765</v>
      </c>
      <c r="K39" s="23" t="n">
        <f aca="false">SUM(K40:K45)</f>
        <v>451000</v>
      </c>
      <c r="L39" s="24" t="n">
        <f aca="false">SUM(L40:L45)</f>
        <v>418187</v>
      </c>
      <c r="M39" s="25" t="n">
        <f aca="false">L39/K39</f>
        <v>0.927243902439024</v>
      </c>
      <c r="N39" s="26" t="n">
        <f aca="false">SUM(N40:N45)</f>
        <v>0</v>
      </c>
    </row>
    <row r="40" customFormat="false" ht="10.5" hidden="false" customHeight="true" outlineLevel="0" collapsed="false">
      <c r="A40" s="45" t="n">
        <v>143.1</v>
      </c>
      <c r="B40" s="28" t="n">
        <v>511300</v>
      </c>
      <c r="C40" s="29" t="s">
        <v>48</v>
      </c>
      <c r="D40" s="30" t="n">
        <f aca="false">L40/L46</f>
        <v>0</v>
      </c>
      <c r="E40" s="31" t="n">
        <v>0</v>
      </c>
      <c r="F40" s="32" t="n">
        <v>0</v>
      </c>
      <c r="G40" s="41" t="n">
        <v>0</v>
      </c>
      <c r="H40" s="31" t="n">
        <v>1000</v>
      </c>
      <c r="I40" s="32" t="n">
        <v>0</v>
      </c>
      <c r="J40" s="33" t="n">
        <v>0</v>
      </c>
      <c r="K40" s="31" t="n">
        <f aca="false">SUM(E40,H40)</f>
        <v>1000</v>
      </c>
      <c r="L40" s="32" t="n">
        <f aca="false">SUM(F40,I40)</f>
        <v>0</v>
      </c>
      <c r="M40" s="33" t="n">
        <f aca="false">L40/K40</f>
        <v>0</v>
      </c>
      <c r="N40" s="34" t="n">
        <v>0</v>
      </c>
    </row>
    <row r="41" customFormat="false" ht="10.5" hidden="false" customHeight="true" outlineLevel="0" collapsed="false">
      <c r="A41" s="46" t="n">
        <v>143.2</v>
      </c>
      <c r="B41" s="36" t="n">
        <v>511400</v>
      </c>
      <c r="C41" s="37" t="s">
        <v>49</v>
      </c>
      <c r="D41" s="38" t="n">
        <f aca="false">L41/L46</f>
        <v>0</v>
      </c>
      <c r="E41" s="39" t="n">
        <v>0</v>
      </c>
      <c r="F41" s="40" t="n">
        <v>0</v>
      </c>
      <c r="G41" s="41" t="n">
        <v>0</v>
      </c>
      <c r="H41" s="39" t="n">
        <v>0</v>
      </c>
      <c r="I41" s="40" t="n">
        <v>0</v>
      </c>
      <c r="J41" s="41" t="n">
        <v>0</v>
      </c>
      <c r="K41" s="39" t="n">
        <f aca="false">SUM(E41,H41)</f>
        <v>0</v>
      </c>
      <c r="L41" s="40" t="n">
        <f aca="false">SUM(F41,I41)</f>
        <v>0</v>
      </c>
      <c r="M41" s="41" t="n">
        <v>0</v>
      </c>
      <c r="N41" s="42" t="n">
        <v>0</v>
      </c>
    </row>
    <row r="42" customFormat="false" ht="10.5" hidden="false" customHeight="true" outlineLevel="0" collapsed="false">
      <c r="A42" s="45" t="n">
        <v>144.1</v>
      </c>
      <c r="B42" s="28" t="n">
        <v>512200</v>
      </c>
      <c r="C42" s="29" t="s">
        <v>50</v>
      </c>
      <c r="D42" s="30" t="n">
        <f aca="false">L42/L46</f>
        <v>0.0105931827858878</v>
      </c>
      <c r="E42" s="31" t="n">
        <v>300000</v>
      </c>
      <c r="F42" s="32" t="n">
        <v>299417</v>
      </c>
      <c r="G42" s="103" t="n">
        <f aca="false">F42/E42</f>
        <v>0.998056666666667</v>
      </c>
      <c r="H42" s="31" t="n">
        <v>50000</v>
      </c>
      <c r="I42" s="32" t="n">
        <v>0</v>
      </c>
      <c r="J42" s="33" t="n">
        <f aca="false">I42/H42</f>
        <v>0</v>
      </c>
      <c r="K42" s="31" t="n">
        <f aca="false">SUM(E42,H42)</f>
        <v>350000</v>
      </c>
      <c r="L42" s="32" t="n">
        <f aca="false">SUM(F42,I42)</f>
        <v>299417</v>
      </c>
      <c r="M42" s="103" t="n">
        <f aca="false">L42/K42</f>
        <v>0.855477142857143</v>
      </c>
      <c r="N42" s="34" t="n">
        <v>0</v>
      </c>
    </row>
    <row r="43" customFormat="false" ht="10.5" hidden="false" customHeight="true" outlineLevel="0" collapsed="false">
      <c r="A43" s="46" t="n">
        <v>144.2</v>
      </c>
      <c r="B43" s="36" t="n">
        <v>512600</v>
      </c>
      <c r="C43" s="37" t="s">
        <v>51</v>
      </c>
      <c r="D43" s="38" t="n">
        <f aca="false">L43/L46</f>
        <v>0.00272456475865171</v>
      </c>
      <c r="E43" s="39" t="n">
        <v>100000</v>
      </c>
      <c r="F43" s="40" t="n">
        <v>77010</v>
      </c>
      <c r="G43" s="41" t="n">
        <f aca="false">F43/E43</f>
        <v>0.7701</v>
      </c>
      <c r="H43" s="39" t="n">
        <v>0</v>
      </c>
      <c r="I43" s="40" t="n">
        <v>0</v>
      </c>
      <c r="J43" s="41" t="n">
        <v>0</v>
      </c>
      <c r="K43" s="39" t="n">
        <f aca="false">SUM(E43,H43)</f>
        <v>100000</v>
      </c>
      <c r="L43" s="40" t="n">
        <f aca="false">SUM(F43,I43)</f>
        <v>77010</v>
      </c>
      <c r="M43" s="33" t="n">
        <f aca="false">L43/K43</f>
        <v>0.7701</v>
      </c>
      <c r="N43" s="42" t="n">
        <v>0</v>
      </c>
    </row>
    <row r="44" customFormat="false" ht="10.5" hidden="false" customHeight="true" outlineLevel="0" collapsed="false">
      <c r="A44" s="46" t="n">
        <v>144.3</v>
      </c>
      <c r="B44" s="36" t="n">
        <v>512800</v>
      </c>
      <c r="C44" s="37" t="s">
        <v>52</v>
      </c>
      <c r="D44" s="38" t="n">
        <f aca="false">L44/L46</f>
        <v>0</v>
      </c>
      <c r="E44" s="39" t="n">
        <v>0</v>
      </c>
      <c r="F44" s="40" t="n">
        <v>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0</v>
      </c>
      <c r="L44" s="40" t="n">
        <f aca="false">SUM(F44,I44)</f>
        <v>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45.1</v>
      </c>
      <c r="B45" s="57" t="n">
        <v>515100</v>
      </c>
      <c r="C45" s="58" t="s">
        <v>53</v>
      </c>
      <c r="D45" s="59" t="n">
        <f aca="false">L45/L46</f>
        <v>0.00147744220648352</v>
      </c>
      <c r="E45" s="60" t="n">
        <v>0</v>
      </c>
      <c r="F45" s="61" t="n">
        <v>0</v>
      </c>
      <c r="G45" s="62" t="n">
        <f aca="false">0</f>
        <v>0</v>
      </c>
      <c r="H45" s="60" t="n">
        <v>0</v>
      </c>
      <c r="I45" s="61" t="n">
        <v>41760</v>
      </c>
      <c r="J45" s="62" t="n">
        <v>0</v>
      </c>
      <c r="K45" s="60" t="n">
        <f aca="false">SUM(E45,H45)</f>
        <v>0</v>
      </c>
      <c r="L45" s="61" t="n">
        <f aca="false">SUM(F45,I45)</f>
        <v>41760</v>
      </c>
      <c r="M45" s="62" t="n">
        <f aca="false">0</f>
        <v>0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28,E31,E39)</f>
        <v>30822000</v>
      </c>
      <c r="F46" s="69" t="n">
        <f aca="false">SUM(F3,F9,F15,F28,F31,F39)</f>
        <v>27192952</v>
      </c>
      <c r="G46" s="70" t="n">
        <f aca="false">F46/E46</f>
        <v>0.882257867756797</v>
      </c>
      <c r="H46" s="71" t="n">
        <f aca="false">SUM(H3,H9,H15,H28,H31,H39)</f>
        <v>2582000</v>
      </c>
      <c r="I46" s="72" t="n">
        <f aca="false">SUM(I3,I9,I15,I28,I31,I39)</f>
        <v>1072113</v>
      </c>
      <c r="J46" s="73" t="n">
        <f aca="false">I46/H46</f>
        <v>0.415225793958172</v>
      </c>
      <c r="K46" s="23" t="n">
        <f aca="false">SUM(K3,K9,K15,K28,K31,K39)</f>
        <v>33404000</v>
      </c>
      <c r="L46" s="24" t="n">
        <f aca="false">SUM(L3,L9,L15,L28,L31,L39)</f>
        <v>28265065</v>
      </c>
      <c r="M46" s="25" t="n">
        <f aca="false">L46/K46</f>
        <v>0.846158094838941</v>
      </c>
      <c r="N46" s="74" t="n">
        <f aca="false">SUM(N3,N9,N15,N28,N31,N39)</f>
        <v>1685293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/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428691174709616</v>
      </c>
      <c r="E49" s="31" t="n">
        <v>1432000</v>
      </c>
      <c r="F49" s="34" t="n">
        <v>784780</v>
      </c>
      <c r="G49" s="33" t="n">
        <f aca="false">F49/E49</f>
        <v>0.548030726256983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598730690935217</v>
      </c>
      <c r="E50" s="39" t="n">
        <v>200000</v>
      </c>
      <c r="F50" s="42" t="n">
        <v>0</v>
      </c>
      <c r="G50" s="41" t="n">
        <f aca="false">F50/E50</f>
        <v>0</v>
      </c>
      <c r="I50" s="79" t="s">
        <v>60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449048018201413</v>
      </c>
      <c r="E51" s="31" t="n">
        <v>150000</v>
      </c>
      <c r="F51" s="34" t="n">
        <v>119522</v>
      </c>
      <c r="G51" s="33" t="n">
        <f aca="false">F51/E51</f>
        <v>0.796813333333333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v>211090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39492276374087</v>
      </c>
      <c r="E53" s="60" t="n">
        <v>800000</v>
      </c>
      <c r="F53" s="63" t="n">
        <v>0</v>
      </c>
      <c r="G53" s="62" t="n">
        <f aca="false">F53/E53</f>
        <v>0</v>
      </c>
      <c r="I53" s="90" t="s">
        <v>69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772961321997366</v>
      </c>
      <c r="E54" s="17" t="n">
        <f aca="false">SUM(E49:E53)</f>
        <v>2582000</v>
      </c>
      <c r="F54" s="92" t="n">
        <f aca="false">SUM(F49:F53)</f>
        <v>1115392</v>
      </c>
      <c r="G54" s="25" t="n">
        <f aca="false">F54/E54</f>
        <v>0.431987606506584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28:B28"/>
    <mergeCell ref="A31:B31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4.год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18:11Z</dcterms:created>
  <dc:creator>Bata Ranđelović</dc:creator>
  <dc:description/>
  <dc:language>en-US</dc:language>
  <cp:lastModifiedBy>Vesna</cp:lastModifiedBy>
  <cp:lastPrinted>2015-01-24T21:54:02Z</cp:lastPrinted>
  <dcterms:modified xsi:type="dcterms:W3CDTF">2015-01-26T07:42:31Z</dcterms:modified>
  <cp:revision>0</cp:revision>
  <dc:subject/>
  <dc:title>Pomoćna taberla za plan 08</dc:title>
</cp:coreProperties>
</file>