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5">
  <si>
    <t xml:space="preserve">Измена Програма уређивања за 2014. годину</t>
  </si>
  <si>
    <t xml:space="preserve">Поз.</t>
  </si>
  <si>
    <t xml:space="preserve">Опис</t>
  </si>
  <si>
    <t xml:space="preserve">Планирано Програмом за 2014.</t>
  </si>
  <si>
    <t xml:space="preserve">Повећање</t>
  </si>
  <si>
    <t xml:space="preserve">Смањење</t>
  </si>
  <si>
    <t xml:space="preserve">Нова вредност позиције</t>
  </si>
  <si>
    <t xml:space="preserve">I 1.</t>
  </si>
  <si>
    <t xml:space="preserve">ПРИБАВЉАЊЕ УРБАНИСТИЧКЕ ДОКУМЕНТАЦИЈЕ</t>
  </si>
  <si>
    <t xml:space="preserve">А</t>
  </si>
  <si>
    <t xml:space="preserve">НАСТАВАК ИЗРАДЕ ЗАПОЧЕТИХ УРБАНИСТИЧКИХ ПЛАНОВА, ПРОЈЕКАТА, ГЕОДЕТСКИХ И ГЕОЛОШКИХ ПОДЛОГА ЗА КОЈЕ СУ ОДЛУКЕ О ИЗРАДИ ДОНЕТЕ 2013. ГОДИНЕ И РАНИЈЕ</t>
  </si>
  <si>
    <t xml:space="preserve">Б</t>
  </si>
  <si>
    <t xml:space="preserve">ИЗРАДА НОВИХ ПРОГРАМА, ПЛАНОВА И СТУДИЈА</t>
  </si>
  <si>
    <t xml:space="preserve">УКУПНО I 1. </t>
  </si>
  <si>
    <t xml:space="preserve">I 2.</t>
  </si>
  <si>
    <t xml:space="preserve">ОБЈЕКТИ И МРЕЖА ВОДОСНАБДЕВАЊА</t>
  </si>
  <si>
    <t xml:space="preserve">НАСТАВАК ИЗГРАДЊЕ ЗАПОЧЕТИХ ОБЈЕКАТА И СЕРВИСИРАЊЕ ФИНАНСИЈСКИМ ОБАВЕЗА ИЗ 2013. ГОДИНЕ И РАНИЈЕ</t>
  </si>
  <si>
    <t xml:space="preserve">ПОЧЕТАК ИЗГРАДЊЕ НОВИХ ОБЈЕКАТА</t>
  </si>
  <si>
    <t xml:space="preserve">Ц</t>
  </si>
  <si>
    <t xml:space="preserve">ПРИПРЕМА ЗА ПОЧЕТАК ИЗГРАДЊЕ  ОБЈЕКАТА</t>
  </si>
  <si>
    <t xml:space="preserve">УКУПНО I 2. </t>
  </si>
  <si>
    <t xml:space="preserve">I 3.</t>
  </si>
  <si>
    <t xml:space="preserve">ОБЈЕКТИ И МРЕЖА КАНАЛИЗАЦИЈЕ</t>
  </si>
  <si>
    <t xml:space="preserve">УКУПНО I 3. </t>
  </si>
  <si>
    <t xml:space="preserve">I 4.</t>
  </si>
  <si>
    <t xml:space="preserve">ЕЛЕКТРОЕНЕРГЕТСКА МРЕЖА</t>
  </si>
  <si>
    <t xml:space="preserve">УКУПНО I 4. </t>
  </si>
  <si>
    <t xml:space="preserve">I 5.</t>
  </si>
  <si>
    <t xml:space="preserve">МРЕЖА ТОПЛИФИКАЦИЈЕ</t>
  </si>
  <si>
    <t xml:space="preserve">УКУПНО I 5. </t>
  </si>
  <si>
    <t xml:space="preserve">I 6.</t>
  </si>
  <si>
    <t xml:space="preserve">САОБРАЋАЈНЕ ПОВРШИНЕ</t>
  </si>
  <si>
    <t xml:space="preserve">УКУПНО I 6. </t>
  </si>
  <si>
    <t xml:space="preserve">I 7.</t>
  </si>
  <si>
    <t xml:space="preserve">ЗАШТИТНО ЗЕЛЕНИЛО</t>
  </si>
  <si>
    <t xml:space="preserve">ПОДИЗАЊЕ ЈАВНИХ ЗЕЛЕНИХ ПОВРШИНА</t>
  </si>
  <si>
    <t xml:space="preserve">УКУПНО I 7. </t>
  </si>
  <si>
    <t xml:space="preserve">I 8.</t>
  </si>
  <si>
    <t xml:space="preserve">САОБРАЋАЈНА СИГНАЛИЗАЦИЈА</t>
  </si>
  <si>
    <t xml:space="preserve">УКУПНО I 8. </t>
  </si>
  <si>
    <t xml:space="preserve">I 9.</t>
  </si>
  <si>
    <t xml:space="preserve">СПЕЦИФИЧНЕ ГРАЂЕВИНЕ</t>
  </si>
  <si>
    <t xml:space="preserve">УКУПНО I 9. </t>
  </si>
  <si>
    <t xml:space="preserve">I 10.</t>
  </si>
  <si>
    <t xml:space="preserve">СТАМБЕНЕ ЛОКАЦИЈЕ</t>
  </si>
  <si>
    <t xml:space="preserve">УКУПНО I 10. </t>
  </si>
  <si>
    <t xml:space="preserve">I 11.</t>
  </si>
  <si>
    <t xml:space="preserve">ЛОКАЦИЈЕ ПРОИЗВОДНИХ, ПОСЛОВНИХ И УСЛУЖНИХ ОБЈЕКАТА</t>
  </si>
  <si>
    <t xml:space="preserve">УКУПНО I 11. </t>
  </si>
  <si>
    <t xml:space="preserve">I 12.</t>
  </si>
  <si>
    <t xml:space="preserve">ОБРАЗОВАЊЕ</t>
  </si>
  <si>
    <t xml:space="preserve">УКУПНО I 12. </t>
  </si>
  <si>
    <t xml:space="preserve">I 13.</t>
  </si>
  <si>
    <t xml:space="preserve">КУЛТУРА</t>
  </si>
  <si>
    <t xml:space="preserve">УКУПНО I 13. </t>
  </si>
  <si>
    <t xml:space="preserve">I 14.</t>
  </si>
  <si>
    <t xml:space="preserve">ЗДРАВСТВО</t>
  </si>
  <si>
    <t xml:space="preserve">УКУПНО I 14. </t>
  </si>
  <si>
    <t xml:space="preserve">I 15.</t>
  </si>
  <si>
    <t xml:space="preserve">СОЦИЈАЛНА ЗАШТИТА</t>
  </si>
  <si>
    <t xml:space="preserve">УКУПНО I 15. </t>
  </si>
  <si>
    <t xml:space="preserve">I 16.</t>
  </si>
  <si>
    <t xml:space="preserve">СПОРТ</t>
  </si>
  <si>
    <t xml:space="preserve">УКУПНО I 16. </t>
  </si>
  <si>
    <t xml:space="preserve">I 17.</t>
  </si>
  <si>
    <t xml:space="preserve">ОБАЛОУТВРДЕ</t>
  </si>
  <si>
    <t xml:space="preserve">УКУПНО I 17. </t>
  </si>
  <si>
    <t xml:space="preserve">I 18.</t>
  </si>
  <si>
    <t xml:space="preserve">ГРОБЉА</t>
  </si>
  <si>
    <t xml:space="preserve">УКУПНО I 18. </t>
  </si>
  <si>
    <t xml:space="preserve">I 19.</t>
  </si>
  <si>
    <t xml:space="preserve">ПАРКОВИ</t>
  </si>
  <si>
    <t xml:space="preserve">УКУПНО I 19. </t>
  </si>
  <si>
    <t xml:space="preserve">I 20.</t>
  </si>
  <si>
    <t xml:space="preserve">ВЕРСКИ ОБЈЕКТИ</t>
  </si>
  <si>
    <t xml:space="preserve">УКУПНО I 20. </t>
  </si>
  <si>
    <t xml:space="preserve">I 21.</t>
  </si>
  <si>
    <t xml:space="preserve">ДЕПО ЈАВНОГ САОБРАЋАЈА</t>
  </si>
  <si>
    <t xml:space="preserve">УКУПНО I 21. </t>
  </si>
  <si>
    <t xml:space="preserve">I 22.</t>
  </si>
  <si>
    <t xml:space="preserve">АЗИЛ ЗА НАПУШТЕНЕ ЖИВОТИЊЕ</t>
  </si>
  <si>
    <t xml:space="preserve">УКУПНО I 22. </t>
  </si>
  <si>
    <t xml:space="preserve">I 23.</t>
  </si>
  <si>
    <t xml:space="preserve">ЛЕГАЛИЗАЦИЈА ИЗГРАЂЕНИХ ОБЈЕКАТА</t>
  </si>
  <si>
    <t xml:space="preserve">УКУПНО I 23. </t>
  </si>
  <si>
    <t xml:space="preserve">УКУПНО А (1-23)</t>
  </si>
  <si>
    <t xml:space="preserve">УКУПНО Б (1-23)</t>
  </si>
  <si>
    <t xml:space="preserve">УКУПНО Ц (1-23)</t>
  </si>
  <si>
    <t xml:space="preserve">УКУПНО I (1-23)</t>
  </si>
  <si>
    <t xml:space="preserve">II 1.</t>
  </si>
  <si>
    <t xml:space="preserve">ОПШТИНА МЕДИЈАНА</t>
  </si>
  <si>
    <t xml:space="preserve">НАСТАВАК ИЗГРАДЊЕ ЗАПОЧЕТИХ ОБЈЕКАТА И СЕРВИСИРАЊЕ ФИНАНСИЈСКИМ ОБАВЕЗА ИЗ 2012. ГОДИНЕ И РАНИЈЕ</t>
  </si>
  <si>
    <t xml:space="preserve">ПРИПРЕМА ЗА ПОЧЕТАК ИЗГРАДЊЕ ОБЈЕКАТА</t>
  </si>
  <si>
    <t xml:space="preserve">УКУПНО II 1. </t>
  </si>
  <si>
    <t xml:space="preserve">II 2.</t>
  </si>
  <si>
    <t xml:space="preserve">ОПШТИНА НИШКА БАЊА</t>
  </si>
  <si>
    <t xml:space="preserve">Б 1</t>
  </si>
  <si>
    <t xml:space="preserve">ГРАДСКО ПОДРУЧЈЕ</t>
  </si>
  <si>
    <t xml:space="preserve">Б 2</t>
  </si>
  <si>
    <t xml:space="preserve">СЕОСКО ПОДРУЧЈЕ</t>
  </si>
  <si>
    <t xml:space="preserve">УКУПНО II 2. </t>
  </si>
  <si>
    <t xml:space="preserve">II 3.</t>
  </si>
  <si>
    <t xml:space="preserve">ОПШТИНА ПАНТЕЛЕЈ</t>
  </si>
  <si>
    <t xml:space="preserve">УКУПНО II 3. </t>
  </si>
  <si>
    <t xml:space="preserve">II 4.</t>
  </si>
  <si>
    <t xml:space="preserve">ОПШТИНА ПАЛИЛУЛА</t>
  </si>
  <si>
    <t xml:space="preserve">УКУПНО II 4. </t>
  </si>
  <si>
    <t xml:space="preserve">II 5.</t>
  </si>
  <si>
    <t xml:space="preserve">ОПШТИНА ЦРВЕНИ КРСТ</t>
  </si>
  <si>
    <t xml:space="preserve">УКУПНО II 5. </t>
  </si>
  <si>
    <t xml:space="preserve">УКУПНО А (1-5)</t>
  </si>
  <si>
    <t xml:space="preserve">УКУПНО Б (1-5)</t>
  </si>
  <si>
    <t xml:space="preserve">УКУПНО Ц (1-5)</t>
  </si>
  <si>
    <t xml:space="preserve">УКУПНО II (1-5)</t>
  </si>
  <si>
    <t xml:space="preserve">УКУПНО I+I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color rgb="FFFF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2.28"/>
    <col collapsed="false" customWidth="true" hidden="false" outlineLevel="0" max="3" min="3" style="2" width="17.28"/>
    <col collapsed="false" customWidth="true" hidden="false" outlineLevel="0" max="4" min="4" style="2" width="15.13"/>
    <col collapsed="false" customWidth="true" hidden="false" outlineLevel="0" max="5" min="5" style="2" width="16.85"/>
    <col collapsed="false" customWidth="true" hidden="false" outlineLevel="0" max="6" min="6" style="2" width="17.28"/>
    <col collapsed="false" customWidth="true" hidden="false" outlineLevel="0" max="8" min="8" style="0" width="20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6" customFormat="true" ht="38.2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5.5" hidden="false" customHeight="false" outlineLevel="0" collapsed="false">
      <c r="A4" s="7" t="s">
        <v>7</v>
      </c>
      <c r="B4" s="8" t="s">
        <v>8</v>
      </c>
      <c r="C4" s="9"/>
      <c r="D4" s="9"/>
      <c r="E4" s="9"/>
      <c r="F4" s="9"/>
    </row>
    <row r="5" customFormat="false" ht="54" hidden="false" customHeight="true" outlineLevel="0" collapsed="false">
      <c r="A5" s="10" t="s">
        <v>9</v>
      </c>
      <c r="B5" s="11" t="s">
        <v>10</v>
      </c>
      <c r="C5" s="12" t="n">
        <v>34412309.09</v>
      </c>
      <c r="D5" s="12"/>
      <c r="E5" s="12" t="n">
        <v>-12160733.37</v>
      </c>
      <c r="F5" s="12" t="n">
        <f aca="false">SUM(C5:E5)</f>
        <v>22251575.72</v>
      </c>
      <c r="H5" s="13"/>
    </row>
    <row r="6" customFormat="false" ht="12.75" hidden="false" customHeight="true" outlineLevel="0" collapsed="false">
      <c r="A6" s="10" t="s">
        <v>11</v>
      </c>
      <c r="B6" s="11" t="s">
        <v>12</v>
      </c>
      <c r="C6" s="12" t="n">
        <v>50000000</v>
      </c>
      <c r="D6" s="12"/>
      <c r="E6" s="12"/>
      <c r="F6" s="12" t="n">
        <f aca="false">SUM(C6)</f>
        <v>50000000</v>
      </c>
    </row>
    <row r="7" customFormat="false" ht="12.75" hidden="false" customHeight="true" outlineLevel="0" collapsed="false">
      <c r="A7" s="14" t="s">
        <v>13</v>
      </c>
      <c r="B7" s="14"/>
      <c r="C7" s="15" t="n">
        <f aca="false">SUM(C5+C6)</f>
        <v>84412309.09</v>
      </c>
      <c r="D7" s="15" t="n">
        <f aca="false">SUM(D5+D6)</f>
        <v>0</v>
      </c>
      <c r="E7" s="15" t="n">
        <f aca="false">SUM(E5+E6)</f>
        <v>-12160733.37</v>
      </c>
      <c r="F7" s="15" t="n">
        <f aca="false">SUM(F5+F6)</f>
        <v>72251575.72</v>
      </c>
    </row>
    <row r="8" customFormat="false" ht="12.75" hidden="false" customHeight="false" outlineLevel="0" collapsed="false">
      <c r="A8" s="7" t="s">
        <v>14</v>
      </c>
      <c r="B8" s="8" t="s">
        <v>15</v>
      </c>
      <c r="C8" s="12"/>
      <c r="D8" s="12"/>
      <c r="E8" s="12"/>
      <c r="F8" s="12"/>
    </row>
    <row r="9" customFormat="false" ht="38.25" hidden="false" customHeight="false" outlineLevel="0" collapsed="false">
      <c r="A9" s="10" t="s">
        <v>9</v>
      </c>
      <c r="B9" s="11" t="s">
        <v>16</v>
      </c>
      <c r="C9" s="12" t="n">
        <v>5294891.33</v>
      </c>
      <c r="D9" s="12" t="n">
        <v>64139.71</v>
      </c>
      <c r="E9" s="12"/>
      <c r="F9" s="12" t="n">
        <f aca="false">SUM(C9:E9)</f>
        <v>5359031.04</v>
      </c>
      <c r="H9" s="13"/>
    </row>
    <row r="10" customFormat="false" ht="12.75" hidden="false" customHeight="false" outlineLevel="0" collapsed="false">
      <c r="A10" s="10" t="s">
        <v>11</v>
      </c>
      <c r="B10" s="11" t="s">
        <v>17</v>
      </c>
      <c r="C10" s="12" t="n">
        <v>3000000</v>
      </c>
      <c r="D10" s="12"/>
      <c r="E10" s="12"/>
      <c r="F10" s="12" t="n">
        <f aca="false">SUM(C10:E10)</f>
        <v>3000000</v>
      </c>
    </row>
    <row r="11" customFormat="false" ht="12.75" hidden="false" customHeight="false" outlineLevel="0" collapsed="false">
      <c r="A11" s="16" t="s">
        <v>18</v>
      </c>
      <c r="B11" s="11" t="s">
        <v>19</v>
      </c>
      <c r="C11" s="12" t="n">
        <v>300000</v>
      </c>
      <c r="D11" s="12"/>
      <c r="E11" s="12"/>
      <c r="F11" s="12" t="n">
        <v>300000</v>
      </c>
    </row>
    <row r="12" customFormat="false" ht="12.75" hidden="false" customHeight="true" outlineLevel="0" collapsed="false">
      <c r="A12" s="14" t="s">
        <v>20</v>
      </c>
      <c r="B12" s="14"/>
      <c r="C12" s="15" t="n">
        <f aca="false">SUM(C9:C11)</f>
        <v>8594891.33</v>
      </c>
      <c r="D12" s="17" t="n">
        <f aca="false">SUM(D9:D11)</f>
        <v>64139.71</v>
      </c>
      <c r="E12" s="15" t="n">
        <f aca="false">SUM(E9:E11)</f>
        <v>0</v>
      </c>
      <c r="F12" s="15" t="n">
        <f aca="false">SUM(F9:F11)</f>
        <v>8659031.04</v>
      </c>
    </row>
    <row r="13" customFormat="false" ht="12.75" hidden="false" customHeight="false" outlineLevel="0" collapsed="false">
      <c r="A13" s="18" t="s">
        <v>21</v>
      </c>
      <c r="B13" s="19" t="s">
        <v>22</v>
      </c>
      <c r="C13" s="15"/>
      <c r="D13" s="15"/>
      <c r="E13" s="20"/>
      <c r="F13" s="20"/>
    </row>
    <row r="14" customFormat="false" ht="38.25" hidden="false" customHeight="false" outlineLevel="0" collapsed="false">
      <c r="A14" s="10" t="s">
        <v>9</v>
      </c>
      <c r="B14" s="11" t="s">
        <v>16</v>
      </c>
      <c r="C14" s="12" t="n">
        <v>20514474.68</v>
      </c>
      <c r="D14" s="12"/>
      <c r="E14" s="12" t="n">
        <v>-12462982.3</v>
      </c>
      <c r="F14" s="12" t="n">
        <f aca="false">SUM(C14:E14)</f>
        <v>8051492.38</v>
      </c>
      <c r="H14" s="13"/>
    </row>
    <row r="15" customFormat="false" ht="12.75" hidden="false" customHeight="false" outlineLevel="0" collapsed="false">
      <c r="A15" s="10" t="s">
        <v>11</v>
      </c>
      <c r="B15" s="11" t="s">
        <v>17</v>
      </c>
      <c r="C15" s="12" t="n">
        <v>24000000</v>
      </c>
      <c r="D15" s="12"/>
      <c r="E15" s="12" t="n">
        <v>-10000000</v>
      </c>
      <c r="F15" s="12" t="n">
        <f aca="false">SUM(C15:E15)</f>
        <v>14000000</v>
      </c>
      <c r="H15" s="13"/>
    </row>
    <row r="16" customFormat="false" ht="12.75" hidden="false" customHeight="false" outlineLevel="0" collapsed="false">
      <c r="A16" s="16" t="s">
        <v>18</v>
      </c>
      <c r="B16" s="11" t="s">
        <v>19</v>
      </c>
      <c r="C16" s="12" t="n">
        <v>1000000</v>
      </c>
      <c r="D16" s="12"/>
      <c r="E16" s="12"/>
      <c r="F16" s="12" t="n">
        <f aca="false">SUM(C16:E16)</f>
        <v>1000000</v>
      </c>
    </row>
    <row r="17" customFormat="false" ht="12.75" hidden="false" customHeight="true" outlineLevel="0" collapsed="false">
      <c r="A17" s="14" t="s">
        <v>23</v>
      </c>
      <c r="B17" s="14"/>
      <c r="C17" s="15" t="n">
        <f aca="false">SUM(C14:C16)</f>
        <v>45514474.68</v>
      </c>
      <c r="D17" s="17" t="n">
        <f aca="false">SUM(D14:D16)</f>
        <v>0</v>
      </c>
      <c r="E17" s="15" t="n">
        <f aca="false">SUM(E14+E15+E16)</f>
        <v>-22462982.3</v>
      </c>
      <c r="F17" s="15" t="n">
        <f aca="false">SUM(F14:F16)</f>
        <v>23051492.38</v>
      </c>
    </row>
    <row r="18" customFormat="false" ht="12.75" hidden="false" customHeight="false" outlineLevel="0" collapsed="false">
      <c r="A18" s="18" t="s">
        <v>24</v>
      </c>
      <c r="B18" s="19" t="s">
        <v>25</v>
      </c>
      <c r="C18" s="15"/>
      <c r="D18" s="15"/>
      <c r="E18" s="20"/>
      <c r="F18" s="20"/>
    </row>
    <row r="19" customFormat="false" ht="38.25" hidden="false" customHeight="false" outlineLevel="0" collapsed="false">
      <c r="A19" s="10" t="s">
        <v>9</v>
      </c>
      <c r="B19" s="11" t="s">
        <v>16</v>
      </c>
      <c r="C19" s="12" t="n">
        <v>6514075.82</v>
      </c>
      <c r="D19" s="12"/>
      <c r="E19" s="12" t="n">
        <v>-2491503.84</v>
      </c>
      <c r="F19" s="12" t="n">
        <f aca="false">SUM(C19:E19)</f>
        <v>4022571.98</v>
      </c>
      <c r="H19" s="13"/>
    </row>
    <row r="20" customFormat="false" ht="12.75" hidden="false" customHeight="false" outlineLevel="0" collapsed="false">
      <c r="A20" s="10" t="s">
        <v>11</v>
      </c>
      <c r="B20" s="11" t="s">
        <v>17</v>
      </c>
      <c r="C20" s="12" t="n">
        <v>7000000</v>
      </c>
      <c r="D20" s="12"/>
      <c r="E20" s="12" t="n">
        <v>-5500000</v>
      </c>
      <c r="F20" s="12" t="n">
        <f aca="false">SUM(C20:E20)</f>
        <v>1500000</v>
      </c>
    </row>
    <row r="21" customFormat="false" ht="12.75" hidden="false" customHeight="false" outlineLevel="0" collapsed="false">
      <c r="A21" s="16" t="s">
        <v>18</v>
      </c>
      <c r="B21" s="11" t="s">
        <v>19</v>
      </c>
      <c r="C21" s="12" t="n">
        <v>300000</v>
      </c>
      <c r="D21" s="12"/>
      <c r="E21" s="12"/>
      <c r="F21" s="12" t="n">
        <f aca="false">SUM(C21:E21)</f>
        <v>300000</v>
      </c>
    </row>
    <row r="22" customFormat="false" ht="12.75" hidden="false" customHeight="true" outlineLevel="0" collapsed="false">
      <c r="A22" s="14" t="s">
        <v>26</v>
      </c>
      <c r="B22" s="14"/>
      <c r="C22" s="15" t="n">
        <f aca="false">SUM(C19:C21)</f>
        <v>13814075.82</v>
      </c>
      <c r="D22" s="17" t="n">
        <f aca="false">SUM(D19:D21)</f>
        <v>0</v>
      </c>
      <c r="E22" s="15" t="n">
        <f aca="false">SUM(E19:E21)</f>
        <v>-7991503.84</v>
      </c>
      <c r="F22" s="15" t="n">
        <f aca="false">SUM(F19:F21)</f>
        <v>5822571.98</v>
      </c>
    </row>
    <row r="23" customFormat="false" ht="12.75" hidden="false" customHeight="false" outlineLevel="0" collapsed="false">
      <c r="A23" s="18" t="s">
        <v>27</v>
      </c>
      <c r="B23" s="19" t="s">
        <v>28</v>
      </c>
      <c r="C23" s="15"/>
      <c r="D23" s="15"/>
      <c r="E23" s="20"/>
      <c r="F23" s="20"/>
    </row>
    <row r="24" customFormat="false" ht="38.25" hidden="false" customHeight="false" outlineLevel="0" collapsed="false">
      <c r="A24" s="10" t="s">
        <v>9</v>
      </c>
      <c r="B24" s="11" t="s">
        <v>16</v>
      </c>
      <c r="C24" s="12" t="n">
        <v>4525755.65</v>
      </c>
      <c r="D24" s="12"/>
      <c r="E24" s="12"/>
      <c r="F24" s="12" t="n">
        <f aca="false">SUM(C24:E24)</f>
        <v>4525755.65</v>
      </c>
    </row>
    <row r="25" customFormat="false" ht="12.75" hidden="false" customHeight="false" outlineLevel="0" collapsed="false">
      <c r="A25" s="10" t="s">
        <v>11</v>
      </c>
      <c r="B25" s="11" t="s">
        <v>17</v>
      </c>
      <c r="C25" s="12" t="n">
        <v>4000000</v>
      </c>
      <c r="D25" s="12"/>
      <c r="E25" s="12" t="n">
        <v>-4000000</v>
      </c>
      <c r="F25" s="12" t="n">
        <f aca="false">SUM(C25:E25)</f>
        <v>0</v>
      </c>
    </row>
    <row r="26" customFormat="false" ht="12.75" hidden="false" customHeight="false" outlineLevel="0" collapsed="false">
      <c r="A26" s="16" t="s">
        <v>18</v>
      </c>
      <c r="B26" s="11" t="s">
        <v>19</v>
      </c>
      <c r="C26" s="12" t="n">
        <v>300000</v>
      </c>
      <c r="D26" s="12"/>
      <c r="E26" s="12"/>
      <c r="F26" s="12" t="n">
        <f aca="false">SUM(C26:E26)</f>
        <v>300000</v>
      </c>
    </row>
    <row r="27" customFormat="false" ht="12.75" hidden="false" customHeight="true" outlineLevel="0" collapsed="false">
      <c r="A27" s="14" t="s">
        <v>29</v>
      </c>
      <c r="B27" s="14"/>
      <c r="C27" s="15" t="n">
        <f aca="false">SUM(C24:C26)</f>
        <v>8825755.65</v>
      </c>
      <c r="D27" s="17" t="n">
        <f aca="false">SUM(D24:D26)</f>
        <v>0</v>
      </c>
      <c r="E27" s="15" t="n">
        <f aca="false">SUM(E24:E26)</f>
        <v>-4000000</v>
      </c>
      <c r="F27" s="15" t="n">
        <f aca="false">SUM(F24:F26)</f>
        <v>4825755.65</v>
      </c>
    </row>
    <row r="28" customFormat="false" ht="12.75" hidden="false" customHeight="false" outlineLevel="0" collapsed="false">
      <c r="A28" s="18" t="s">
        <v>30</v>
      </c>
      <c r="B28" s="19" t="s">
        <v>31</v>
      </c>
      <c r="C28" s="15"/>
      <c r="D28" s="15"/>
      <c r="E28" s="20"/>
      <c r="F28" s="20"/>
    </row>
    <row r="29" customFormat="false" ht="38.25" hidden="false" customHeight="false" outlineLevel="0" collapsed="false">
      <c r="A29" s="10" t="s">
        <v>9</v>
      </c>
      <c r="B29" s="11" t="s">
        <v>16</v>
      </c>
      <c r="C29" s="12" t="n">
        <v>22883619.71</v>
      </c>
      <c r="D29" s="12"/>
      <c r="E29" s="12" t="n">
        <v>-8940119.25</v>
      </c>
      <c r="F29" s="12" t="n">
        <f aca="false">SUM(C29:E29)</f>
        <v>13943500.46</v>
      </c>
    </row>
    <row r="30" customFormat="false" ht="12.75" hidden="false" customHeight="false" outlineLevel="0" collapsed="false">
      <c r="A30" s="10" t="s">
        <v>11</v>
      </c>
      <c r="B30" s="11" t="s">
        <v>17</v>
      </c>
      <c r="C30" s="12" t="n">
        <v>40000000</v>
      </c>
      <c r="D30" s="12"/>
      <c r="E30" s="12" t="n">
        <v>-30000000</v>
      </c>
      <c r="F30" s="12" t="n">
        <f aca="false">SUM(C30:E30)</f>
        <v>10000000</v>
      </c>
    </row>
    <row r="31" customFormat="false" ht="12.75" hidden="false" customHeight="false" outlineLevel="0" collapsed="false">
      <c r="A31" s="16" t="s">
        <v>18</v>
      </c>
      <c r="B31" s="11" t="s">
        <v>19</v>
      </c>
      <c r="C31" s="12" t="n">
        <v>2000000</v>
      </c>
      <c r="D31" s="12"/>
      <c r="E31" s="12"/>
      <c r="F31" s="12" t="n">
        <f aca="false">SUM(C31:E31)</f>
        <v>2000000</v>
      </c>
    </row>
    <row r="32" customFormat="false" ht="12.75" hidden="false" customHeight="true" outlineLevel="0" collapsed="false">
      <c r="A32" s="14" t="s">
        <v>32</v>
      </c>
      <c r="B32" s="14"/>
      <c r="C32" s="15" t="n">
        <f aca="false">SUM(C29:C31)</f>
        <v>64883619.71</v>
      </c>
      <c r="D32" s="17" t="n">
        <f aca="false">SUM(D29:D31)</f>
        <v>0</v>
      </c>
      <c r="E32" s="15" t="n">
        <f aca="false">SUM(E29:E31)</f>
        <v>-38940119.25</v>
      </c>
      <c r="F32" s="15" t="n">
        <f aca="false">SUM(F29:F31)</f>
        <v>25943500.46</v>
      </c>
    </row>
    <row r="33" customFormat="false" ht="12.75" hidden="false" customHeight="false" outlineLevel="0" collapsed="false">
      <c r="A33" s="18" t="s">
        <v>33</v>
      </c>
      <c r="B33" s="19" t="s">
        <v>34</v>
      </c>
      <c r="C33" s="15"/>
      <c r="D33" s="15"/>
      <c r="E33" s="20"/>
      <c r="F33" s="20"/>
    </row>
    <row r="34" customFormat="false" ht="38.25" hidden="false" customHeight="false" outlineLevel="0" collapsed="false">
      <c r="A34" s="10" t="s">
        <v>9</v>
      </c>
      <c r="B34" s="11" t="s">
        <v>16</v>
      </c>
      <c r="C34" s="12" t="n">
        <v>4700000</v>
      </c>
      <c r="D34" s="12"/>
      <c r="E34" s="12"/>
      <c r="F34" s="12" t="n">
        <f aca="false">SUM(C34:E34)</f>
        <v>4700000</v>
      </c>
    </row>
    <row r="35" customFormat="false" ht="12.75" hidden="false" customHeight="false" outlineLevel="0" collapsed="false">
      <c r="A35" s="10" t="s">
        <v>11</v>
      </c>
      <c r="B35" s="11" t="s">
        <v>35</v>
      </c>
      <c r="C35" s="12" t="n">
        <v>1000000</v>
      </c>
      <c r="D35" s="12"/>
      <c r="E35" s="12"/>
      <c r="F35" s="12" t="n">
        <f aca="false">SUM(C35:E35)</f>
        <v>1000000</v>
      </c>
    </row>
    <row r="36" customFormat="false" ht="12.75" hidden="false" customHeight="false" outlineLevel="0" collapsed="false">
      <c r="A36" s="16" t="s">
        <v>18</v>
      </c>
      <c r="B36" s="11" t="s">
        <v>19</v>
      </c>
      <c r="C36" s="12" t="n">
        <v>0</v>
      </c>
      <c r="D36" s="12"/>
      <c r="E36" s="12"/>
      <c r="F36" s="12" t="n">
        <f aca="false">SUM(C36:E36)</f>
        <v>0</v>
      </c>
    </row>
    <row r="37" customFormat="false" ht="12.75" hidden="false" customHeight="true" outlineLevel="0" collapsed="false">
      <c r="A37" s="14" t="s">
        <v>36</v>
      </c>
      <c r="B37" s="14"/>
      <c r="C37" s="15" t="n">
        <f aca="false">SUM(C34:C36)</f>
        <v>5700000</v>
      </c>
      <c r="D37" s="17" t="n">
        <f aca="false">SUM(D34:D36)</f>
        <v>0</v>
      </c>
      <c r="E37" s="15" t="n">
        <f aca="false">SUM(E34:E36)</f>
        <v>0</v>
      </c>
      <c r="F37" s="15" t="n">
        <f aca="false">SUM(F34:F36)</f>
        <v>5700000</v>
      </c>
    </row>
    <row r="38" customFormat="false" ht="12.75" hidden="false" customHeight="false" outlineLevel="0" collapsed="false">
      <c r="A38" s="18" t="s">
        <v>37</v>
      </c>
      <c r="B38" s="19" t="s">
        <v>38</v>
      </c>
      <c r="C38" s="15"/>
      <c r="D38" s="15"/>
      <c r="E38" s="20"/>
      <c r="F38" s="20"/>
    </row>
    <row r="39" customFormat="false" ht="38.25" hidden="false" customHeight="false" outlineLevel="0" collapsed="false">
      <c r="A39" s="10" t="s">
        <v>9</v>
      </c>
      <c r="B39" s="11" t="s">
        <v>16</v>
      </c>
      <c r="C39" s="12" t="n">
        <v>3226310.4</v>
      </c>
      <c r="D39" s="12"/>
      <c r="E39" s="12"/>
      <c r="F39" s="12" t="n">
        <f aca="false">SUM(C39:E39)</f>
        <v>3226310.4</v>
      </c>
    </row>
    <row r="40" customFormat="false" ht="12.75" hidden="false" customHeight="false" outlineLevel="0" collapsed="false">
      <c r="A40" s="10" t="s">
        <v>11</v>
      </c>
      <c r="B40" s="11" t="s">
        <v>17</v>
      </c>
      <c r="C40" s="12" t="n">
        <v>0</v>
      </c>
      <c r="D40" s="12"/>
      <c r="E40" s="12"/>
      <c r="F40" s="12" t="n">
        <f aca="false">SUM(C40:E40)</f>
        <v>0</v>
      </c>
    </row>
    <row r="41" customFormat="false" ht="12.75" hidden="false" customHeight="false" outlineLevel="0" collapsed="false">
      <c r="A41" s="16" t="s">
        <v>18</v>
      </c>
      <c r="B41" s="11" t="s">
        <v>19</v>
      </c>
      <c r="C41" s="12" t="n">
        <v>200000</v>
      </c>
      <c r="D41" s="12"/>
      <c r="E41" s="12"/>
      <c r="F41" s="12" t="n">
        <f aca="false">SUM(C41:E41)</f>
        <v>200000</v>
      </c>
    </row>
    <row r="42" customFormat="false" ht="12.75" hidden="false" customHeight="true" outlineLevel="0" collapsed="false">
      <c r="A42" s="14" t="s">
        <v>39</v>
      </c>
      <c r="B42" s="14"/>
      <c r="C42" s="15" t="n">
        <f aca="false">SUM(C39:C41)</f>
        <v>3426310.4</v>
      </c>
      <c r="D42" s="17" t="n">
        <f aca="false">SUM(D39:D41)</f>
        <v>0</v>
      </c>
      <c r="E42" s="15" t="n">
        <f aca="false">SUM(E39:E41)</f>
        <v>0</v>
      </c>
      <c r="F42" s="15" t="n">
        <f aca="false">SUM(F39:F41)</f>
        <v>3426310.4</v>
      </c>
    </row>
    <row r="43" customFormat="false" ht="17.25" hidden="false" customHeight="true" outlineLevel="0" collapsed="false">
      <c r="A43" s="18" t="s">
        <v>40</v>
      </c>
      <c r="B43" s="19" t="s">
        <v>41</v>
      </c>
      <c r="C43" s="15"/>
      <c r="D43" s="15"/>
      <c r="E43" s="20"/>
      <c r="F43" s="20"/>
    </row>
    <row r="44" customFormat="false" ht="38.25" hidden="false" customHeight="false" outlineLevel="0" collapsed="false">
      <c r="A44" s="10" t="s">
        <v>9</v>
      </c>
      <c r="B44" s="11" t="s">
        <v>16</v>
      </c>
      <c r="C44" s="12" t="n">
        <v>900000</v>
      </c>
      <c r="D44" s="12"/>
      <c r="E44" s="12"/>
      <c r="F44" s="12" t="n">
        <f aca="false">SUM(C44:E44)</f>
        <v>900000</v>
      </c>
    </row>
    <row r="45" customFormat="false" ht="12.75" hidden="false" customHeight="false" outlineLevel="0" collapsed="false">
      <c r="A45" s="10" t="s">
        <v>11</v>
      </c>
      <c r="B45" s="11" t="s">
        <v>17</v>
      </c>
      <c r="C45" s="12" t="n">
        <v>0</v>
      </c>
      <c r="D45" s="12"/>
      <c r="E45" s="12"/>
      <c r="F45" s="12" t="n">
        <f aca="false">SUM(C45:E45)</f>
        <v>0</v>
      </c>
    </row>
    <row r="46" customFormat="false" ht="12.75" hidden="false" customHeight="false" outlineLevel="0" collapsed="false">
      <c r="A46" s="16" t="s">
        <v>18</v>
      </c>
      <c r="B46" s="11" t="s">
        <v>19</v>
      </c>
      <c r="C46" s="12" t="n">
        <v>1000000</v>
      </c>
      <c r="D46" s="12"/>
      <c r="E46" s="12"/>
      <c r="F46" s="12" t="n">
        <f aca="false">SUM(C46:E46)</f>
        <v>1000000</v>
      </c>
    </row>
    <row r="47" customFormat="false" ht="12.75" hidden="false" customHeight="true" outlineLevel="0" collapsed="false">
      <c r="A47" s="14" t="s">
        <v>42</v>
      </c>
      <c r="B47" s="14"/>
      <c r="C47" s="15" t="n">
        <f aca="false">SUM(C44:C46)</f>
        <v>1900000</v>
      </c>
      <c r="D47" s="17" t="n">
        <f aca="false">SUM(D44:D46)</f>
        <v>0</v>
      </c>
      <c r="E47" s="15" t="n">
        <f aca="false">SUM(E44:E46)</f>
        <v>0</v>
      </c>
      <c r="F47" s="15" t="n">
        <f aca="false">SUM(F44:F46)</f>
        <v>1900000</v>
      </c>
    </row>
    <row r="48" customFormat="false" ht="15.75" hidden="false" customHeight="true" outlineLevel="0" collapsed="false">
      <c r="A48" s="18" t="s">
        <v>43</v>
      </c>
      <c r="B48" s="19" t="s">
        <v>44</v>
      </c>
      <c r="C48" s="15"/>
      <c r="D48" s="15"/>
      <c r="E48" s="20"/>
      <c r="F48" s="20"/>
    </row>
    <row r="49" customFormat="false" ht="38.25" hidden="false" customHeight="false" outlineLevel="0" collapsed="false">
      <c r="A49" s="10" t="s">
        <v>9</v>
      </c>
      <c r="B49" s="11" t="s">
        <v>16</v>
      </c>
      <c r="C49" s="12" t="n">
        <v>4338258.46</v>
      </c>
      <c r="D49" s="12"/>
      <c r="E49" s="12" t="n">
        <v>-3798965.88</v>
      </c>
      <c r="F49" s="12" t="n">
        <f aca="false">SUM(C49:E49)</f>
        <v>539292.58</v>
      </c>
    </row>
    <row r="50" customFormat="false" ht="12.75" hidden="false" customHeight="false" outlineLevel="0" collapsed="false">
      <c r="A50" s="10" t="s">
        <v>11</v>
      </c>
      <c r="B50" s="11" t="s">
        <v>17</v>
      </c>
      <c r="C50" s="12" t="n">
        <v>8000000</v>
      </c>
      <c r="D50" s="12"/>
      <c r="E50" s="12" t="n">
        <v>-5000000</v>
      </c>
      <c r="F50" s="12" t="n">
        <f aca="false">SUM(C50:E50)</f>
        <v>3000000</v>
      </c>
    </row>
    <row r="51" customFormat="false" ht="12.75" hidden="false" customHeight="false" outlineLevel="0" collapsed="false">
      <c r="A51" s="16" t="s">
        <v>18</v>
      </c>
      <c r="B51" s="11" t="s">
        <v>19</v>
      </c>
      <c r="C51" s="12" t="n">
        <v>500000</v>
      </c>
      <c r="D51" s="12"/>
      <c r="E51" s="12"/>
      <c r="F51" s="12" t="n">
        <f aca="false">SUM(C51:E51)</f>
        <v>500000</v>
      </c>
    </row>
    <row r="52" customFormat="false" ht="12.75" hidden="false" customHeight="true" outlineLevel="0" collapsed="false">
      <c r="A52" s="14" t="s">
        <v>45</v>
      </c>
      <c r="B52" s="14"/>
      <c r="C52" s="15" t="n">
        <f aca="false">SUM(C49:C51)</f>
        <v>12838258.46</v>
      </c>
      <c r="D52" s="17" t="n">
        <f aca="false">SUM(D49:D51)</f>
        <v>0</v>
      </c>
      <c r="E52" s="15" t="n">
        <f aca="false">SUM(E49:E51)</f>
        <v>-8798965.88</v>
      </c>
      <c r="F52" s="15" t="n">
        <f aca="false">SUM(F49:F51)</f>
        <v>4039292.58</v>
      </c>
    </row>
    <row r="53" customFormat="false" ht="25.5" hidden="false" customHeight="false" outlineLevel="0" collapsed="false">
      <c r="A53" s="7" t="s">
        <v>46</v>
      </c>
      <c r="B53" s="8" t="s">
        <v>47</v>
      </c>
      <c r="C53" s="15"/>
      <c r="D53" s="15"/>
      <c r="E53" s="20"/>
      <c r="F53" s="20"/>
    </row>
    <row r="54" customFormat="false" ht="38.25" hidden="false" customHeight="false" outlineLevel="0" collapsed="false">
      <c r="A54" s="10" t="s">
        <v>9</v>
      </c>
      <c r="B54" s="11" t="s">
        <v>16</v>
      </c>
      <c r="C54" s="12" t="n">
        <v>24895528.89</v>
      </c>
      <c r="D54" s="12"/>
      <c r="E54" s="12" t="n">
        <v>-3463144.85</v>
      </c>
      <c r="F54" s="12" t="n">
        <f aca="false">SUM(C54:E54)</f>
        <v>21432384.04</v>
      </c>
    </row>
    <row r="55" customFormat="false" ht="12.75" hidden="false" customHeight="false" outlineLevel="0" collapsed="false">
      <c r="A55" s="10" t="s">
        <v>11</v>
      </c>
      <c r="B55" s="11" t="s">
        <v>17</v>
      </c>
      <c r="C55" s="12" t="n">
        <v>54500000</v>
      </c>
      <c r="D55" s="12"/>
      <c r="E55" s="12" t="n">
        <v>-24500000</v>
      </c>
      <c r="F55" s="12" t="n">
        <f aca="false">SUM(C55:E55)</f>
        <v>30000000</v>
      </c>
    </row>
    <row r="56" customFormat="false" ht="12.75" hidden="false" customHeight="false" outlineLevel="0" collapsed="false">
      <c r="A56" s="16" t="s">
        <v>18</v>
      </c>
      <c r="B56" s="11" t="s">
        <v>19</v>
      </c>
      <c r="C56" s="12" t="n">
        <v>200000</v>
      </c>
      <c r="D56" s="12"/>
      <c r="E56" s="12"/>
      <c r="F56" s="12" t="n">
        <f aca="false">SUM(C56:E56)</f>
        <v>200000</v>
      </c>
    </row>
    <row r="57" customFormat="false" ht="12.75" hidden="false" customHeight="true" outlineLevel="0" collapsed="false">
      <c r="A57" s="14" t="s">
        <v>48</v>
      </c>
      <c r="B57" s="14"/>
      <c r="C57" s="15" t="n">
        <f aca="false">SUM(C54:C56)</f>
        <v>79595528.89</v>
      </c>
      <c r="D57" s="17" t="n">
        <f aca="false">SUM(D54:D56)</f>
        <v>0</v>
      </c>
      <c r="E57" s="15" t="n">
        <f aca="false">SUM(E54:E56)</f>
        <v>-27963144.85</v>
      </c>
      <c r="F57" s="15" t="n">
        <f aca="false">SUM(F54:F56)</f>
        <v>51632384.04</v>
      </c>
    </row>
    <row r="58" customFormat="false" ht="12.75" hidden="false" customHeight="false" outlineLevel="0" collapsed="false">
      <c r="A58" s="7" t="s">
        <v>49</v>
      </c>
      <c r="B58" s="8" t="s">
        <v>50</v>
      </c>
      <c r="C58" s="15"/>
      <c r="D58" s="15"/>
      <c r="E58" s="20"/>
      <c r="F58" s="20"/>
    </row>
    <row r="59" customFormat="false" ht="38.25" hidden="false" customHeight="false" outlineLevel="0" collapsed="false">
      <c r="A59" s="10" t="s">
        <v>9</v>
      </c>
      <c r="B59" s="11" t="s">
        <v>16</v>
      </c>
      <c r="C59" s="12" t="n">
        <v>5103319.62</v>
      </c>
      <c r="D59" s="12" t="n">
        <v>213600</v>
      </c>
      <c r="E59" s="12"/>
      <c r="F59" s="12" t="n">
        <f aca="false">SUM(C59:E59)</f>
        <v>5316919.62</v>
      </c>
    </row>
    <row r="60" customFormat="false" ht="12.75" hidden="false" customHeight="false" outlineLevel="0" collapsed="false">
      <c r="A60" s="10" t="s">
        <v>11</v>
      </c>
      <c r="B60" s="11" t="s">
        <v>17</v>
      </c>
      <c r="C60" s="12" t="n">
        <v>8500000</v>
      </c>
      <c r="D60" s="12"/>
      <c r="E60" s="12"/>
      <c r="F60" s="12" t="n">
        <f aca="false">SUM(C60:E60)</f>
        <v>8500000</v>
      </c>
    </row>
    <row r="61" customFormat="false" ht="12.75" hidden="false" customHeight="false" outlineLevel="0" collapsed="false">
      <c r="A61" s="16" t="s">
        <v>18</v>
      </c>
      <c r="B61" s="11" t="s">
        <v>19</v>
      </c>
      <c r="C61" s="12" t="n">
        <v>200000</v>
      </c>
      <c r="D61" s="12"/>
      <c r="E61" s="12"/>
      <c r="F61" s="12" t="n">
        <f aca="false">SUM(C61:E61)</f>
        <v>200000</v>
      </c>
    </row>
    <row r="62" customFormat="false" ht="12.75" hidden="false" customHeight="true" outlineLevel="0" collapsed="false">
      <c r="A62" s="14" t="s">
        <v>51</v>
      </c>
      <c r="B62" s="14"/>
      <c r="C62" s="15" t="n">
        <f aca="false">SUM(C59:C61)</f>
        <v>13803319.62</v>
      </c>
      <c r="D62" s="17" t="n">
        <f aca="false">SUM(D59:D61)</f>
        <v>213600</v>
      </c>
      <c r="E62" s="15" t="n">
        <f aca="false">SUM(E59:E61)</f>
        <v>0</v>
      </c>
      <c r="F62" s="15" t="n">
        <f aca="false">SUM(F59:F61)</f>
        <v>14016919.62</v>
      </c>
    </row>
    <row r="63" customFormat="false" ht="12.75" hidden="false" customHeight="false" outlineLevel="0" collapsed="false">
      <c r="A63" s="7" t="s">
        <v>52</v>
      </c>
      <c r="B63" s="8" t="s">
        <v>53</v>
      </c>
      <c r="C63" s="15"/>
      <c r="D63" s="15"/>
      <c r="E63" s="20"/>
      <c r="F63" s="20"/>
    </row>
    <row r="64" customFormat="false" ht="38.25" hidden="false" customHeight="false" outlineLevel="0" collapsed="false">
      <c r="A64" s="10" t="s">
        <v>9</v>
      </c>
      <c r="B64" s="11" t="s">
        <v>16</v>
      </c>
      <c r="C64" s="12" t="n">
        <v>2767913.56</v>
      </c>
      <c r="D64" s="12"/>
      <c r="E64" s="12"/>
      <c r="F64" s="12" t="n">
        <f aca="false">SUM(C64:E64)</f>
        <v>2767913.56</v>
      </c>
    </row>
    <row r="65" customFormat="false" ht="12.75" hidden="false" customHeight="false" outlineLevel="0" collapsed="false">
      <c r="A65" s="10" t="s">
        <v>11</v>
      </c>
      <c r="B65" s="11" t="s">
        <v>17</v>
      </c>
      <c r="C65" s="12" t="n">
        <v>23000000</v>
      </c>
      <c r="D65" s="12"/>
      <c r="E65" s="12" t="n">
        <v>-20000000</v>
      </c>
      <c r="F65" s="12" t="n">
        <f aca="false">SUM(C65:E65)</f>
        <v>3000000</v>
      </c>
    </row>
    <row r="66" customFormat="false" ht="12.75" hidden="false" customHeight="false" outlineLevel="0" collapsed="false">
      <c r="A66" s="16" t="s">
        <v>18</v>
      </c>
      <c r="B66" s="11" t="s">
        <v>19</v>
      </c>
      <c r="C66" s="12" t="n">
        <v>500000</v>
      </c>
      <c r="D66" s="12"/>
      <c r="E66" s="12"/>
      <c r="F66" s="12" t="n">
        <f aca="false">SUM(C66:E66)</f>
        <v>500000</v>
      </c>
    </row>
    <row r="67" customFormat="false" ht="12.75" hidden="false" customHeight="true" outlineLevel="0" collapsed="false">
      <c r="A67" s="14" t="s">
        <v>54</v>
      </c>
      <c r="B67" s="14"/>
      <c r="C67" s="15" t="n">
        <f aca="false">SUM(C64:C66)</f>
        <v>26267913.56</v>
      </c>
      <c r="D67" s="17" t="n">
        <f aca="false">SUM(D64:D66)</f>
        <v>0</v>
      </c>
      <c r="E67" s="15" t="n">
        <f aca="false">SUM(E64:E66)</f>
        <v>-20000000</v>
      </c>
      <c r="F67" s="15" t="n">
        <f aca="false">SUM(F64:F66)</f>
        <v>6267913.56</v>
      </c>
    </row>
    <row r="68" customFormat="false" ht="12.75" hidden="false" customHeight="false" outlineLevel="0" collapsed="false">
      <c r="A68" s="7" t="s">
        <v>55</v>
      </c>
      <c r="B68" s="8" t="s">
        <v>56</v>
      </c>
      <c r="C68" s="15"/>
      <c r="D68" s="15"/>
      <c r="E68" s="20"/>
      <c r="F68" s="20"/>
    </row>
    <row r="69" customFormat="false" ht="38.25" hidden="false" customHeight="false" outlineLevel="0" collapsed="false">
      <c r="A69" s="10" t="s">
        <v>9</v>
      </c>
      <c r="B69" s="11" t="s">
        <v>16</v>
      </c>
      <c r="C69" s="12" t="n">
        <v>22011088.6</v>
      </c>
      <c r="D69" s="12"/>
      <c r="E69" s="12"/>
      <c r="F69" s="12" t="n">
        <f aca="false">SUM(C69:E69)</f>
        <v>22011088.6</v>
      </c>
    </row>
    <row r="70" customFormat="false" ht="12.75" hidden="false" customHeight="false" outlineLevel="0" collapsed="false">
      <c r="A70" s="10" t="s">
        <v>11</v>
      </c>
      <c r="B70" s="11" t="s">
        <v>17</v>
      </c>
      <c r="C70" s="12" t="n">
        <v>25000000</v>
      </c>
      <c r="D70" s="12"/>
      <c r="E70" s="12" t="n">
        <v>0</v>
      </c>
      <c r="F70" s="12" t="n">
        <f aca="false">SUM(C70:E70)</f>
        <v>25000000</v>
      </c>
    </row>
    <row r="71" customFormat="false" ht="12.75" hidden="false" customHeight="false" outlineLevel="0" collapsed="false">
      <c r="A71" s="16" t="s">
        <v>18</v>
      </c>
      <c r="B71" s="11" t="s">
        <v>19</v>
      </c>
      <c r="C71" s="12" t="n">
        <v>200000</v>
      </c>
      <c r="D71" s="12"/>
      <c r="E71" s="12"/>
      <c r="F71" s="12" t="n">
        <f aca="false">SUM(C71:E71)</f>
        <v>200000</v>
      </c>
    </row>
    <row r="72" customFormat="false" ht="12.75" hidden="false" customHeight="true" outlineLevel="0" collapsed="false">
      <c r="A72" s="14" t="s">
        <v>57</v>
      </c>
      <c r="B72" s="14"/>
      <c r="C72" s="15" t="n">
        <f aca="false">SUM(C69:C71)</f>
        <v>47211088.6</v>
      </c>
      <c r="D72" s="17" t="n">
        <f aca="false">SUM(D69:D71)</f>
        <v>0</v>
      </c>
      <c r="E72" s="15" t="n">
        <f aca="false">SUM(E69:E71)</f>
        <v>0</v>
      </c>
      <c r="F72" s="15" t="n">
        <f aca="false">SUM(F69:F71)</f>
        <v>47211088.6</v>
      </c>
    </row>
    <row r="73" customFormat="false" ht="12.75" hidden="false" customHeight="false" outlineLevel="0" collapsed="false">
      <c r="A73" s="7" t="s">
        <v>58</v>
      </c>
      <c r="B73" s="8" t="s">
        <v>59</v>
      </c>
      <c r="C73" s="15"/>
      <c r="D73" s="15"/>
      <c r="E73" s="20"/>
      <c r="F73" s="20"/>
    </row>
    <row r="74" customFormat="false" ht="38.25" hidden="false" customHeight="false" outlineLevel="0" collapsed="false">
      <c r="A74" s="10" t="s">
        <v>9</v>
      </c>
      <c r="B74" s="11" t="s">
        <v>16</v>
      </c>
      <c r="C74" s="12" t="n">
        <v>5211318.11</v>
      </c>
      <c r="D74" s="12"/>
      <c r="E74" s="12" t="n">
        <v>-302734.12</v>
      </c>
      <c r="F74" s="12" t="n">
        <f aca="false">SUM(C74:E74)</f>
        <v>4908583.99</v>
      </c>
    </row>
    <row r="75" customFormat="false" ht="12.75" hidden="false" customHeight="false" outlineLevel="0" collapsed="false">
      <c r="A75" s="10" t="s">
        <v>11</v>
      </c>
      <c r="B75" s="11" t="s">
        <v>17</v>
      </c>
      <c r="C75" s="12" t="n">
        <v>15000000</v>
      </c>
      <c r="D75" s="12"/>
      <c r="E75" s="12" t="n">
        <v>-12000000</v>
      </c>
      <c r="F75" s="12" t="n">
        <f aca="false">SUM(C75:E75)</f>
        <v>3000000</v>
      </c>
    </row>
    <row r="76" customFormat="false" ht="12.75" hidden="false" customHeight="false" outlineLevel="0" collapsed="false">
      <c r="A76" s="16" t="s">
        <v>18</v>
      </c>
      <c r="B76" s="11" t="s">
        <v>19</v>
      </c>
      <c r="C76" s="12" t="n">
        <v>1000000</v>
      </c>
      <c r="D76" s="12"/>
      <c r="E76" s="12"/>
      <c r="F76" s="12" t="n">
        <f aca="false">SUM(C76:E76)</f>
        <v>1000000</v>
      </c>
    </row>
    <row r="77" customFormat="false" ht="12.75" hidden="false" customHeight="true" outlineLevel="0" collapsed="false">
      <c r="A77" s="14" t="s">
        <v>60</v>
      </c>
      <c r="B77" s="14"/>
      <c r="C77" s="15" t="n">
        <f aca="false">SUM(C74:C76)</f>
        <v>21211318.11</v>
      </c>
      <c r="D77" s="17" t="n">
        <f aca="false">SUM(D74:D76)</f>
        <v>0</v>
      </c>
      <c r="E77" s="15" t="n">
        <f aca="false">SUM(E74:E76)</f>
        <v>-12302734.12</v>
      </c>
      <c r="F77" s="15" t="n">
        <f aca="false">SUM(F74:F76)</f>
        <v>8908583.99</v>
      </c>
    </row>
    <row r="78" customFormat="false" ht="12.75" hidden="false" customHeight="false" outlineLevel="0" collapsed="false">
      <c r="A78" s="7" t="s">
        <v>61</v>
      </c>
      <c r="B78" s="8" t="s">
        <v>62</v>
      </c>
      <c r="C78" s="15"/>
      <c r="D78" s="15"/>
      <c r="E78" s="20"/>
      <c r="F78" s="20"/>
    </row>
    <row r="79" customFormat="false" ht="38.25" hidden="false" customHeight="false" outlineLevel="0" collapsed="false">
      <c r="A79" s="10" t="s">
        <v>9</v>
      </c>
      <c r="B79" s="11" t="s">
        <v>16</v>
      </c>
      <c r="C79" s="12" t="n">
        <v>12789600.99</v>
      </c>
      <c r="D79" s="12"/>
      <c r="E79" s="12" t="n">
        <v>-2926228.69</v>
      </c>
      <c r="F79" s="12" t="n">
        <f aca="false">SUM(C79:E79)</f>
        <v>9863372.3</v>
      </c>
    </row>
    <row r="80" customFormat="false" ht="12.75" hidden="false" customHeight="false" outlineLevel="0" collapsed="false">
      <c r="A80" s="10" t="s">
        <v>11</v>
      </c>
      <c r="B80" s="11" t="s">
        <v>17</v>
      </c>
      <c r="C80" s="12" t="n">
        <v>30000000</v>
      </c>
      <c r="D80" s="12"/>
      <c r="E80" s="12" t="n">
        <v>-28000000</v>
      </c>
      <c r="F80" s="12" t="n">
        <f aca="false">SUM(C80:E80)</f>
        <v>2000000</v>
      </c>
    </row>
    <row r="81" customFormat="false" ht="12.75" hidden="false" customHeight="false" outlineLevel="0" collapsed="false">
      <c r="A81" s="16" t="s">
        <v>18</v>
      </c>
      <c r="B81" s="11" t="s">
        <v>19</v>
      </c>
      <c r="C81" s="12" t="n">
        <v>1000000</v>
      </c>
      <c r="D81" s="12"/>
      <c r="E81" s="12"/>
      <c r="F81" s="12" t="n">
        <f aca="false">SUM(C81:E81)</f>
        <v>1000000</v>
      </c>
    </row>
    <row r="82" customFormat="false" ht="12.75" hidden="false" customHeight="true" outlineLevel="0" collapsed="false">
      <c r="A82" s="14" t="s">
        <v>63</v>
      </c>
      <c r="B82" s="14"/>
      <c r="C82" s="15" t="n">
        <f aca="false">SUM(C79:C81)</f>
        <v>43789600.99</v>
      </c>
      <c r="D82" s="17" t="n">
        <f aca="false">SUM(D79:D81)</f>
        <v>0</v>
      </c>
      <c r="E82" s="15" t="n">
        <f aca="false">SUM(E79:E81)</f>
        <v>-30926228.69</v>
      </c>
      <c r="F82" s="15" t="n">
        <f aca="false">SUM(F79:F81)</f>
        <v>12863372.3</v>
      </c>
    </row>
    <row r="83" customFormat="false" ht="12.75" hidden="false" customHeight="false" outlineLevel="0" collapsed="false">
      <c r="A83" s="7" t="s">
        <v>64</v>
      </c>
      <c r="B83" s="8" t="s">
        <v>65</v>
      </c>
      <c r="C83" s="15"/>
      <c r="D83" s="15"/>
      <c r="E83" s="20"/>
      <c r="F83" s="20"/>
    </row>
    <row r="84" customFormat="false" ht="38.25" hidden="false" customHeight="false" outlineLevel="0" collapsed="false">
      <c r="A84" s="10" t="s">
        <v>9</v>
      </c>
      <c r="B84" s="11" t="s">
        <v>16</v>
      </c>
      <c r="C84" s="12" t="n">
        <v>84000</v>
      </c>
      <c r="D84" s="12"/>
      <c r="E84" s="12"/>
      <c r="F84" s="12" t="n">
        <f aca="false">SUM(C84:E84)</f>
        <v>84000</v>
      </c>
    </row>
    <row r="85" customFormat="false" ht="12.75" hidden="false" customHeight="false" outlineLevel="0" collapsed="false">
      <c r="A85" s="10" t="s">
        <v>11</v>
      </c>
      <c r="B85" s="11" t="s">
        <v>17</v>
      </c>
      <c r="C85" s="12" t="n">
        <v>11000000</v>
      </c>
      <c r="D85" s="12"/>
      <c r="E85" s="12" t="n">
        <v>-11000000</v>
      </c>
      <c r="F85" s="12" t="n">
        <f aca="false">SUM(C85:E85)</f>
        <v>0</v>
      </c>
    </row>
    <row r="86" customFormat="false" ht="12.75" hidden="false" customHeight="false" outlineLevel="0" collapsed="false">
      <c r="A86" s="16" t="s">
        <v>18</v>
      </c>
      <c r="B86" s="11" t="s">
        <v>19</v>
      </c>
      <c r="C86" s="12" t="n">
        <v>1000000</v>
      </c>
      <c r="D86" s="12"/>
      <c r="E86" s="12"/>
      <c r="F86" s="12" t="n">
        <f aca="false">SUM(C86:E86)</f>
        <v>1000000</v>
      </c>
    </row>
    <row r="87" customFormat="false" ht="15.75" hidden="false" customHeight="true" outlineLevel="0" collapsed="false">
      <c r="A87" s="14" t="s">
        <v>66</v>
      </c>
      <c r="B87" s="14"/>
      <c r="C87" s="15" t="n">
        <f aca="false">SUM(C84:C86)</f>
        <v>12084000</v>
      </c>
      <c r="D87" s="17" t="n">
        <f aca="false">SUM(D84:D86)</f>
        <v>0</v>
      </c>
      <c r="E87" s="15" t="n">
        <f aca="false">SUM(E84:E86)</f>
        <v>-11000000</v>
      </c>
      <c r="F87" s="15" t="n">
        <f aca="false">SUM(F84:F86)</f>
        <v>1084000</v>
      </c>
    </row>
    <row r="88" customFormat="false" ht="12.75" hidden="false" customHeight="false" outlineLevel="0" collapsed="false">
      <c r="A88" s="7" t="s">
        <v>67</v>
      </c>
      <c r="B88" s="8" t="s">
        <v>68</v>
      </c>
      <c r="C88" s="15"/>
      <c r="D88" s="15"/>
      <c r="E88" s="20"/>
      <c r="F88" s="20"/>
    </row>
    <row r="89" customFormat="false" ht="38.25" hidden="false" customHeight="false" outlineLevel="0" collapsed="false">
      <c r="A89" s="10" t="s">
        <v>9</v>
      </c>
      <c r="B89" s="11" t="s">
        <v>16</v>
      </c>
      <c r="C89" s="12" t="n">
        <v>1261982.33</v>
      </c>
      <c r="D89" s="12"/>
      <c r="E89" s="12" t="n">
        <v>-360839.36</v>
      </c>
      <c r="F89" s="12" t="n">
        <f aca="false">SUM(C89:E89)</f>
        <v>901142.97</v>
      </c>
    </row>
    <row r="90" customFormat="false" ht="12.75" hidden="false" customHeight="false" outlineLevel="0" collapsed="false">
      <c r="A90" s="10" t="s">
        <v>11</v>
      </c>
      <c r="B90" s="11" t="s">
        <v>17</v>
      </c>
      <c r="C90" s="12" t="n">
        <v>4000000</v>
      </c>
      <c r="D90" s="12"/>
      <c r="E90" s="12" t="n">
        <v>-2000000</v>
      </c>
      <c r="F90" s="12" t="n">
        <f aca="false">SUM(C90:E90)</f>
        <v>2000000</v>
      </c>
    </row>
    <row r="91" customFormat="false" ht="12.75" hidden="false" customHeight="false" outlineLevel="0" collapsed="false">
      <c r="A91" s="16" t="s">
        <v>18</v>
      </c>
      <c r="B91" s="11" t="s">
        <v>19</v>
      </c>
      <c r="C91" s="12" t="n">
        <v>100000</v>
      </c>
      <c r="D91" s="12"/>
      <c r="E91" s="12"/>
      <c r="F91" s="12" t="n">
        <f aca="false">SUM(C91:E91)</f>
        <v>100000</v>
      </c>
    </row>
    <row r="92" customFormat="false" ht="12.75" hidden="false" customHeight="true" outlineLevel="0" collapsed="false">
      <c r="A92" s="14" t="s">
        <v>69</v>
      </c>
      <c r="B92" s="14"/>
      <c r="C92" s="15" t="n">
        <f aca="false">SUM(C89:C91)</f>
        <v>5361982.33</v>
      </c>
      <c r="D92" s="17" t="n">
        <f aca="false">SUM(D89:D91)</f>
        <v>0</v>
      </c>
      <c r="E92" s="15" t="n">
        <f aca="false">SUM(E89:E91)</f>
        <v>-2360839.36</v>
      </c>
      <c r="F92" s="15" t="n">
        <f aca="false">SUM(F89:F91)</f>
        <v>3001142.97</v>
      </c>
    </row>
    <row r="93" customFormat="false" ht="12.75" hidden="false" customHeight="false" outlineLevel="0" collapsed="false">
      <c r="A93" s="7" t="s">
        <v>70</v>
      </c>
      <c r="B93" s="8" t="s">
        <v>71</v>
      </c>
      <c r="C93" s="15"/>
      <c r="D93" s="15"/>
      <c r="E93" s="20"/>
      <c r="F93" s="20"/>
    </row>
    <row r="94" customFormat="false" ht="38.25" hidden="false" customHeight="false" outlineLevel="0" collapsed="false">
      <c r="A94" s="10" t="s">
        <v>9</v>
      </c>
      <c r="B94" s="11" t="s">
        <v>16</v>
      </c>
      <c r="C94" s="12" t="n">
        <v>9250497.52</v>
      </c>
      <c r="D94" s="12"/>
      <c r="E94" s="12" t="n">
        <v>-1474915.33</v>
      </c>
      <c r="F94" s="12" t="n">
        <f aca="false">SUM(C94:E94)</f>
        <v>7775582.19</v>
      </c>
    </row>
    <row r="95" customFormat="false" ht="12.75" hidden="false" customHeight="false" outlineLevel="0" collapsed="false">
      <c r="A95" s="10" t="s">
        <v>11</v>
      </c>
      <c r="B95" s="11" t="s">
        <v>17</v>
      </c>
      <c r="C95" s="12" t="n">
        <v>9500000</v>
      </c>
      <c r="D95" s="12"/>
      <c r="E95" s="12" t="n">
        <v>-7500000</v>
      </c>
      <c r="F95" s="12" t="n">
        <f aca="false">SUM(C95:E95)</f>
        <v>2000000</v>
      </c>
    </row>
    <row r="96" customFormat="false" ht="12.75" hidden="false" customHeight="false" outlineLevel="0" collapsed="false">
      <c r="A96" s="16" t="s">
        <v>18</v>
      </c>
      <c r="B96" s="11" t="s">
        <v>19</v>
      </c>
      <c r="C96" s="12" t="n">
        <v>1000000</v>
      </c>
      <c r="D96" s="12"/>
      <c r="E96" s="12"/>
      <c r="F96" s="12" t="n">
        <f aca="false">SUM(C96:E96)</f>
        <v>1000000</v>
      </c>
    </row>
    <row r="97" customFormat="false" ht="12.75" hidden="false" customHeight="true" outlineLevel="0" collapsed="false">
      <c r="A97" s="14" t="s">
        <v>72</v>
      </c>
      <c r="B97" s="14"/>
      <c r="C97" s="15" t="n">
        <f aca="false">SUM(C94:C96)</f>
        <v>19750497.52</v>
      </c>
      <c r="D97" s="17" t="n">
        <f aca="false">SUM(D94:D96)</f>
        <v>0</v>
      </c>
      <c r="E97" s="15" t="n">
        <f aca="false">SUM(E94:E96)</f>
        <v>-8974915.33</v>
      </c>
      <c r="F97" s="15" t="n">
        <f aca="false">SUM(F94:F96)</f>
        <v>10775582.19</v>
      </c>
    </row>
    <row r="98" customFormat="false" ht="12.75" hidden="false" customHeight="false" outlineLevel="0" collapsed="false">
      <c r="A98" s="7" t="s">
        <v>73</v>
      </c>
      <c r="B98" s="8" t="s">
        <v>74</v>
      </c>
      <c r="C98" s="15"/>
      <c r="D98" s="15"/>
      <c r="E98" s="20"/>
      <c r="F98" s="20"/>
    </row>
    <row r="99" customFormat="false" ht="38.25" hidden="false" customHeight="false" outlineLevel="0" collapsed="false">
      <c r="A99" s="10" t="s">
        <v>9</v>
      </c>
      <c r="B99" s="11" t="s">
        <v>16</v>
      </c>
      <c r="C99" s="12" t="n">
        <v>37568531.08</v>
      </c>
      <c r="D99" s="12" t="n">
        <v>3148663.63</v>
      </c>
      <c r="E99" s="12"/>
      <c r="F99" s="12" t="n">
        <f aca="false">SUM(C99:E99)</f>
        <v>40717194.71</v>
      </c>
    </row>
    <row r="100" customFormat="false" ht="12.75" hidden="false" customHeight="false" outlineLevel="0" collapsed="false">
      <c r="A100" s="10" t="s">
        <v>11</v>
      </c>
      <c r="B100" s="11" t="s">
        <v>17</v>
      </c>
      <c r="C100" s="12" t="n">
        <v>13000000</v>
      </c>
      <c r="D100" s="12"/>
      <c r="E100" s="12" t="n">
        <v>-5000000</v>
      </c>
      <c r="F100" s="12" t="n">
        <f aca="false">SUM(C100:E100)</f>
        <v>8000000</v>
      </c>
    </row>
    <row r="101" customFormat="false" ht="12.75" hidden="false" customHeight="false" outlineLevel="0" collapsed="false">
      <c r="A101" s="16" t="s">
        <v>18</v>
      </c>
      <c r="B101" s="11" t="s">
        <v>19</v>
      </c>
      <c r="C101" s="12" t="n">
        <v>300000</v>
      </c>
      <c r="D101" s="12"/>
      <c r="E101" s="12"/>
      <c r="F101" s="12" t="n">
        <f aca="false">SUM(C101:E101)</f>
        <v>300000</v>
      </c>
    </row>
    <row r="102" customFormat="false" ht="12.75" hidden="false" customHeight="true" outlineLevel="0" collapsed="false">
      <c r="A102" s="14" t="s">
        <v>75</v>
      </c>
      <c r="B102" s="14"/>
      <c r="C102" s="15" t="n">
        <f aca="false">SUM(C99:C101)</f>
        <v>50868531.08</v>
      </c>
      <c r="D102" s="17" t="n">
        <f aca="false">SUM(D99:D101)</f>
        <v>3148663.63</v>
      </c>
      <c r="E102" s="15" t="n">
        <f aca="false">SUM(E99:E101)</f>
        <v>-5000000</v>
      </c>
      <c r="F102" s="15" t="n">
        <f aca="false">SUM(F99:F101)</f>
        <v>49017194.71</v>
      </c>
    </row>
    <row r="103" customFormat="false" ht="12.75" hidden="false" customHeight="false" outlineLevel="0" collapsed="false">
      <c r="A103" s="7" t="s">
        <v>76</v>
      </c>
      <c r="B103" s="8" t="s">
        <v>77</v>
      </c>
      <c r="C103" s="15"/>
      <c r="D103" s="15"/>
      <c r="E103" s="20"/>
      <c r="F103" s="20"/>
    </row>
    <row r="104" customFormat="false" ht="38.25" hidden="false" customHeight="false" outlineLevel="0" collapsed="false">
      <c r="A104" s="10" t="s">
        <v>9</v>
      </c>
      <c r="B104" s="11" t="s">
        <v>16</v>
      </c>
      <c r="C104" s="12" t="n">
        <v>0</v>
      </c>
      <c r="D104" s="12"/>
      <c r="E104" s="12"/>
      <c r="F104" s="12" t="n">
        <f aca="false">SUM(C104:E104)</f>
        <v>0</v>
      </c>
    </row>
    <row r="105" customFormat="false" ht="12.75" hidden="false" customHeight="false" outlineLevel="0" collapsed="false">
      <c r="A105" s="10" t="s">
        <v>11</v>
      </c>
      <c r="B105" s="11" t="s">
        <v>17</v>
      </c>
      <c r="C105" s="12" t="n">
        <v>0</v>
      </c>
      <c r="D105" s="12"/>
      <c r="E105" s="12"/>
      <c r="F105" s="12" t="n">
        <f aca="false">SUM(C105:E105)</f>
        <v>0</v>
      </c>
    </row>
    <row r="106" customFormat="false" ht="12.75" hidden="false" customHeight="false" outlineLevel="0" collapsed="false">
      <c r="A106" s="16" t="s">
        <v>18</v>
      </c>
      <c r="B106" s="11" t="s">
        <v>19</v>
      </c>
      <c r="C106" s="12" t="n">
        <v>100000</v>
      </c>
      <c r="D106" s="12"/>
      <c r="E106" s="12"/>
      <c r="F106" s="12" t="n">
        <f aca="false">SUM(C106:E106)</f>
        <v>100000</v>
      </c>
    </row>
    <row r="107" customFormat="false" ht="12.75" hidden="false" customHeight="true" outlineLevel="0" collapsed="false">
      <c r="A107" s="14" t="s">
        <v>78</v>
      </c>
      <c r="B107" s="14"/>
      <c r="C107" s="15" t="n">
        <f aca="false">SUM(C104:C106)</f>
        <v>100000</v>
      </c>
      <c r="D107" s="17" t="n">
        <f aca="false">SUM(D104:D106)</f>
        <v>0</v>
      </c>
      <c r="E107" s="15" t="n">
        <f aca="false">SUM(E104:E106)</f>
        <v>0</v>
      </c>
      <c r="F107" s="15" t="n">
        <f aca="false">SUM(F104:F106)</f>
        <v>100000</v>
      </c>
    </row>
    <row r="108" customFormat="false" ht="12.75" hidden="false" customHeight="false" outlineLevel="0" collapsed="false">
      <c r="A108" s="7" t="s">
        <v>79</v>
      </c>
      <c r="B108" s="8" t="s">
        <v>80</v>
      </c>
      <c r="C108" s="15"/>
      <c r="D108" s="15"/>
      <c r="E108" s="20"/>
      <c r="F108" s="20"/>
    </row>
    <row r="109" customFormat="false" ht="38.25" hidden="false" customHeight="false" outlineLevel="0" collapsed="false">
      <c r="A109" s="10" t="s">
        <v>9</v>
      </c>
      <c r="B109" s="11" t="s">
        <v>16</v>
      </c>
      <c r="C109" s="12" t="n">
        <v>300000</v>
      </c>
      <c r="D109" s="12"/>
      <c r="E109" s="12"/>
      <c r="F109" s="12" t="n">
        <f aca="false">SUM(C109:E109)</f>
        <v>300000</v>
      </c>
    </row>
    <row r="110" customFormat="false" ht="12.75" hidden="false" customHeight="false" outlineLevel="0" collapsed="false">
      <c r="A110" s="10" t="s">
        <v>11</v>
      </c>
      <c r="B110" s="11" t="s">
        <v>17</v>
      </c>
      <c r="C110" s="12" t="n">
        <v>1000000</v>
      </c>
      <c r="D110" s="12"/>
      <c r="E110" s="12" t="n">
        <v>-1000000</v>
      </c>
      <c r="F110" s="12" t="n">
        <f aca="false">SUM(C110:E110)</f>
        <v>0</v>
      </c>
    </row>
    <row r="111" customFormat="false" ht="12.75" hidden="false" customHeight="false" outlineLevel="0" collapsed="false">
      <c r="A111" s="16" t="s">
        <v>18</v>
      </c>
      <c r="B111" s="11" t="s">
        <v>19</v>
      </c>
      <c r="C111" s="12" t="n">
        <v>100000</v>
      </c>
      <c r="D111" s="12"/>
      <c r="E111" s="12"/>
      <c r="F111" s="12" t="n">
        <f aca="false">SUM(C111:E111)</f>
        <v>100000</v>
      </c>
    </row>
    <row r="112" customFormat="false" ht="12.75" hidden="false" customHeight="true" outlineLevel="0" collapsed="false">
      <c r="A112" s="14" t="s">
        <v>81</v>
      </c>
      <c r="B112" s="14"/>
      <c r="C112" s="15" t="n">
        <f aca="false">SUM(C109:C111)</f>
        <v>1400000</v>
      </c>
      <c r="D112" s="17" t="n">
        <f aca="false">SUM(D109:D111)</f>
        <v>0</v>
      </c>
      <c r="E112" s="15" t="n">
        <f aca="false">SUM(E109:E111)</f>
        <v>-1000000</v>
      </c>
      <c r="F112" s="15" t="n">
        <f aca="false">SUM(F109:F111)</f>
        <v>400000</v>
      </c>
    </row>
    <row r="113" customFormat="false" ht="12.75" hidden="false" customHeight="false" outlineLevel="0" collapsed="false">
      <c r="A113" s="7" t="s">
        <v>82</v>
      </c>
      <c r="B113" s="8" t="s">
        <v>83</v>
      </c>
      <c r="C113" s="15"/>
      <c r="D113" s="15"/>
      <c r="E113" s="20"/>
      <c r="F113" s="20"/>
    </row>
    <row r="114" customFormat="false" ht="38.25" hidden="false" customHeight="false" outlineLevel="0" collapsed="false">
      <c r="A114" s="10" t="s">
        <v>9</v>
      </c>
      <c r="B114" s="11" t="s">
        <v>16</v>
      </c>
      <c r="C114" s="12" t="n">
        <v>1577739</v>
      </c>
      <c r="D114" s="12"/>
      <c r="E114" s="12"/>
      <c r="F114" s="12" t="n">
        <f aca="false">SUM(C114:E114)</f>
        <v>1577739</v>
      </c>
    </row>
    <row r="115" customFormat="false" ht="12.75" hidden="false" customHeight="false" outlineLevel="0" collapsed="false">
      <c r="A115" s="10" t="s">
        <v>11</v>
      </c>
      <c r="B115" s="11" t="s">
        <v>17</v>
      </c>
      <c r="C115" s="12" t="n">
        <v>0</v>
      </c>
      <c r="D115" s="12"/>
      <c r="E115" s="12"/>
      <c r="F115" s="12" t="n">
        <f aca="false">SUM(C115:E115)</f>
        <v>0</v>
      </c>
    </row>
    <row r="116" customFormat="false" ht="12.75" hidden="false" customHeight="false" outlineLevel="0" collapsed="false">
      <c r="A116" s="16" t="s">
        <v>18</v>
      </c>
      <c r="B116" s="11" t="s">
        <v>19</v>
      </c>
      <c r="C116" s="12" t="n">
        <v>1293272.97</v>
      </c>
      <c r="D116" s="12"/>
      <c r="E116" s="12"/>
      <c r="F116" s="12" t="n">
        <f aca="false">SUM(C116:E116)</f>
        <v>1293272.97</v>
      </c>
    </row>
    <row r="117" customFormat="false" ht="12.75" hidden="false" customHeight="true" outlineLevel="0" collapsed="false">
      <c r="A117" s="14" t="s">
        <v>84</v>
      </c>
      <c r="B117" s="14"/>
      <c r="C117" s="15" t="n">
        <f aca="false">SUM(C114:C116)</f>
        <v>2871011.97</v>
      </c>
      <c r="D117" s="17" t="n">
        <f aca="false">SUM(D114:D116)</f>
        <v>0</v>
      </c>
      <c r="E117" s="15" t="n">
        <f aca="false">SUM(E114:E116)</f>
        <v>0</v>
      </c>
      <c r="F117" s="15" t="n">
        <f aca="false">SUM(F114:F116)</f>
        <v>2871011.97</v>
      </c>
    </row>
    <row r="118" customFormat="false" ht="12.75" hidden="false" customHeight="true" outlineLevel="0" collapsed="false">
      <c r="A118" s="21" t="s">
        <v>85</v>
      </c>
      <c r="B118" s="21"/>
      <c r="C118" s="22" t="n">
        <f aca="false">SUM(C114+C109+C104+C99+C94+C89+C84+C79+C74+C69+C64+C59+C54+C49+C44+C39+C34+C29+C24+C19+C14+C9+C5)</f>
        <v>230131214.84</v>
      </c>
      <c r="D118" s="22" t="n">
        <f aca="false">SUM(D114+D109+D104+D99+D94+D89+D84+D79+D74+D69+D64+D59+D54+D49+D44+D39+D34+D29+D24+D19+D14+D9+D5)</f>
        <v>3426403.34</v>
      </c>
      <c r="E118" s="22" t="n">
        <f aca="false">SUM(E114+E109+E104+E99+E94+E89+E84+E79+E74+E69+E64+E59+E54+E49+E44+E39+E34+E29+E24+E19+E14+E9+E5)</f>
        <v>-48382166.99</v>
      </c>
      <c r="F118" s="22" t="n">
        <f aca="false">SUM(F114+F109+F104+F99+F94+F89+F84+F79+F74+F69+F64+F59+F54+F49+F44+F39+F34+F29+F24+F19+F14+F9+F5)</f>
        <v>185175451.19</v>
      </c>
    </row>
    <row r="119" customFormat="false" ht="12.75" hidden="false" customHeight="true" outlineLevel="0" collapsed="false">
      <c r="A119" s="21" t="s">
        <v>86</v>
      </c>
      <c r="B119" s="21"/>
      <c r="C119" s="22" t="n">
        <f aca="false">SUM(C115+C110+C105+C100+C95+C90+C85+C80+C75+C70+C65+C60+C55+C50+C45+C40+C35+C30+C25+C20+C15+C10+C6)</f>
        <v>331500000</v>
      </c>
      <c r="D119" s="22" t="n">
        <f aca="false">SUM(D115+D110+D105+D100+D95+D90+D85+D80+D75+D70+D65+D60+D55+D50+D45+D40+D35+D30+D25+D20+D15+D10+D6)</f>
        <v>0</v>
      </c>
      <c r="E119" s="22" t="n">
        <f aca="false">SUM(E115+E110+E105+E100+E95+E90+E85+E80+E75+E70+E65+E60+E55+E50+E45+E40+E35+E30+E25+E20+E15+E10+E6)</f>
        <v>-165500000</v>
      </c>
      <c r="F119" s="22" t="n">
        <f aca="false">SUM(F115+F110+F105+F100+F95+F90+F85+F80+F75+F70+F65+F60+F55+F50+F45+F40+F35+F30+F25+F20+F15+F10+F6)</f>
        <v>166000000</v>
      </c>
    </row>
    <row r="120" customFormat="false" ht="12.75" hidden="false" customHeight="true" outlineLevel="0" collapsed="false">
      <c r="A120" s="21" t="s">
        <v>87</v>
      </c>
      <c r="B120" s="21"/>
      <c r="C120" s="22" t="n">
        <f aca="false">SUM(C116+C111+C106+C101+C96+C91+C86+C81+C76+C71+C66+C61+C56+C51+C46+C41+C36+C31+C26+C21+C16+C11)</f>
        <v>12593272.97</v>
      </c>
      <c r="D120" s="22" t="n">
        <f aca="false">SUM(D116+D111+D106+D101+D96+D91+D86+D81+D76+D71+D66+D61+D56+D51+D46+D41+D36+D31+D26+D21+D16+D11)</f>
        <v>0</v>
      </c>
      <c r="E120" s="22" t="n">
        <f aca="false">SUM(E116+E111+E106+E101+E96+E91+E86+E81+E76+E71+E66+E61+E56+E51+E46+E41+E36+E31+E26+E21+E16+E11)</f>
        <v>0</v>
      </c>
      <c r="F120" s="22" t="n">
        <f aca="false">SUM(F116+F111+F106+F101+F96+F91+F86+F81+F76+F71+F66+F61+F56+F51+F46+F41+F36+F31+F26+F21+F16+F11)</f>
        <v>12593272.97</v>
      </c>
    </row>
    <row r="121" customFormat="false" ht="12.75" hidden="false" customHeight="true" outlineLevel="0" collapsed="false">
      <c r="A121" s="21" t="s">
        <v>88</v>
      </c>
      <c r="B121" s="21"/>
      <c r="C121" s="22" t="n">
        <f aca="false">SUM(C118:C120)</f>
        <v>574224487.81</v>
      </c>
      <c r="D121" s="22" t="n">
        <f aca="false">SUM(D118:D120)</f>
        <v>3426403.34</v>
      </c>
      <c r="E121" s="22" t="n">
        <f aca="false">SUM(E118:E120)</f>
        <v>-213882166.99</v>
      </c>
      <c r="F121" s="22" t="n">
        <f aca="false">SUM(F118:F120)</f>
        <v>363768724.16</v>
      </c>
    </row>
    <row r="122" customFormat="false" ht="18.75" hidden="false" customHeight="true" outlineLevel="0" collapsed="false">
      <c r="A122" s="7" t="s">
        <v>89</v>
      </c>
      <c r="B122" s="8" t="s">
        <v>90</v>
      </c>
      <c r="C122" s="15"/>
      <c r="D122" s="15"/>
      <c r="E122" s="20"/>
      <c r="F122" s="20"/>
    </row>
    <row r="123" customFormat="false" ht="38.25" hidden="false" customHeight="false" outlineLevel="0" collapsed="false">
      <c r="A123" s="10" t="s">
        <v>9</v>
      </c>
      <c r="B123" s="11" t="s">
        <v>91</v>
      </c>
      <c r="C123" s="12" t="n">
        <v>3015681.24</v>
      </c>
      <c r="D123" s="12" t="n">
        <v>208068.02</v>
      </c>
      <c r="E123" s="12"/>
      <c r="F123" s="12" t="n">
        <f aca="false">SUM(C123:E123)</f>
        <v>3223749.26</v>
      </c>
    </row>
    <row r="124" customFormat="false" ht="12.75" hidden="false" customHeight="false" outlineLevel="0" collapsed="false">
      <c r="A124" s="10" t="s">
        <v>11</v>
      </c>
      <c r="B124" s="11" t="s">
        <v>17</v>
      </c>
      <c r="C124" s="12" t="n">
        <v>6000000</v>
      </c>
      <c r="D124" s="12"/>
      <c r="E124" s="12" t="n">
        <v>0</v>
      </c>
      <c r="F124" s="12" t="n">
        <f aca="false">SUM(C124:E124)</f>
        <v>6000000</v>
      </c>
    </row>
    <row r="125" customFormat="false" ht="12.75" hidden="false" customHeight="false" outlineLevel="0" collapsed="false">
      <c r="A125" s="16" t="s">
        <v>18</v>
      </c>
      <c r="B125" s="11" t="s">
        <v>92</v>
      </c>
      <c r="C125" s="12" t="n">
        <v>300000</v>
      </c>
      <c r="D125" s="12"/>
      <c r="E125" s="12"/>
      <c r="F125" s="12" t="n">
        <f aca="false">SUM(C125:E125)</f>
        <v>300000</v>
      </c>
    </row>
    <row r="126" customFormat="false" ht="12.75" hidden="false" customHeight="true" outlineLevel="0" collapsed="false">
      <c r="A126" s="14" t="s">
        <v>93</v>
      </c>
      <c r="B126" s="14"/>
      <c r="C126" s="15" t="n">
        <f aca="false">SUM(C123:C125)</f>
        <v>9315681.24</v>
      </c>
      <c r="D126" s="17" t="n">
        <f aca="false">SUM(D123:D125)</f>
        <v>208068.02</v>
      </c>
      <c r="E126" s="15" t="n">
        <f aca="false">SUM(E123:E125)</f>
        <v>0</v>
      </c>
      <c r="F126" s="15" t="n">
        <f aca="false">SUM(F123:F125)</f>
        <v>9523749.26</v>
      </c>
    </row>
    <row r="127" customFormat="false" ht="18.75" hidden="false" customHeight="true" outlineLevel="0" collapsed="false">
      <c r="A127" s="7" t="s">
        <v>94</v>
      </c>
      <c r="B127" s="8" t="s">
        <v>95</v>
      </c>
      <c r="C127" s="15"/>
      <c r="D127" s="15"/>
      <c r="E127" s="20"/>
      <c r="F127" s="20"/>
    </row>
    <row r="128" customFormat="false" ht="38.25" hidden="false" customHeight="false" outlineLevel="0" collapsed="false">
      <c r="A128" s="10" t="s">
        <v>9</v>
      </c>
      <c r="B128" s="11" t="s">
        <v>16</v>
      </c>
      <c r="C128" s="12" t="n">
        <v>6278317.41</v>
      </c>
      <c r="D128" s="12"/>
      <c r="E128" s="12" t="n">
        <v>-1151808.41</v>
      </c>
      <c r="F128" s="12" t="n">
        <f aca="false">SUM(C128:E128)</f>
        <v>5126509</v>
      </c>
    </row>
    <row r="129" customFormat="false" ht="12.75" hidden="false" customHeight="false" outlineLevel="0" collapsed="false">
      <c r="A129" s="10" t="s">
        <v>11</v>
      </c>
      <c r="B129" s="11" t="s">
        <v>17</v>
      </c>
      <c r="C129" s="12" t="n">
        <f aca="false">SUM(C130:C131)</f>
        <v>11000000</v>
      </c>
      <c r="D129" s="12" t="n">
        <v>2000000</v>
      </c>
      <c r="E129" s="12" t="n">
        <f aca="false">SUM(E130:E131)</f>
        <v>0</v>
      </c>
      <c r="F129" s="12" t="n">
        <f aca="false">SUM(F130:F131)</f>
        <v>13000000</v>
      </c>
    </row>
    <row r="130" customFormat="false" ht="12.75" hidden="false" customHeight="false" outlineLevel="0" collapsed="false">
      <c r="A130" s="10" t="s">
        <v>96</v>
      </c>
      <c r="B130" s="11" t="s">
        <v>97</v>
      </c>
      <c r="C130" s="12" t="n">
        <v>8000000</v>
      </c>
      <c r="D130" s="23" t="n">
        <v>2000000</v>
      </c>
      <c r="E130" s="12"/>
      <c r="F130" s="12" t="n">
        <f aca="false">SUM(C130:E130)</f>
        <v>10000000</v>
      </c>
    </row>
    <row r="131" customFormat="false" ht="12.75" hidden="false" customHeight="false" outlineLevel="0" collapsed="false">
      <c r="A131" s="10" t="s">
        <v>98</v>
      </c>
      <c r="B131" s="11" t="s">
        <v>99</v>
      </c>
      <c r="C131" s="12" t="n">
        <v>3000000</v>
      </c>
      <c r="D131" s="12"/>
      <c r="E131" s="12"/>
      <c r="F131" s="12" t="n">
        <f aca="false">SUM(C131:E131)</f>
        <v>3000000</v>
      </c>
    </row>
    <row r="132" customFormat="false" ht="12.75" hidden="false" customHeight="false" outlineLevel="0" collapsed="false">
      <c r="A132" s="16" t="s">
        <v>18</v>
      </c>
      <c r="B132" s="11" t="s">
        <v>92</v>
      </c>
      <c r="C132" s="12" t="n">
        <v>300000</v>
      </c>
      <c r="D132" s="12"/>
      <c r="E132" s="12"/>
      <c r="F132" s="12" t="n">
        <f aca="false">SUM(C132:E132)</f>
        <v>300000</v>
      </c>
    </row>
    <row r="133" customFormat="false" ht="12.75" hidden="false" customHeight="true" outlineLevel="0" collapsed="false">
      <c r="A133" s="14" t="s">
        <v>100</v>
      </c>
      <c r="B133" s="14"/>
      <c r="C133" s="15" t="n">
        <f aca="false">SUM(C128+C129+C132)</f>
        <v>17578317.41</v>
      </c>
      <c r="D133" s="15" t="n">
        <f aca="false">SUM(D128+D129+D132)</f>
        <v>2000000</v>
      </c>
      <c r="E133" s="15" t="n">
        <f aca="false">SUM(E128+E129+E132)</f>
        <v>-1151808.41</v>
      </c>
      <c r="F133" s="15" t="n">
        <f aca="false">SUM(F128+F129+F132)</f>
        <v>18426509</v>
      </c>
    </row>
    <row r="134" customFormat="false" ht="18.75" hidden="false" customHeight="true" outlineLevel="0" collapsed="false">
      <c r="A134" s="7" t="s">
        <v>101</v>
      </c>
      <c r="B134" s="8" t="s">
        <v>102</v>
      </c>
      <c r="C134" s="15"/>
      <c r="D134" s="15"/>
      <c r="E134" s="20"/>
      <c r="F134" s="20"/>
    </row>
    <row r="135" customFormat="false" ht="38.25" hidden="false" customHeight="false" outlineLevel="0" collapsed="false">
      <c r="A135" s="10" t="s">
        <v>9</v>
      </c>
      <c r="B135" s="11" t="s">
        <v>16</v>
      </c>
      <c r="C135" s="12" t="n">
        <v>16913752.67</v>
      </c>
      <c r="D135" s="12"/>
      <c r="E135" s="12" t="n">
        <v>-3725259.75</v>
      </c>
      <c r="F135" s="12" t="n">
        <f aca="false">SUM(C135:E135)</f>
        <v>13188492.92</v>
      </c>
    </row>
    <row r="136" customFormat="false" ht="12.75" hidden="false" customHeight="false" outlineLevel="0" collapsed="false">
      <c r="A136" s="10" t="s">
        <v>11</v>
      </c>
      <c r="B136" s="11" t="s">
        <v>17</v>
      </c>
      <c r="C136" s="12" t="n">
        <f aca="false">SUM(C137:C138)</f>
        <v>13000000</v>
      </c>
      <c r="D136" s="12" t="n">
        <f aca="false">SUM(D137:D138)</f>
        <v>0</v>
      </c>
      <c r="E136" s="12" t="n">
        <f aca="false">SUM(E137:E138)</f>
        <v>-4000000</v>
      </c>
      <c r="F136" s="12" t="n">
        <f aca="false">SUM(F137:F138)</f>
        <v>9000000</v>
      </c>
    </row>
    <row r="137" customFormat="false" ht="12.75" hidden="false" customHeight="false" outlineLevel="0" collapsed="false">
      <c r="A137" s="10" t="s">
        <v>96</v>
      </c>
      <c r="B137" s="11" t="s">
        <v>97</v>
      </c>
      <c r="C137" s="12" t="n">
        <v>9000000</v>
      </c>
      <c r="D137" s="12"/>
      <c r="E137" s="23" t="n">
        <v>-4000000</v>
      </c>
      <c r="F137" s="12" t="n">
        <f aca="false">SUM(C137:E137)</f>
        <v>5000000</v>
      </c>
    </row>
    <row r="138" customFormat="false" ht="12.75" hidden="false" customHeight="false" outlineLevel="0" collapsed="false">
      <c r="A138" s="10" t="s">
        <v>98</v>
      </c>
      <c r="B138" s="11" t="s">
        <v>99</v>
      </c>
      <c r="C138" s="12" t="n">
        <v>4000000</v>
      </c>
      <c r="D138" s="12"/>
      <c r="E138" s="12"/>
      <c r="F138" s="12" t="n">
        <f aca="false">SUM(C138:E138)</f>
        <v>4000000</v>
      </c>
    </row>
    <row r="139" customFormat="false" ht="12.75" hidden="false" customHeight="false" outlineLevel="0" collapsed="false">
      <c r="A139" s="16" t="s">
        <v>18</v>
      </c>
      <c r="B139" s="11" t="s">
        <v>92</v>
      </c>
      <c r="C139" s="12" t="n">
        <v>300000</v>
      </c>
      <c r="D139" s="12"/>
      <c r="E139" s="12"/>
      <c r="F139" s="12" t="n">
        <f aca="false">SUM(C139:E139)</f>
        <v>300000</v>
      </c>
    </row>
    <row r="140" customFormat="false" ht="12.75" hidden="false" customHeight="true" outlineLevel="0" collapsed="false">
      <c r="A140" s="14" t="s">
        <v>103</v>
      </c>
      <c r="B140" s="14"/>
      <c r="C140" s="15" t="n">
        <f aca="false">SUM(C135+C136+C139)</f>
        <v>30213752.67</v>
      </c>
      <c r="D140" s="15" t="n">
        <f aca="false">SUM(D135+D136+D139)</f>
        <v>0</v>
      </c>
      <c r="E140" s="15" t="n">
        <f aca="false">SUM(E135+E136+E139)</f>
        <v>-7725259.75</v>
      </c>
      <c r="F140" s="15" t="n">
        <f aca="false">SUM(F135+F136+F139)</f>
        <v>22488492.92</v>
      </c>
    </row>
    <row r="141" customFormat="false" ht="18.75" hidden="false" customHeight="true" outlineLevel="0" collapsed="false">
      <c r="A141" s="7" t="s">
        <v>104</v>
      </c>
      <c r="B141" s="8" t="s">
        <v>105</v>
      </c>
      <c r="C141" s="15"/>
      <c r="D141" s="15"/>
      <c r="E141" s="20"/>
      <c r="F141" s="20"/>
    </row>
    <row r="142" customFormat="false" ht="38.25" hidden="false" customHeight="false" outlineLevel="0" collapsed="false">
      <c r="A142" s="10" t="s">
        <v>9</v>
      </c>
      <c r="B142" s="11" t="s">
        <v>16</v>
      </c>
      <c r="C142" s="12" t="n">
        <v>21068415.54</v>
      </c>
      <c r="D142" s="12"/>
      <c r="E142" s="12" t="n">
        <v>-997628.41</v>
      </c>
      <c r="F142" s="12" t="n">
        <f aca="false">SUM(C142:E142)</f>
        <v>20070787.13</v>
      </c>
    </row>
    <row r="143" customFormat="false" ht="12.75" hidden="false" customHeight="false" outlineLevel="0" collapsed="false">
      <c r="A143" s="10" t="s">
        <v>11</v>
      </c>
      <c r="B143" s="11" t="s">
        <v>17</v>
      </c>
      <c r="C143" s="12" t="n">
        <f aca="false">SUM(C144:C145)</f>
        <v>21000000</v>
      </c>
      <c r="D143" s="12" t="n">
        <f aca="false">SUM(D144:D145)</f>
        <v>3000000</v>
      </c>
      <c r="E143" s="12" t="n">
        <f aca="false">SUM(E144:E145)</f>
        <v>0</v>
      </c>
      <c r="F143" s="12" t="n">
        <f aca="false">SUM(F144:F145)</f>
        <v>24000000</v>
      </c>
    </row>
    <row r="144" customFormat="false" ht="12.75" hidden="false" customHeight="false" outlineLevel="0" collapsed="false">
      <c r="A144" s="10" t="s">
        <v>96</v>
      </c>
      <c r="B144" s="11" t="s">
        <v>97</v>
      </c>
      <c r="C144" s="12" t="n">
        <v>16000000</v>
      </c>
      <c r="D144" s="24" t="n">
        <v>3000000</v>
      </c>
      <c r="E144" s="12"/>
      <c r="F144" s="12" t="n">
        <f aca="false">SUM(C144:E144)</f>
        <v>19000000</v>
      </c>
    </row>
    <row r="145" customFormat="false" ht="12.75" hidden="false" customHeight="false" outlineLevel="0" collapsed="false">
      <c r="A145" s="10" t="s">
        <v>98</v>
      </c>
      <c r="B145" s="11" t="s">
        <v>99</v>
      </c>
      <c r="C145" s="12" t="n">
        <v>5000000</v>
      </c>
      <c r="D145" s="12"/>
      <c r="E145" s="12"/>
      <c r="F145" s="12" t="n">
        <f aca="false">SUM(C145:E145)</f>
        <v>5000000</v>
      </c>
    </row>
    <row r="146" customFormat="false" ht="12.75" hidden="false" customHeight="false" outlineLevel="0" collapsed="false">
      <c r="A146" s="16" t="s">
        <v>18</v>
      </c>
      <c r="B146" s="11" t="s">
        <v>92</v>
      </c>
      <c r="C146" s="12" t="n">
        <v>300000</v>
      </c>
      <c r="D146" s="12"/>
      <c r="E146" s="12"/>
      <c r="F146" s="12" t="n">
        <f aca="false">SUM(C146:E146)</f>
        <v>300000</v>
      </c>
    </row>
    <row r="147" customFormat="false" ht="12.75" hidden="false" customHeight="true" outlineLevel="0" collapsed="false">
      <c r="A147" s="14" t="s">
        <v>106</v>
      </c>
      <c r="B147" s="14"/>
      <c r="C147" s="15" t="n">
        <f aca="false">SUM(C142+C143+C146)</f>
        <v>42368415.54</v>
      </c>
      <c r="D147" s="15" t="n">
        <f aca="false">SUM(D142+D143+D146)</f>
        <v>3000000</v>
      </c>
      <c r="E147" s="15" t="n">
        <f aca="false">SUM(E142+E143+E146)</f>
        <v>-997628.41</v>
      </c>
      <c r="F147" s="15" t="n">
        <f aca="false">SUM(F142+F143+F146)</f>
        <v>44370787.13</v>
      </c>
    </row>
    <row r="148" customFormat="false" ht="18.75" hidden="false" customHeight="true" outlineLevel="0" collapsed="false">
      <c r="A148" s="7" t="s">
        <v>107</v>
      </c>
      <c r="B148" s="8" t="s">
        <v>108</v>
      </c>
      <c r="C148" s="15"/>
      <c r="D148" s="15"/>
      <c r="E148" s="20"/>
      <c r="F148" s="20"/>
    </row>
    <row r="149" customFormat="false" ht="38.25" hidden="false" customHeight="false" outlineLevel="0" collapsed="false">
      <c r="A149" s="10" t="s">
        <v>9</v>
      </c>
      <c r="B149" s="11" t="s">
        <v>16</v>
      </c>
      <c r="C149" s="12" t="n">
        <v>10240345.33</v>
      </c>
      <c r="D149" s="12"/>
      <c r="E149" s="12" t="n">
        <v>-5477607.8</v>
      </c>
      <c r="F149" s="12" t="n">
        <f aca="false">SUM(C149:E149)</f>
        <v>4762737.53</v>
      </c>
    </row>
    <row r="150" customFormat="false" ht="12.75" hidden="false" customHeight="false" outlineLevel="0" collapsed="false">
      <c r="A150" s="10" t="s">
        <v>11</v>
      </c>
      <c r="B150" s="11" t="s">
        <v>17</v>
      </c>
      <c r="C150" s="12" t="n">
        <f aca="false">SUM(C151:C152)</f>
        <v>24000000</v>
      </c>
      <c r="D150" s="12" t="n">
        <f aca="false">SUM(D151:D152)</f>
        <v>0</v>
      </c>
      <c r="E150" s="12" t="n">
        <f aca="false">SUM(E151:E152)</f>
        <v>-17000000</v>
      </c>
      <c r="F150" s="12" t="n">
        <f aca="false">SUM(F151:F152)</f>
        <v>7000000</v>
      </c>
    </row>
    <row r="151" customFormat="false" ht="12.75" hidden="false" customHeight="false" outlineLevel="0" collapsed="false">
      <c r="A151" s="10" t="s">
        <v>96</v>
      </c>
      <c r="B151" s="11" t="s">
        <v>97</v>
      </c>
      <c r="C151" s="12" t="n">
        <v>3000000</v>
      </c>
      <c r="D151" s="12"/>
      <c r="E151" s="23" t="n">
        <v>-2000000</v>
      </c>
      <c r="F151" s="12" t="n">
        <f aca="false">SUM(C151:E151)</f>
        <v>1000000</v>
      </c>
    </row>
    <row r="152" customFormat="false" ht="12.75" hidden="false" customHeight="false" outlineLevel="0" collapsed="false">
      <c r="A152" s="10" t="s">
        <v>98</v>
      </c>
      <c r="B152" s="11" t="s">
        <v>99</v>
      </c>
      <c r="C152" s="12" t="n">
        <v>21000000</v>
      </c>
      <c r="D152" s="12"/>
      <c r="E152" s="23" t="n">
        <v>-15000000</v>
      </c>
      <c r="F152" s="12" t="n">
        <f aca="false">SUM(C152:E152)</f>
        <v>6000000</v>
      </c>
    </row>
    <row r="153" customFormat="false" ht="12.75" hidden="false" customHeight="false" outlineLevel="0" collapsed="false">
      <c r="A153" s="16" t="s">
        <v>18</v>
      </c>
      <c r="B153" s="11" t="s">
        <v>92</v>
      </c>
      <c r="C153" s="12" t="n">
        <v>300000</v>
      </c>
      <c r="D153" s="12"/>
      <c r="E153" s="12"/>
      <c r="F153" s="12" t="n">
        <f aca="false">SUM(C153:E153)</f>
        <v>300000</v>
      </c>
    </row>
    <row r="154" customFormat="false" ht="12.75" hidden="false" customHeight="true" outlineLevel="0" collapsed="false">
      <c r="A154" s="14" t="s">
        <v>109</v>
      </c>
      <c r="B154" s="14"/>
      <c r="C154" s="15" t="n">
        <f aca="false">SUM(C149+C150+C153)</f>
        <v>34540345.33</v>
      </c>
      <c r="D154" s="15" t="n">
        <f aca="false">SUM(D149+D150+D153)</f>
        <v>0</v>
      </c>
      <c r="E154" s="15" t="n">
        <f aca="false">SUM(E149+E150+E153)</f>
        <v>-22477607.8</v>
      </c>
      <c r="F154" s="15" t="n">
        <f aca="false">SUM(F149+F150+F153)</f>
        <v>12062737.53</v>
      </c>
    </row>
    <row r="155" customFormat="false" ht="12.75" hidden="false" customHeight="true" outlineLevel="0" collapsed="false">
      <c r="A155" s="21" t="s">
        <v>110</v>
      </c>
      <c r="B155" s="21"/>
      <c r="C155" s="22" t="n">
        <f aca="false">SUM(C149+C142+C135+C128+C123)</f>
        <v>57516512.19</v>
      </c>
      <c r="D155" s="22" t="n">
        <f aca="false">SUM(D149+D142+D135+D128+D123)</f>
        <v>208068.02</v>
      </c>
      <c r="E155" s="22" t="n">
        <f aca="false">SUM(E149+E142+E135+E128+E123)</f>
        <v>-11352304.37</v>
      </c>
      <c r="F155" s="22" t="n">
        <f aca="false">SUM(F149+F142+F135+F128+F123)</f>
        <v>46372275.84</v>
      </c>
    </row>
    <row r="156" customFormat="false" ht="12.75" hidden="false" customHeight="true" outlineLevel="0" collapsed="false">
      <c r="A156" s="21" t="s">
        <v>111</v>
      </c>
      <c r="B156" s="21"/>
      <c r="C156" s="22" t="n">
        <f aca="false">SUM(C150+C143+C136+C129+C124)</f>
        <v>75000000</v>
      </c>
      <c r="D156" s="22" t="n">
        <f aca="false">SUM(D150+D143+D136+D129+D124)</f>
        <v>5000000</v>
      </c>
      <c r="E156" s="22" t="n">
        <f aca="false">SUM(E150+E143+E136+E129+E124)</f>
        <v>-21000000</v>
      </c>
      <c r="F156" s="22" t="n">
        <f aca="false">SUM(F150+F143+F136+F129+F124)</f>
        <v>59000000</v>
      </c>
    </row>
    <row r="157" customFormat="false" ht="12.75" hidden="false" customHeight="true" outlineLevel="0" collapsed="false">
      <c r="A157" s="21" t="s">
        <v>112</v>
      </c>
      <c r="B157" s="21"/>
      <c r="C157" s="22" t="n">
        <f aca="false">SUM(C153+C146+C139+C132+C125)</f>
        <v>1500000</v>
      </c>
      <c r="D157" s="22" t="n">
        <f aca="false">SUM(D153+D146+D139+D132+D125)</f>
        <v>0</v>
      </c>
      <c r="E157" s="22" t="n">
        <f aca="false">SUM(E153+E146+E139+E132+E125)</f>
        <v>0</v>
      </c>
      <c r="F157" s="22" t="n">
        <f aca="false">SUM(F153+F146+F139+F132+F125)</f>
        <v>1500000</v>
      </c>
    </row>
    <row r="158" customFormat="false" ht="12.75" hidden="false" customHeight="true" outlineLevel="0" collapsed="false">
      <c r="A158" s="21" t="s">
        <v>113</v>
      </c>
      <c r="B158" s="21"/>
      <c r="C158" s="22" t="n">
        <f aca="false">SUM(C155:C157)</f>
        <v>134016512.19</v>
      </c>
      <c r="D158" s="22" t="n">
        <f aca="false">SUM(D155:D157)</f>
        <v>5208068.02</v>
      </c>
      <c r="E158" s="22" t="n">
        <f aca="false">SUM(E155:E157)</f>
        <v>-32352304.37</v>
      </c>
      <c r="F158" s="22" t="n">
        <f aca="false">SUM(F155:F157)</f>
        <v>106872275.84</v>
      </c>
    </row>
    <row r="160" customFormat="false" ht="12.75" hidden="false" customHeight="true" outlineLevel="0" collapsed="false">
      <c r="A160" s="21" t="s">
        <v>114</v>
      </c>
      <c r="B160" s="21"/>
      <c r="C160" s="22" t="n">
        <f aca="false">SUM(C158+C121)</f>
        <v>708241000</v>
      </c>
      <c r="D160" s="22" t="n">
        <f aca="false">SUM(D158+D121)</f>
        <v>8634471.36</v>
      </c>
      <c r="E160" s="22" t="n">
        <f aca="false">SUM(E158+E121)</f>
        <v>-246234471.36</v>
      </c>
      <c r="F160" s="22" t="n">
        <f aca="false">SUM(F158+F121)</f>
        <v>470641000</v>
      </c>
    </row>
    <row r="163" customFormat="false" ht="12.75" hidden="false" customHeight="false" outlineLevel="0" collapsed="false">
      <c r="E163" s="13" t="n">
        <f aca="false">SUM(E160+D160)</f>
        <v>-237600000</v>
      </c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 t="n">
        <v>237600000</v>
      </c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 t="n">
        <f aca="false">SUM(E163:E165)</f>
        <v>0</v>
      </c>
    </row>
    <row r="168" customFormat="false" ht="12.75" hidden="false" customHeight="false" outlineLevel="0" collapsed="false">
      <c r="E168" s="13"/>
    </row>
  </sheetData>
  <mergeCells count="38">
    <mergeCell ref="A1:F1"/>
    <mergeCell ref="A7:B7"/>
    <mergeCell ref="A12:B12"/>
    <mergeCell ref="A17:B17"/>
    <mergeCell ref="A22:B22"/>
    <mergeCell ref="A27:B27"/>
    <mergeCell ref="A32:B32"/>
    <mergeCell ref="A37:B37"/>
    <mergeCell ref="A42:B42"/>
    <mergeCell ref="A47:B47"/>
    <mergeCell ref="A52:B52"/>
    <mergeCell ref="A57:B57"/>
    <mergeCell ref="A62:B62"/>
    <mergeCell ref="A67:B67"/>
    <mergeCell ref="A72:B72"/>
    <mergeCell ref="A77:B77"/>
    <mergeCell ref="A82:B82"/>
    <mergeCell ref="A87:B87"/>
    <mergeCell ref="A92:B92"/>
    <mergeCell ref="A97:B97"/>
    <mergeCell ref="A102:B102"/>
    <mergeCell ref="A107:B107"/>
    <mergeCell ref="A112:B112"/>
    <mergeCell ref="A117:B117"/>
    <mergeCell ref="A118:B118"/>
    <mergeCell ref="A119:B119"/>
    <mergeCell ref="A120:B120"/>
    <mergeCell ref="A121:B121"/>
    <mergeCell ref="A126:B126"/>
    <mergeCell ref="A133:B133"/>
    <mergeCell ref="A140:B140"/>
    <mergeCell ref="A147:B147"/>
    <mergeCell ref="A154:B154"/>
    <mergeCell ref="A155:B155"/>
    <mergeCell ref="A156:B156"/>
    <mergeCell ref="A157:B157"/>
    <mergeCell ref="A158:B158"/>
    <mergeCell ref="A160:B160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56:43Z</dcterms:created>
  <dc:creator>bmurganic</dc:creator>
  <dc:description/>
  <dc:language>en-US</dc:language>
  <cp:lastModifiedBy>Jurenic</cp:lastModifiedBy>
  <cp:lastPrinted>2014-10-23T11:49:25Z</cp:lastPrinted>
  <dcterms:modified xsi:type="dcterms:W3CDTF">2014-10-23T11:49:56Z</dcterms:modified>
  <cp:revision>0</cp:revision>
  <dc:subject/>
  <dc:title/>
</cp:coreProperties>
</file>