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Стоматологија 2" sheetId="20" state="visible" r:id="rId21"/>
    <sheet name="СПОРТСКА МЕДИЦИНА" sheetId="21" state="visible" r:id="rId22"/>
    <sheet name="ОЦЕНА И МИШЉЕЊЕ" sheetId="22" state="visible" r:id="rId23"/>
    <sheet name="ЛЕКОВИ" sheetId="23" state="visible" r:id="rId24"/>
    <sheet name="САНИТЕТСКИ И ПОТРОШНИ МАТЕРИЈАЛ" sheetId="24" state="visible" r:id="rId25"/>
    <sheet name="СОЦИЈАЛНА МЕДИЦИНА" sheetId="25" state="visible" r:id="rId26"/>
  </sheets>
  <definedNames>
    <definedName function="false" hidden="false" localSheetId="10" name="_xlnm.Print_Titles" vbProcedure="false">ЛАБОРАТОРИЈА!$3:$3</definedName>
    <definedName function="false" hidden="false" localSheetId="9" name="_xlnm.Print_Area" vbProcedure="false">ПАТРОНАЖА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233">
  <si>
    <r>
      <rPr>
        <b val="true"/>
        <sz val="12"/>
        <rFont val="Times New Roman"/>
        <family val="1"/>
        <charset val="238"/>
      </rPr>
      <t xml:space="preserve">ЗДРАВСТВЕНА УСТАНОВА   </t>
    </r>
    <r>
      <rPr>
        <b val="true"/>
        <sz val="14"/>
        <rFont val="Times New Roman"/>
        <family val="1"/>
      </rPr>
      <t xml:space="preserve">ДОМ ЗДРАВЉА НИШ</t>
    </r>
  </si>
  <si>
    <t xml:space="preserve">ОПШТИ ПОДАЦИ О  ОСИГУРАНИМ ЛИЦИМА</t>
  </si>
  <si>
    <t xml:space="preserve">        Табела бр. 1</t>
  </si>
  <si>
    <t xml:space="preserve">ГРУПАЦИЈЕ РЕГИСТРОВАНИХ ОСИГУРАНИКА</t>
  </si>
  <si>
    <t xml:space="preserve">БРОЈ</t>
  </si>
  <si>
    <t xml:space="preserve">ПО ПОПИСУ ИЗ 2011.Г/ РЗС СРБИЈЕ</t>
  </si>
  <si>
    <t xml:space="preserve">УКУПАН БРОЈ ОСИГУРАНИКА</t>
  </si>
  <si>
    <t xml:space="preserve">НОВОРОЂЕНЧЕ (ПРВИ МЕСЕЦ)</t>
  </si>
  <si>
    <r>
      <rPr>
        <sz val="9"/>
        <rFont val="Times New Roman"/>
        <family val="1"/>
      </rPr>
      <t xml:space="preserve">0-4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ОДОЈЧЕ (ОД ДРУГОГ МЕСЕЦА ДО КРАЈА ПРВЕ ГОДИНЕ)</t>
  </si>
  <si>
    <t xml:space="preserve">ДРУГА ГОДИНА ЖИВОТА</t>
  </si>
  <si>
    <t xml:space="preserve">ТРЕЋА ГОДИНА ЖИВОТА</t>
  </si>
  <si>
    <t xml:space="preserve">ЧЕТВРТА ГОДИНА ЖИВОТА</t>
  </si>
  <si>
    <t xml:space="preserve">ПЕТА ГОДИНА ЖИВОТА</t>
  </si>
  <si>
    <r>
      <rPr>
        <sz val="9"/>
        <rFont val="Times New Roman"/>
        <family val="1"/>
      </rPr>
      <t xml:space="preserve">5.-7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ШЕСТА ГОДИНА ЖИВОТА</t>
  </si>
  <si>
    <t xml:space="preserve">СЕДМА ГОДИНА ЖИВОТА, ОДНОСНО ПРЕД ПОЛАЗАК У ШКОЛУ</t>
  </si>
  <si>
    <t xml:space="preserve">УКУПНО  0-6,99 ГОДИНА</t>
  </si>
  <si>
    <t xml:space="preserve">7-14  ГОДИНА</t>
  </si>
  <si>
    <t xml:space="preserve">15-18  ГОДИНА</t>
  </si>
  <si>
    <t xml:space="preserve">19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*</t>
  </si>
  <si>
    <t xml:space="preserve">50-64 ГОДИНА</t>
  </si>
  <si>
    <t xml:space="preserve">65-69 ГОДИНА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ЖЕНЕ 50-69 ГОДИНЕ - СКРИНИНГ НА РАК ДОЈКЕ*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становништво</t>
  </si>
  <si>
    <t xml:space="preserve">1003 - ЗДРАВСТВЕНА ЗАШТИТА ДЕЦЕ ПРЕДШКОЛСКОГ УЗРАСТА</t>
  </si>
  <si>
    <t xml:space="preserve">Табела бр. 7</t>
  </si>
  <si>
    <t xml:space="preserve">РФЗО
ШИФРА</t>
  </si>
  <si>
    <t xml:space="preserve">РФЗО АТРИБУТ</t>
  </si>
  <si>
    <t xml:space="preserve">АКТИВНОСТИ</t>
  </si>
  <si>
    <t xml:space="preserve">Извршење 2018.</t>
  </si>
  <si>
    <t xml:space="preserve">План 2019.</t>
  </si>
  <si>
    <t xml:space="preserve">ПРЕВЕНТИВА/ Прегледи лекара</t>
  </si>
  <si>
    <t xml:space="preserve">02</t>
  </si>
  <si>
    <t xml:space="preserve">Први превентивни педијатра преглед у кући (код ризичне новорођенчади) (Т)</t>
  </si>
  <si>
    <t xml:space="preserve">Превентивни  преглед новорођенчади и одочјади у првој године живота (6 прегледа по детету)</t>
  </si>
  <si>
    <t xml:space="preserve">А </t>
  </si>
  <si>
    <t xml:space="preserve">Превентивни  преглед  одојчади са ризиком у првој године живота (за децу са ризоком)</t>
  </si>
  <si>
    <t xml:space="preserve">Превентивни  преглед  деце од једне  године до поласка у школу</t>
  </si>
  <si>
    <t xml:space="preserve">Превентивни преглед у 2. години (2 прегледа по детету)</t>
  </si>
  <si>
    <t xml:space="preserve">Превентивни преглед у 4. години</t>
  </si>
  <si>
    <t xml:space="preserve">Превентивни 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Контролни преглед деце (за децу са ризоком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Ултразвучни преглед новорођенчади ради раног откривања дисплазије кукова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Посебни преглед гојазне и предгојазне деце, школске деце и омладине</t>
  </si>
  <si>
    <t xml:space="preserve">Збрињавање особе изложене насиљу</t>
  </si>
  <si>
    <t xml:space="preserve">Кратка посета изабраном лекару  </t>
  </si>
  <si>
    <t xml:space="preserve">Анализа лабораторијских налаза</t>
  </si>
  <si>
    <t xml:space="preserve">1000066</t>
  </si>
  <si>
    <r>
      <rPr>
        <sz val="10"/>
        <rFont val="Times New Roman"/>
        <family val="1"/>
      </rPr>
      <t xml:space="preserve">Лекарски преглед на терену</t>
    </r>
    <r>
      <rPr>
        <b val="true"/>
        <sz val="10"/>
        <rFont val="Times New Roman"/>
        <family val="1"/>
      </rPr>
      <t xml:space="preserve"> (у установама које немају службу кућног лечења)</t>
    </r>
  </si>
  <si>
    <t xml:space="preserve">Ултразвучни преглед органа – сива скала</t>
  </si>
  <si>
    <t xml:space="preserve">2200079</t>
  </si>
  <si>
    <t xml:space="preserve">Ултразвучни преглед регија - сива скала</t>
  </si>
  <si>
    <t xml:space="preserve">ДИЈАГНОСТИЧКО ТЕРАПИЈСКЕ УСЛУГЕ</t>
  </si>
  <si>
    <t xml:space="preserve">1000058</t>
  </si>
  <si>
    <t xml:space="preserve">Узимање материјала за анализу и тестирањ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Мерење артеријског крвног притиска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Рад у малој групи</t>
  </si>
  <si>
    <t xml:space="preserve">Организациони састанак</t>
  </si>
  <si>
    <t xml:space="preserve">Здравствена изложба</t>
  </si>
  <si>
    <t xml:space="preserve">00</t>
  </si>
  <si>
    <t xml:space="preserve">Радионице</t>
  </si>
  <si>
    <t xml:space="preserve">05</t>
  </si>
  <si>
    <t xml:space="preserve">Предавања</t>
  </si>
  <si>
    <t xml:space="preserve">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058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РАЗВОЈНО САВЕТОВАЛИШТЕ</t>
    </r>
  </si>
  <si>
    <t xml:space="preserve">Табела бр. 8</t>
  </si>
  <si>
    <t xml:space="preserve">РАД ЛЕКАРА</t>
  </si>
  <si>
    <t xml:space="preserve">Први преглед деце, школске деце и омладине у развојном саветовалишту.</t>
  </si>
  <si>
    <t xml:space="preserve">Контролни преглед деце, школске деце и омладине у развојном саветовалишту</t>
  </si>
  <si>
    <t xml:space="preserve">Посебни преглед деце, школске деце и омладине ради допунске дијагностике и даљег лечења у развојном саветовалишту</t>
  </si>
  <si>
    <t xml:space="preserve">Тимски преглед деце, школске деце и омадине у развојном саветовалишту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Индивидуални рад психолога са дететом и породицом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све узрасте)</t>
  </si>
  <si>
    <t xml:space="preserve">Тест функције говора (у склопу превентивног прегледа у 4. години)</t>
  </si>
  <si>
    <t xml:space="preserve">Тест функције говора (у склопу превентивног прегледа 6/7 година) </t>
  </si>
  <si>
    <t xml:space="preserve">Логопедски третман</t>
  </si>
  <si>
    <t xml:space="preserve">Дефектолошки третман</t>
  </si>
  <si>
    <t xml:space="preserve">РАД СОЦИЈАЛНОГ РАДНИКА</t>
  </si>
  <si>
    <t xml:space="preserve">А за социјалног радника</t>
  </si>
  <si>
    <t xml:space="preserve">Индивидуални здравствено-васпитни рад*</t>
  </si>
  <si>
    <t xml:space="preserve">Број корисника услуга</t>
  </si>
  <si>
    <t xml:space="preserve">*Индивидуални здравствено-васпитни рад код лекара </t>
  </si>
  <si>
    <t xml:space="preserve">1004 - ЗДРАВСТВЕНА ЗАШТИТА ДЕЦЕ ШКОЛСКОГ УЗРАСТА</t>
  </si>
  <si>
    <t xml:space="preserve">Табела бр. 9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р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н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Спровођење имунизације/ вакцинације  (Терен)</t>
  </si>
  <si>
    <t xml:space="preserve">Утврђивање опште здравствене способности деце од шест до 14 година живота за бављење спортским активностима, односно делатностима</t>
  </si>
  <si>
    <t xml:space="preserve">Утврђивање посебне здравствене способности деце од шест до 14 година живота за бављење спортским активностима, односно делатностима</t>
  </si>
  <si>
    <t xml:space="preserve">Контролни преглед деце од шест до 14 година живота за утврђивање опште, односно посебне здравствене способности за бављење спортским активностима, односно делатностима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деце 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А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1000108</t>
  </si>
  <si>
    <t xml:space="preserve">Тест функције плућа и дисајних путева</t>
  </si>
  <si>
    <t xml:space="preserve">1059 - САВЕТОВАЛИШТЕ ЗА МЛАДЕ</t>
  </si>
  <si>
    <t xml:space="preserve">Табела бр. 10</t>
  </si>
  <si>
    <t xml:space="preserve">А за гинеколога</t>
  </si>
  <si>
    <t xml:space="preserve">Гинеколога</t>
  </si>
  <si>
    <t xml:space="preserve">А за педијатра</t>
  </si>
  <si>
    <t xml:space="preserve">Педијатра</t>
  </si>
  <si>
    <t xml:space="preserve">А за психолога</t>
  </si>
  <si>
    <t xml:space="preserve">Психолога</t>
  </si>
  <si>
    <t xml:space="preserve">А остали сарадници </t>
  </si>
  <si>
    <t xml:space="preserve">Осталих стручњака</t>
  </si>
  <si>
    <t xml:space="preserve">1005 - ЗДРАВСТВЕНА ЗАШТИТА ЖЕНА</t>
  </si>
  <si>
    <t xml:space="preserve">Табела бр. 11</t>
  </si>
  <si>
    <t xml:space="preserve">1300011</t>
  </si>
  <si>
    <t xml:space="preserve">Превентивни гинеколошки преглед </t>
  </si>
  <si>
    <t xml:space="preserve">Скрининг/ рано откривање рака грлића материце  - ПАП тест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1300045</t>
  </si>
  <si>
    <t xml:space="preserve">Контролни преглед труднице</t>
  </si>
  <si>
    <t xml:space="preserve">Циљани преглед труднице ради раног откривања ЕПХ гестозе</t>
  </si>
  <si>
    <t xml:space="preserve">Циљани преглед труднице ради раног откривања гестацијског дијабета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УЗ преглед труднице</t>
  </si>
  <si>
    <t xml:space="preserve">33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Кратка посета изабраном лекару  у вези саопштавања резултата скрининга/раног откривања рака дојке</t>
  </si>
  <si>
    <t xml:space="preserve">Инспекција и палпаторни преглед дојки</t>
  </si>
  <si>
    <t xml:space="preserve">УЗ преглед жена невезано за трудноћу</t>
  </si>
  <si>
    <t xml:space="preserve">Ултразвучни преглед  дојке</t>
  </si>
  <si>
    <t xml:space="preserve">Скрининг/рано откривање рака-позивање учесника на скрининг </t>
  </si>
  <si>
    <t xml:space="preserve">Скрининг/рано откривање рака грлића материце-обавештавање жена о налазу ПАП теста/издавање резултата</t>
  </si>
  <si>
    <t xml:space="preserve">                                      </t>
  </si>
  <si>
    <t xml:space="preserve">1300052</t>
  </si>
  <si>
    <t xml:space="preserve">Психофизичка припрема труднице за порођај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Инструментација, пласирање интраутериног и вагиналног уређаја</t>
  </si>
  <si>
    <t xml:space="preserve">Инструментација, екстракција интраутериног и вагиналног уређаја</t>
  </si>
  <si>
    <t xml:space="preserve">Ексцизија/ одстрањивање ткива/ деструкција/ чишћење ране/ каутеризација - опште</t>
  </si>
  <si>
    <t xml:space="preserve">1300177</t>
  </si>
  <si>
    <t xml:space="preserve">Сложена гинеколошко-акешерска процедура ПОРОЂАЈ</t>
  </si>
  <si>
    <t xml:space="preserve">Скрининг рано откривање рака грлића материце- супервизијски преглед плочице</t>
  </si>
  <si>
    <t xml:space="preserve">1000215*</t>
  </si>
  <si>
    <t xml:space="preserve">32</t>
  </si>
  <si>
    <t xml:space="preserve">Индивидуални здравствено-васпитни рад (скрининг на карцином дојке) код жена 50-69 година</t>
  </si>
  <si>
    <t xml:space="preserve">Број трудница са високоризичном трудноћом</t>
  </si>
  <si>
    <t xml:space="preserve">Број парова укључених у школу родитељства</t>
  </si>
  <si>
    <t xml:space="preserve">Број трудница које су прошле психоф. припрему за порођај</t>
  </si>
  <si>
    <t xml:space="preserve">* За установе укључене у организовани скрининг </t>
  </si>
  <si>
    <t xml:space="preserve">1001 - ЗДРАВСТВЕНА ЗАШТИТА ОДРАСЛОГ СТАНОВНИШТВА</t>
  </si>
  <si>
    <t xml:space="preserve">Табела бр. 13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Циљани преглед пацијента са позитивним резултатом Упитника процене ризика за дијабетес тип 2</t>
  </si>
  <si>
    <t xml:space="preserve">Скрининг/ рано откривање кардиоваскуларног ризика  </t>
  </si>
  <si>
    <t xml:space="preserve">Скрининг/ рано откривање 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одина) </t>
  </si>
  <si>
    <t xml:space="preserve">Спровођење имунизације/ вакцинације </t>
  </si>
  <si>
    <t xml:space="preserve">Циљани преглед стопала - процена ризика за настанак компликација дијабетеса</t>
  </si>
  <si>
    <t xml:space="preserve">КУРАТИВА/Прегледи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Посета изабраном лекару у циљу превенције дијабетесне ретинопатије</t>
  </si>
  <si>
    <t xml:space="preserve">2200103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*L012401</t>
  </si>
  <si>
    <t xml:space="preserve">Хемоглобин (крв) (ФОБТ) у фецесу - имунохемијски </t>
  </si>
  <si>
    <t xml:space="preserve">*L012419</t>
  </si>
  <si>
    <t xml:space="preserve">Хемоглобин (крв) (ФОБТ) у фецесу - ензимски </t>
  </si>
  <si>
    <t xml:space="preserve">1000215**</t>
  </si>
  <si>
    <t xml:space="preserve">35</t>
  </si>
  <si>
    <t xml:space="preserve">Индивидуални здравствено-васпитни рад </t>
  </si>
  <si>
    <t xml:space="preserve">Број дијабетичара у саветовалишту</t>
  </si>
  <si>
    <t xml:space="preserve">* Само домови здравља без лабораторије</t>
  </si>
  <si>
    <t xml:space="preserve">** Установе са Саветовалиштем за дијабет </t>
  </si>
  <si>
    <t xml:space="preserve">1057 ЦЕНТАР ЗА ПРЕВЕНТИВНЕ ЗДРАВСТВЕНЕ УСЛУГЕ ОДРАСЛИХ</t>
  </si>
  <si>
    <t xml:space="preserve">Табела бр. 14</t>
  </si>
  <si>
    <t xml:space="preserve">Превентивни  преглед одраслих </t>
  </si>
  <si>
    <t xml:space="preserve">Скрининг/ рано откривање рака дебелог црева  (50-74 г.) </t>
  </si>
  <si>
    <t xml:space="preserve">Групни здравствено-васпитни рад на терену у оквиру рада Мобилне јединице</t>
  </si>
  <si>
    <t xml:space="preserve">*СД Саветовалиште за дијабет </t>
  </si>
  <si>
    <t xml:space="preserve"> (1020 Т*)-  КУЋНО ЛЕЧЕЊЕ,  НЕГА И ПАЛИЈАТИВНО ЗБРИЊАВАЊЕ - ДОМ ЗДРАВЉА</t>
  </si>
  <si>
    <t xml:space="preserve">Табела бр. 15А</t>
  </si>
  <si>
    <t xml:space="preserve">Прегледи лекара</t>
  </si>
  <si>
    <t xml:space="preserve">Први преглед одраслих ради лечења</t>
  </si>
  <si>
    <t xml:space="preserve">Први преглед одраслих ради лечења (палијативно збрињавање)</t>
  </si>
  <si>
    <t xml:space="preserve">Поновни преглед одраслих ради лечења (палијативно збрињавање)</t>
  </si>
  <si>
    <t xml:space="preserve">Посебни преглед одраслих ради доп. дијаг. и даљег лечења (палијативно збрињавање)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Кратка посета изабраном лекару (палијативно збрињавање)</t>
  </si>
  <si>
    <t xml:space="preserve">Спровођење имунизације/вакцинације</t>
  </si>
  <si>
    <t xml:space="preserve">Здравствена нега болесника у стану/кући</t>
  </si>
  <si>
    <t xml:space="preserve">Здравствена нега болесника у стану/кући (палијативно збрињавање)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*</t>
  </si>
  <si>
    <t xml:space="preserve">*Број пацијената на палијативном збрињавању-МЕСЕЧНО</t>
  </si>
  <si>
    <t xml:space="preserve">1012 - СЛУЖБА ЗА ПОЛИВАЛЕНТНУ ПАТРОНАЖУ </t>
  </si>
  <si>
    <t xml:space="preserve">Табела бр. 17</t>
  </si>
  <si>
    <t xml:space="preserve">ПОСЕТЕ</t>
  </si>
  <si>
    <t xml:space="preserve">ПОСЕТА ПАТРОНАЖНЕ СЕСТРЕ НОВОРОЂЕНЧЕТУ И ПОРОДИЉИ 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 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</t>
    </r>
    <r>
      <rPr>
        <sz val="10"/>
        <rFont val="Times New Roman"/>
        <family val="1"/>
      </rPr>
      <t xml:space="preserve">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 ЗДРАВСТВЕНО ВАСПИТАЊЕ</t>
  </si>
  <si>
    <t xml:space="preserve">ИНДИВИДУАЛНИ ЗДРАВСТВЕНО-ВАСПИТНИ РАД</t>
  </si>
  <si>
    <t xml:space="preserve">1000215-T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 (атрибут 33)</t>
  </si>
  <si>
    <t xml:space="preserve">L012419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УКУПНО Биохемијске анализе и хематолошке анализе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УКУПНО Микробиолошке и паразитолошке анализе</t>
  </si>
  <si>
    <t xml:space="preserve">УКУПНО СВЕ АНАЛИЗЕ</t>
  </si>
  <si>
    <t xml:space="preserve">Број осигураника који су користили услуге лабораторија</t>
  </si>
  <si>
    <t xml:space="preserve">*Планира се према услугама из табеле 13 и/или  14, за програм организованог скрининга рака дебелог црева </t>
  </si>
  <si>
    <t xml:space="preserve">1016 - РЕНДГЕН ДИЈАГНОСТИКА</t>
  </si>
  <si>
    <t xml:space="preserve">Табела бр 19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</t>
  </si>
  <si>
    <t xml:space="preserve">Прво читање мамографије у организованом скринингу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0</t>
  </si>
  <si>
    <t xml:space="preserve">Услуге ултразвука</t>
  </si>
  <si>
    <t xml:space="preserve">2200087</t>
  </si>
  <si>
    <t xml:space="preserve">Doppler scan регија </t>
  </si>
  <si>
    <t xml:space="preserve">2200111</t>
  </si>
  <si>
    <t xml:space="preserve">Doppler scan органа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Број корисника  услуга ултразвука</t>
  </si>
  <si>
    <t xml:space="preserve">*Планирати уколико се услуга ради од стране редиолога, а не педијатра</t>
  </si>
  <si>
    <t xml:space="preserve">1008 - ИНТЕРНА МЕДИЦИНА</t>
  </si>
  <si>
    <t xml:space="preserve">Табела бр. 21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Doppler scan регија (крвни судови) </t>
  </si>
  <si>
    <t xml:space="preserve">Doppler scan органа (срце)</t>
  </si>
  <si>
    <t xml:space="preserve">1000090</t>
  </si>
  <si>
    <t xml:space="preserve">Тест функције кардиоваскуларног система  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1010 - ОФТАЛМОЛОГИЈА</t>
  </si>
  <si>
    <t xml:space="preserve">Табела бр. 23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 (особа оболела од дијабетеса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4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Физијатријски преглед - први</t>
  </si>
  <si>
    <t xml:space="preserve">Посебни физијатријски преглед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Кинезитерапија деце са сметњама у развоју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 "систематског" сада превентивног  прегледа педијатра  (мале деце у четвртој години, деце пред д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5</t>
  </si>
  <si>
    <t xml:space="preserve">Превентивни ОРЛ преглед* мале деце у другој години живота  по потреби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ОРЛ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Терап. проц. која се односи на поремећаје гласа и говора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09 - ПСИХИЈАТРИЈА - НЕУРОПСИХИЈАТРИЈА</t>
  </si>
  <si>
    <t xml:space="preserve">Табела бр. 26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7</t>
  </si>
  <si>
    <t xml:space="preserve">Дерматовенеролошки преглед - први </t>
  </si>
  <si>
    <t xml:space="preserve">Дерматоскопски преглед коже</t>
  </si>
  <si>
    <t xml:space="preserve">Инц./ дрен./ исп./одстр. теч. прод. упалних процеса - опште</t>
  </si>
  <si>
    <t xml:space="preserve">1019 и 2024 СТОМАТОЛОШКА СЛУЖБА</t>
  </si>
  <si>
    <t xml:space="preserve">Табела бр.28</t>
  </si>
  <si>
    <t xml:space="preserve">РФЗО
ШИФРE</t>
  </si>
  <si>
    <t xml:space="preserve">ПРЕВЕНТИВА </t>
  </si>
  <si>
    <t xml:space="preserve">2400018, 2400026, 2400034, 2400059, 2400060,2400061,2400062</t>
  </si>
  <si>
    <t xml:space="preserve">Прегледи </t>
  </si>
  <si>
    <t xml:space="preserve">Уклањање наслага</t>
  </si>
  <si>
    <t xml:space="preserve">2400141, 2400158 </t>
  </si>
  <si>
    <t xml:space="preserve">Апликација флуорида</t>
  </si>
  <si>
    <t xml:space="preserve">2400133, 2400166</t>
  </si>
  <si>
    <t xml:space="preserve">Заливање фисура</t>
  </si>
  <si>
    <t xml:space="preserve">2400067, 2400075, 2400083,2400091, 2400109,  2400117</t>
  </si>
  <si>
    <t xml:space="preserve">УКУПНО ПРЕВЕНТИВА</t>
  </si>
  <si>
    <t xml:space="preserve">КУРАТИВА/Прегледи, дијагностика и терапија</t>
  </si>
  <si>
    <t xml:space="preserve">2400018, 2400026,2400976, 2400984 </t>
  </si>
  <si>
    <t xml:space="preserve">Прегледи због терапије</t>
  </si>
  <si>
    <t xml:space="preserve"> 2401073, 2401024, 2401032, 2401040, 2400182, 190, 208, 216, 224, 2401008
232, 240, 257, 265, 273, 281, 299, 307, 315, 331, 349, 356, 364, 372, 380, 398, 414, 422, 430, 448,</t>
  </si>
  <si>
    <t xml:space="preserve">Терапија болести зуба са 
ендодонцијом</t>
  </si>
  <si>
    <t xml:space="preserve">2400521, 562, 570, 588, 596, 604, 612, 620,2401677</t>
  </si>
  <si>
    <t xml:space="preserve">Ортодонтска терапија</t>
  </si>
  <si>
    <t xml:space="preserve">2400539, 547, 2401099, 1107, 1115, 1123, 1131</t>
  </si>
  <si>
    <t xml:space="preserve">Терапија пародонцијума</t>
  </si>
  <si>
    <r>
      <rPr>
        <sz val="10"/>
        <rFont val="Times New Roman"/>
        <family val="1"/>
      </rPr>
      <t xml:space="preserve"> 2400679</t>
    </r>
    <r>
      <rPr>
        <b val="true"/>
        <sz val="10"/>
        <rFont val="Times New Roman"/>
        <family val="1"/>
        <charset val="238"/>
      </rPr>
      <t xml:space="preserve">,</t>
    </r>
    <r>
      <rPr>
        <sz val="10"/>
        <rFont val="Times New Roman"/>
        <family val="1"/>
        <charset val="238"/>
      </rPr>
      <t xml:space="preserve"> 687, 695, 703, 711, 729, 794, 802, 1149, 1156, 1206, 1214, 1222, 1230, 1248, 1255, </t>
    </r>
  </si>
  <si>
    <t xml:space="preserve">Хируршка терапија</t>
  </si>
  <si>
    <t xml:space="preserve">2400943, 950, 2401347</t>
  </si>
  <si>
    <t xml:space="preserve">Анестезије</t>
  </si>
  <si>
    <t xml:space="preserve">2400174, 323, 554, 638, 646, 653, 661, 737, 745, 752, 760, 778, 786, 968, 2401016, 1057, 1180, 1198, 1263, 1271, 1289, 1297, 1305, 1339 </t>
  </si>
  <si>
    <t xml:space="preserve">Ургентне услуге</t>
  </si>
  <si>
    <t xml:space="preserve">2401479, 2401461</t>
  </si>
  <si>
    <t xml:space="preserve">Стоматолошка заштита особа/деце 
са посебним потребама</t>
  </si>
  <si>
    <t xml:space="preserve">2400455, 463, 471, 489, 497, 505, 513</t>
  </si>
  <si>
    <t xml:space="preserve">Протетска терапија</t>
  </si>
  <si>
    <t xml:space="preserve">1200055</t>
  </si>
  <si>
    <t xml:space="preserve">УКУПНО СВE УСЛУГE</t>
  </si>
  <si>
    <t xml:space="preserve">САДРЖАЈ И ОБИМ ПРЕВЕНТИВНИХ МЕРА СТОМАТОЛОШКЕ ЗДРАВСТВЕНЕ ЗАШТИТЕ У 2019. ГОДИНИ</t>
  </si>
  <si>
    <t xml:space="preserve">Здравствена установа</t>
  </si>
  <si>
    <t xml:space="preserve">                              ДОМ ЗДРАВЉА НИШ</t>
  </si>
  <si>
    <t xml:space="preserve">Популациона
група</t>
  </si>
  <si>
    <t xml:space="preserve">Број осигураних лица
(подаци РФЗО)</t>
  </si>
  <si>
    <t xml:space="preserve">Услуге</t>
  </si>
  <si>
    <t xml:space="preserve">Подаци (планске табеле 2019 шифра РФЗО)</t>
  </si>
  <si>
    <t xml:space="preserve">Обим
услуга по осигураном лицу </t>
  </si>
  <si>
    <t xml:space="preserve">Извршене услуге у  2018. год.</t>
  </si>
  <si>
    <t xml:space="preserve">Планирани број услуга (Планирано 2019.)</t>
  </si>
  <si>
    <t xml:space="preserve">Планирани  обим услуга по осигураном лицу (коришћење)</t>
  </si>
  <si>
    <t xml:space="preserve">8 = 7 / 2</t>
  </si>
  <si>
    <t xml:space="preserve">СТОМАТОЛОШКА ЗАШТИТА</t>
  </si>
  <si>
    <t xml:space="preserve">Одојче (од 2. месеца до краја 1. године) </t>
  </si>
  <si>
    <t xml:space="preserve">Превентивни преглед </t>
  </si>
  <si>
    <t xml:space="preserve">Друга година живота/ шеста (пред полазак у школу) / осма /девета/десета/једанаеста/тринаеста/четрнаеста/15/16/17/18/19/</t>
  </si>
  <si>
    <t xml:space="preserve">Стоматолошки преглед </t>
  </si>
  <si>
    <t xml:space="preserve">2400018, 2400026</t>
  </si>
  <si>
    <t xml:space="preserve">1 за свако годиште</t>
  </si>
  <si>
    <t xml:space="preserve">Трећа година/ Шеста/седма година живота (пред полазак у школу)/дванаеста</t>
  </si>
  <si>
    <t xml:space="preserve">Систематски стоматолошки преглед са обрадом података</t>
  </si>
  <si>
    <t xml:space="preserve">Од треће до деветнаесте</t>
  </si>
  <si>
    <t xml:space="preserve">2400125</t>
  </si>
  <si>
    <t xml:space="preserve">Трећа/четврта/пета/шеста (пред полазак у школу)/</t>
  </si>
  <si>
    <t xml:space="preserve">Локална апликација флуорида средње концентрације</t>
  </si>
  <si>
    <t xml:space="preserve">2400141</t>
  </si>
  <si>
    <t xml:space="preserve">Једанпут по протоколу код деце и адолесцената</t>
  </si>
  <si>
    <t xml:space="preserve">Заливање фисура код сталних молара</t>
  </si>
  <si>
    <t xml:space="preserve">2400133</t>
  </si>
  <si>
    <t xml:space="preserve">Седма/осма/девета/десета/једанаеста/дванаеста/тринаеста</t>
  </si>
  <si>
    <t xml:space="preserve">Апликација флуорида према процени ризика од настанка каријеса (средње концентрације или концентрованих флуорида)</t>
  </si>
  <si>
    <t xml:space="preserve">2400158</t>
  </si>
  <si>
    <t xml:space="preserve">1 до 3 пута у серији</t>
  </si>
  <si>
    <t xml:space="preserve">Од 20 до навршене 26 године живота</t>
  </si>
  <si>
    <t xml:space="preserve">1 у раздобљу</t>
  </si>
  <si>
    <t xml:space="preserve">Труднице (Први триместар)</t>
  </si>
  <si>
    <t xml:space="preserve">Труднице (Други и трећи триместар)</t>
  </si>
  <si>
    <t xml:space="preserve">Породиље</t>
  </si>
  <si>
    <t xml:space="preserve">ХХХХ - СПОРТСКА МЕДИЦИНА</t>
  </si>
  <si>
    <t xml:space="preserve">Табела бр. 29</t>
  </si>
  <si>
    <t xml:space="preserve">Планирају установе које имају специјалисту медицине спорта/спортске медицине</t>
  </si>
  <si>
    <t xml:space="preserve">ОЦЕНА И МИШЉЕЊЕ (Табела се попуњава за анализу реализације плана на 6 и 12 месеци)</t>
  </si>
  <si>
    <t xml:space="preserve">Табела бр. 30 А</t>
  </si>
  <si>
    <t xml:space="preserve">ДЕЛАТНОСТ</t>
  </si>
  <si>
    <t xml:space="preserve">ПРЕГЛЕДИ</t>
  </si>
  <si>
    <t xml:space="preserve">ДИЈАГНОСТИЧКЕ И ТЕРАПИЈСКEУСЛУГЕ</t>
  </si>
  <si>
    <t xml:space="preserve">УКУПНО</t>
  </si>
  <si>
    <t xml:space="preserve">ПРЕВЕНТИВА</t>
  </si>
  <si>
    <t xml:space="preserve">КУРАТИВА</t>
  </si>
  <si>
    <t xml:space="preserve">План</t>
  </si>
  <si>
    <t xml:space="preserve">Извршење (ф.р.)</t>
  </si>
  <si>
    <t xml:space="preserve"> % Извршења у односу на План </t>
  </si>
  <si>
    <t xml:space="preserve">Здравствена заштита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студената</t>
  </si>
  <si>
    <t xml:space="preserve">Здравствена заштита одраслих</t>
  </si>
  <si>
    <t xml:space="preserve">Центар за превенцију</t>
  </si>
  <si>
    <t xml:space="preserve">Кућно лечење, нега и палијативна </t>
  </si>
  <si>
    <t xml:space="preserve">Хитна медицинска помоћ</t>
  </si>
  <si>
    <t xml:space="preserve">Поливалентна патронажна служба</t>
  </si>
  <si>
    <t xml:space="preserve">Стоматолошк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Интерна</t>
  </si>
  <si>
    <t xml:space="preserve">Пнеумофизиологија</t>
  </si>
  <si>
    <t xml:space="preserve">Офтамологија</t>
  </si>
  <si>
    <t xml:space="preserve">Физикалана медицина  и рехабилит.</t>
  </si>
  <si>
    <t xml:space="preserve">Ототриноларингологија</t>
  </si>
  <si>
    <t xml:space="preserve">Заштита менталног здравља</t>
  </si>
  <si>
    <t xml:space="preserve">Дерматологија</t>
  </si>
  <si>
    <t xml:space="preserve">Спортска медицина</t>
  </si>
  <si>
    <t xml:space="preserve">Остали*</t>
  </si>
  <si>
    <t xml:space="preserve">Укупно </t>
  </si>
  <si>
    <t xml:space="preserve">* специјалистичко-консултативни прегледи за Службу која недостаје у табели</t>
  </si>
  <si>
    <r>
      <rPr>
        <b val="true"/>
        <sz val="12"/>
        <rFont val="Times New Roman"/>
        <family val="1"/>
      </rPr>
      <t xml:space="preserve">ЛЕКОВИ ЗА ОСИГУРАНА ЛИЦА РФЗО*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Табела бр.30</t>
    </r>
    <r>
      <rPr>
        <b val="true"/>
        <sz val="12"/>
        <rFont val="Times New Roman"/>
        <family val="1"/>
      </rPr>
      <t xml:space="preserve">                                                    </t>
    </r>
  </si>
  <si>
    <t xml:space="preserve">Листа лекова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УТРОШЕНО</t>
  </si>
  <si>
    <t xml:space="preserve">Количина</t>
  </si>
  <si>
    <t xml:space="preserve">Цена по паковању</t>
  </si>
  <si>
    <t xml:space="preserve">Укупна вредност </t>
  </si>
  <si>
    <t xml:space="preserve">Листа А</t>
  </si>
  <si>
    <t xml:space="preserve">R03AK03</t>
  </si>
  <si>
    <t xml:space="preserve">BERODUAL </t>
  </si>
  <si>
    <t xml:space="preserve">sol.</t>
  </si>
  <si>
    <t xml:space="preserve">20 ml(0,5mg/ml+0,25mg/ml)</t>
  </si>
  <si>
    <t xml:space="preserve">S01AA01</t>
  </si>
  <si>
    <t xml:space="preserve">CHLORAMPHENICOL </t>
  </si>
  <si>
    <t xml:space="preserve">mast</t>
  </si>
  <si>
    <t xml:space="preserve">1 po 5 g 1%</t>
  </si>
  <si>
    <t xml:space="preserve">S01AA11</t>
  </si>
  <si>
    <t xml:space="preserve">GENTOKULIN </t>
  </si>
  <si>
    <t xml:space="preserve">kapi</t>
  </si>
  <si>
    <t xml:space="preserve">1 po 10 ml 0.3%</t>
  </si>
  <si>
    <t xml:space="preserve">S01CA01</t>
  </si>
  <si>
    <t xml:space="preserve">NEODEKSACIN </t>
  </si>
  <si>
    <t xml:space="preserve">10 ml (0,1% + 0,5%)</t>
  </si>
  <si>
    <t xml:space="preserve">D07AC04</t>
  </si>
  <si>
    <t xml:space="preserve">SINODERM </t>
  </si>
  <si>
    <t xml:space="preserve">mast </t>
  </si>
  <si>
    <t xml:space="preserve">tuba 1 po 15 g (0,25 mg/g)</t>
  </si>
  <si>
    <t xml:space="preserve">S01AA30</t>
  </si>
  <si>
    <t xml:space="preserve">ENBECIN</t>
  </si>
  <si>
    <t xml:space="preserve">tuba 1 po 5 g </t>
  </si>
  <si>
    <t xml:space="preserve">Листа А1</t>
  </si>
  <si>
    <t xml:space="preserve">Листа Б</t>
  </si>
  <si>
    <t xml:space="preserve">0086418</t>
  </si>
  <si>
    <t xml:space="preserve">N02BB02</t>
  </si>
  <si>
    <t xml:space="preserve">ANALGIN,ampula 50 po 2,5 g/5 ml</t>
  </si>
  <si>
    <t xml:space="preserve">ampula</t>
  </si>
  <si>
    <t xml:space="preserve"> 50 po 2,5 g/5 ml</t>
  </si>
  <si>
    <t xml:space="preserve">0321758</t>
  </si>
  <si>
    <t xml:space="preserve">J01DD04</t>
  </si>
  <si>
    <t xml:space="preserve">AZARAN 50 po 1000 mg</t>
  </si>
  <si>
    <t xml:space="preserve">bočica</t>
  </si>
  <si>
    <t xml:space="preserve">50 po 1000 mg</t>
  </si>
  <si>
    <t xml:space="preserve">0051351</t>
  </si>
  <si>
    <t xml:space="preserve">A11HA02</t>
  </si>
  <si>
    <t xml:space="preserve">BEDOXIN 50 po 50 mg/2ml</t>
  </si>
  <si>
    <t xml:space="preserve">50 po 50 mg/2ml</t>
  </si>
  <si>
    <t xml:space="preserve">0071123</t>
  </si>
  <si>
    <t xml:space="preserve">N05BA01</t>
  </si>
  <si>
    <t xml:space="preserve">BENSEDIN 10 po 10 mg/2 ml</t>
  </si>
  <si>
    <t xml:space="preserve">10 po 10 mg/2 ml</t>
  </si>
  <si>
    <t xml:space="preserve">0052184</t>
  </si>
  <si>
    <t xml:space="preserve">A11EA</t>
  </si>
  <si>
    <t xml:space="preserve">BEVIPLEX 5 po 3 ml</t>
  </si>
  <si>
    <t xml:space="preserve">5 po 3 ml</t>
  </si>
  <si>
    <t xml:space="preserve">0123140</t>
  </si>
  <si>
    <t xml:space="preserve">A03BB01</t>
  </si>
  <si>
    <t xml:space="preserve">BUSCOPAN 6 po 1 ml (20mg / 1ml)</t>
  </si>
  <si>
    <t xml:space="preserve">6 po 1 ml (20mg / 1ml)</t>
  </si>
  <si>
    <t xml:space="preserve">0062205</t>
  </si>
  <si>
    <t xml:space="preserve">B01AB05</t>
  </si>
  <si>
    <t xml:space="preserve">CLEXANE, 0,2 ml (2000 i.j./0,2 ml)</t>
  </si>
  <si>
    <t xml:space="preserve">0,2 ml (2000 i.j./0,2 ml)</t>
  </si>
  <si>
    <t xml:space="preserve">0062206</t>
  </si>
  <si>
    <t xml:space="preserve">CLEXANE, 0,4 ml (4000 i.j./0,4 ml)</t>
  </si>
  <si>
    <t xml:space="preserve">0,4 ml (4000 i.j./0,4 ml)</t>
  </si>
  <si>
    <t xml:space="preserve">0062207</t>
  </si>
  <si>
    <t xml:space="preserve">CLEXANE, 0,6 ml (6000 i.j./0,6 ml)</t>
  </si>
  <si>
    <t xml:space="preserve"> 0,6 ml (6000 i.j./0,6 ml)</t>
  </si>
  <si>
    <t xml:space="preserve">0062208</t>
  </si>
  <si>
    <t xml:space="preserve">CLEXANE, 0,8 ml (8000 i.j./0,8 ml)</t>
  </si>
  <si>
    <t xml:space="preserve"> 0,8 ml (8000 i.j./0,8 ml)</t>
  </si>
  <si>
    <t xml:space="preserve">0047140</t>
  </si>
  <si>
    <t xml:space="preserve">DEXASON 25 po 4 mg/1 ml</t>
  </si>
  <si>
    <t xml:space="preserve"> 25 po 4 mg/1 ml</t>
  </si>
  <si>
    <t xml:space="preserve">0162440</t>
  </si>
  <si>
    <t xml:space="preserve">M01AB05</t>
  </si>
  <si>
    <t xml:space="preserve">DIKLOFEN 5 po 3 ml/(75 mg/3 ml)</t>
  </si>
  <si>
    <t xml:space="preserve">5 po 3 ml/(75 mg/3 ml)</t>
  </si>
  <si>
    <t xml:space="preserve">0162192</t>
  </si>
  <si>
    <t xml:space="preserve">DIKLOFENAK 5 po 3 ml/(75 mg/3 ml)</t>
  </si>
  <si>
    <t xml:space="preserve">0100250</t>
  </si>
  <si>
    <t xml:space="preserve">DILACOR 6 po 2 ml (0.25mg/2ml)</t>
  </si>
  <si>
    <t xml:space="preserve">6 po 2 ml (0.25mg/2ml)</t>
  </si>
  <si>
    <t xml:space="preserve">0047286</t>
  </si>
  <si>
    <t xml:space="preserve">C01AA05</t>
  </si>
  <si>
    <t xml:space="preserve">DIPROPHOS 5 po (2mg+5mg)/ml</t>
  </si>
  <si>
    <t xml:space="preserve">5 po (2mg+5mg)/ml</t>
  </si>
  <si>
    <t xml:space="preserve">0062210</t>
  </si>
  <si>
    <t xml:space="preserve">B01AB04</t>
  </si>
  <si>
    <t xml:space="preserve">FRAGMIN 10 po 2500i.j./0,2ml</t>
  </si>
  <si>
    <t xml:space="preserve"> inj.špric</t>
  </si>
  <si>
    <t xml:space="preserve">10 po 2500i.j./0,2ml</t>
  </si>
  <si>
    <t xml:space="preserve">0062211</t>
  </si>
  <si>
    <t xml:space="preserve">FRAGMIN 10 po 5000i.j./0,2ml</t>
  </si>
  <si>
    <t xml:space="preserve">10 po 5000i.j./0,2ml</t>
  </si>
  <si>
    <t xml:space="preserve">0062300</t>
  </si>
  <si>
    <t xml:space="preserve">B01AB06</t>
  </si>
  <si>
    <t xml:space="preserve">FRAXIPARINE 10 po 2850IU anti Xa/0,3ml</t>
  </si>
  <si>
    <t xml:space="preserve">10 po 2850IU anti Xa/0,3ml</t>
  </si>
  <si>
    <t xml:space="preserve">0062400</t>
  </si>
  <si>
    <t xml:space="preserve">FRAXIPARINE 10 po 3800 IU anti Xa/0,4 ml</t>
  </si>
  <si>
    <t xml:space="preserve">10 po 3800 IU anti Xa/0,4 ml</t>
  </si>
  <si>
    <t xml:space="preserve">0062302</t>
  </si>
  <si>
    <t xml:space="preserve">FRAXIPARINE 10 po 5700 IUantiXa/0,6 ml</t>
  </si>
  <si>
    <t xml:space="preserve">10 po 5700 IUantiXa/0,6 ml</t>
  </si>
  <si>
    <t xml:space="preserve">N003186</t>
  </si>
  <si>
    <t xml:space="preserve">C03CA01</t>
  </si>
  <si>
    <t xml:space="preserve">FUROSEMIDE IVANČIĆ,ampula, 10 po 2 ml (10 mg/ml)</t>
  </si>
  <si>
    <t xml:space="preserve">10 po 2 ml (10 mg/ml)</t>
  </si>
  <si>
    <t xml:space="preserve">0024553</t>
  </si>
  <si>
    <t xml:space="preserve">J01GB03</t>
  </si>
  <si>
    <t xml:space="preserve">GENTAMICIN 10 po 2 ml (120 mg/2 ml)</t>
  </si>
  <si>
    <t xml:space="preserve">10 po 2 ml (120 mg/2 ml)</t>
  </si>
  <si>
    <t xml:space="preserve">0024552</t>
  </si>
  <si>
    <t xml:space="preserve">J01GB04</t>
  </si>
  <si>
    <t xml:space="preserve">GENTAMICIN 10 po 2ml(80mg/2ml)</t>
  </si>
  <si>
    <t xml:space="preserve">10 po 2ml(80mg/2ml)</t>
  </si>
  <si>
    <t xml:space="preserve">0173225</t>
  </si>
  <si>
    <t xml:space="preserve">B05BA03</t>
  </si>
  <si>
    <t xml:space="preserve">GLUCOSI INFUNDIBILE  10% 1 po 500 ml</t>
  </si>
  <si>
    <t xml:space="preserve">boca</t>
  </si>
  <si>
    <t xml:space="preserve">10% 1 po 500 ml</t>
  </si>
  <si>
    <t xml:space="preserve">0173220</t>
  </si>
  <si>
    <t xml:space="preserve">GLUCOSI INFUNDIBILE  5% 1 po 500 ml</t>
  </si>
  <si>
    <t xml:space="preserve"> 5% 1 po 500 ml</t>
  </si>
  <si>
    <t xml:space="preserve">0070207</t>
  </si>
  <si>
    <t xml:space="preserve">N05AD01</t>
  </si>
  <si>
    <t xml:space="preserve">HALDOL  Depo 5 po 1ml (50 mg/1ml)</t>
  </si>
  <si>
    <t xml:space="preserve"> 5 po 1ml (50 mg/1ml)</t>
  </si>
  <si>
    <t xml:space="preserve">D08AG02</t>
  </si>
  <si>
    <t xml:space="preserve">JODOKOMP,plastična boca sa aplikatorom, 1 po 100 ml (10 %)</t>
  </si>
  <si>
    <t xml:space="preserve">pl.kontejner</t>
  </si>
  <si>
    <t xml:space="preserve">1 po 100 ml (10 %)</t>
  </si>
  <si>
    <t xml:space="preserve">0162088</t>
  </si>
  <si>
    <t xml:space="preserve">M01AE03</t>
  </si>
  <si>
    <t xml:space="preserve">KETONAL LEK 10 ampula po 100mg/2ml</t>
  </si>
  <si>
    <t xml:space="preserve"> 10 ampula po 100mg/2ml</t>
  </si>
  <si>
    <t xml:space="preserve">0124302</t>
  </si>
  <si>
    <t xml:space="preserve">A03FA01</t>
  </si>
  <si>
    <t xml:space="preserve">KLOMETOL 10 po 10 mg/2 ml</t>
  </si>
  <si>
    <t xml:space="preserve"> 10 po 10 mg/2 ml</t>
  </si>
  <si>
    <t xml:space="preserve">0400142</t>
  </si>
  <si>
    <t xml:space="preserve">LASIX , 6 po 2ml (20mg/2ml)</t>
  </si>
  <si>
    <t xml:space="preserve">6 po 2ml (20mg/2ml)</t>
  </si>
  <si>
    <t xml:space="preserve">0047212</t>
  </si>
  <si>
    <t xml:space="preserve">H02AB04</t>
  </si>
  <si>
    <t xml:space="preserve">LEMOD DEPO 10 po 1 ml/40 mg</t>
  </si>
  <si>
    <t xml:space="preserve">10 po 1 ml/40 mg</t>
  </si>
  <si>
    <t xml:space="preserve">0047218</t>
  </si>
  <si>
    <t xml:space="preserve">LEMOD SOLU 15 po 40 mg sa rastv.</t>
  </si>
  <si>
    <t xml:space="preserve">15 po 40 mg sa rastv.</t>
  </si>
  <si>
    <t xml:space="preserve">0047219</t>
  </si>
  <si>
    <t xml:space="preserve">LEMOD SOLU 1 po 125 mg sa rastv.</t>
  </si>
  <si>
    <t xml:space="preserve">1 po 125 mg sa rastv.</t>
  </si>
  <si>
    <t xml:space="preserve">0047220</t>
  </si>
  <si>
    <t xml:space="preserve">LEMOD SOLU 1 po 500 mg sa rastv.</t>
  </si>
  <si>
    <t xml:space="preserve">1 po 500 mg sa rastv.</t>
  </si>
  <si>
    <t xml:space="preserve">0081222</t>
  </si>
  <si>
    <t xml:space="preserve">N01BB02</t>
  </si>
  <si>
    <t xml:space="preserve">LIDOKAIN-HLORID 10 po 3,5 ml (10 mg/ml) 1%</t>
  </si>
  <si>
    <t xml:space="preserve">10 po 3,5 ml (10 mg/ml) 1%</t>
  </si>
  <si>
    <t xml:space="preserve">0081560</t>
  </si>
  <si>
    <t xml:space="preserve">LIDOKAIN-HLORID  2%</t>
  </si>
  <si>
    <t xml:space="preserve"> 50 po 2 ml (40 mg/2 ml)</t>
  </si>
  <si>
    <t xml:space="preserve">0400430</t>
  </si>
  <si>
    <t xml:space="preserve">B05BC01</t>
  </si>
  <si>
    <t xml:space="preserve">MANITOL 1 po 250 ml 20%</t>
  </si>
  <si>
    <t xml:space="preserve">1 po 250 ml 20%</t>
  </si>
  <si>
    <t xml:space="preserve">0400431</t>
  </si>
  <si>
    <t xml:space="preserve">MANITOL 1 po 500 ml 10%</t>
  </si>
  <si>
    <t xml:space="preserve">1 po 500 ml 10%</t>
  </si>
  <si>
    <t xml:space="preserve">0141135</t>
  </si>
  <si>
    <t xml:space="preserve">G02AB01</t>
  </si>
  <si>
    <t xml:space="preserve">METHYLERGOMETRIN 50 po 0,2 mg/1 ml</t>
  </si>
  <si>
    <t xml:space="preserve"> 50 po 0,2 mg/1 ml</t>
  </si>
  <si>
    <t xml:space="preserve">M01AC06</t>
  </si>
  <si>
    <t xml:space="preserve">MOVALIS 5 po 1.5 ml (15 mg/1.5 ml)</t>
  </si>
  <si>
    <t xml:space="preserve">5 po 1.5 ml (15 mg/1.5 ml)</t>
  </si>
  <si>
    <t xml:space="preserve">0161022</t>
  </si>
  <si>
    <t xml:space="preserve">B05XA03</t>
  </si>
  <si>
    <t xml:space="preserve">NATRII CHLORIDI INFUNDIBILE 1 po 500 ml 0,9%</t>
  </si>
  <si>
    <t xml:space="preserve">1 po 500 ml 0,9%</t>
  </si>
  <si>
    <t xml:space="preserve">0175240</t>
  </si>
  <si>
    <t xml:space="preserve">NATRII CHLORIDI INFUNDIBILE 1 po 250 ml 0,9%</t>
  </si>
  <si>
    <t xml:space="preserve">1 po 250 ml 0,9%</t>
  </si>
  <si>
    <t xml:space="preserve">0175585</t>
  </si>
  <si>
    <t xml:space="preserve">NATRII CHLORIDI INFUNDIBILE 1 po 100 ml 0,9%</t>
  </si>
  <si>
    <t xml:space="preserve">1 po 100 ml 0,9%</t>
  </si>
  <si>
    <t xml:space="preserve">0175312</t>
  </si>
  <si>
    <t xml:space="preserve">B05BB01</t>
  </si>
  <si>
    <t xml:space="preserve">NATRII CHLORIDI INFUNDIBILE COMP. (Ringerov rastv) 1 po 500 ml</t>
  </si>
  <si>
    <t xml:space="preserve"> 1 po 500 ml</t>
  </si>
  <si>
    <t xml:space="preserve">0086431</t>
  </si>
  <si>
    <t xml:space="preserve">NOVALGETOL 50 po 2.5 g/5 ml</t>
  </si>
  <si>
    <t xml:space="preserve">50 po 2.5 g/5 ml</t>
  </si>
  <si>
    <t xml:space="preserve">0051560</t>
  </si>
  <si>
    <t xml:space="preserve">B03BA03</t>
  </si>
  <si>
    <t xml:space="preserve">OHB 12 ,ampula, 5 po 2500 mcg/2 ml</t>
  </si>
  <si>
    <t xml:space="preserve">5 po 2500 mcg/2 ml</t>
  </si>
  <si>
    <t xml:space="preserve">0020056</t>
  </si>
  <si>
    <t xml:space="preserve">J01CE30</t>
  </si>
  <si>
    <t xml:space="preserve">PANCILLIN 50 po (600000+200000 i.j.)</t>
  </si>
  <si>
    <t xml:space="preserve"> 50 po (600000+200000 i.j.)</t>
  </si>
  <si>
    <t xml:space="preserve">4156150</t>
  </si>
  <si>
    <t xml:space="preserve">POVIDON JOD 1 po 500 ml (0,75%)</t>
  </si>
  <si>
    <t xml:space="preserve">1 po 500 ml (0,75%)</t>
  </si>
  <si>
    <t xml:space="preserve">POVIDON JOD 1 po 500 ml (10%)</t>
  </si>
  <si>
    <t xml:space="preserve">1 po 500 ml (10%)</t>
  </si>
  <si>
    <t xml:space="preserve">0044144</t>
  </si>
  <si>
    <t xml:space="preserve">G03GA01</t>
  </si>
  <si>
    <t xml:space="preserve">PREGNYL®, 1 po 1ml (5000i.j./1ml)</t>
  </si>
  <si>
    <t xml:space="preserve"> 1 po 1ml (5000i.j./1ml)</t>
  </si>
  <si>
    <t xml:space="preserve">0107497</t>
  </si>
  <si>
    <t xml:space="preserve">C07AB02</t>
  </si>
  <si>
    <t xml:space="preserve">PRESOLOL 5 po 5 mg/5ml</t>
  </si>
  <si>
    <t xml:space="preserve"> 5 po 5 mg/5ml</t>
  </si>
  <si>
    <t xml:space="preserve">0048468</t>
  </si>
  <si>
    <t xml:space="preserve">G03DA03</t>
  </si>
  <si>
    <t xml:space="preserve">PROGESTERON Depo 5 po  250 mg/ml</t>
  </si>
  <si>
    <t xml:space="preserve"> 5 po  250 mg/ml</t>
  </si>
  <si>
    <t xml:space="preserve">A02BA02</t>
  </si>
  <si>
    <t xml:space="preserve">RANISAN 5 po 5 ml (10 mg/1 ml)</t>
  </si>
  <si>
    <t xml:space="preserve"> 5 po 5 ml (10 mg/1 ml)</t>
  </si>
  <si>
    <t xml:space="preserve">0128432</t>
  </si>
  <si>
    <t xml:space="preserve">RANITIDIN 5 po 50 mg/2ml</t>
  </si>
  <si>
    <t xml:space="preserve">5 po 50 mg/2ml</t>
  </si>
  <si>
    <t xml:space="preserve">0128620</t>
  </si>
  <si>
    <t xml:space="preserve">R06AC03</t>
  </si>
  <si>
    <t xml:space="preserve">SYNOPEN 10 po 20mg/2ml</t>
  </si>
  <si>
    <t xml:space="preserve">10 po 20mg/2ml</t>
  </si>
  <si>
    <t xml:space="preserve">0058334</t>
  </si>
  <si>
    <t xml:space="preserve">G03BA03</t>
  </si>
  <si>
    <t xml:space="preserve">TESTOSTERON  Depo 5 po 250 mg/ml</t>
  </si>
  <si>
    <t xml:space="preserve">5 po 250 mg/ml</t>
  </si>
  <si>
    <t xml:space="preserve">0048619</t>
  </si>
  <si>
    <t xml:space="preserve">J06BB02</t>
  </si>
  <si>
    <t xml:space="preserve">TETAGAM P napunjen špric 1 po 1 ml/250 i.j.</t>
  </si>
  <si>
    <t xml:space="preserve"> 1 po 1 ml/250 i.j.</t>
  </si>
  <si>
    <t xml:space="preserve">0013168</t>
  </si>
  <si>
    <t xml:space="preserve">N02AX02</t>
  </si>
  <si>
    <t xml:space="preserve">TRODON,rastvor za injekciju,5 po 100 mg/2ml</t>
  </si>
  <si>
    <t xml:space="preserve">5 po 100 mg/2ml</t>
  </si>
  <si>
    <t xml:space="preserve">0087533</t>
  </si>
  <si>
    <t xml:space="preserve">TRODON,rastvor za injekciju,5 po 50 mg/1ml</t>
  </si>
  <si>
    <t xml:space="preserve">5 po 50 mg/1ml</t>
  </si>
  <si>
    <t xml:space="preserve">0087531</t>
  </si>
  <si>
    <t xml:space="preserve">A11GA01</t>
  </si>
  <si>
    <t xml:space="preserve">VITAMIN C 50 po 500 mg/5ml</t>
  </si>
  <si>
    <t xml:space="preserve">50 po 500 mg/5ml</t>
  </si>
  <si>
    <t xml:space="preserve">0051845</t>
  </si>
  <si>
    <t xml:space="preserve">V07AB</t>
  </si>
  <si>
    <t xml:space="preserve">VODA ZA INJEKCIJE 50 po 5 ml</t>
  </si>
  <si>
    <t xml:space="preserve"> 50 po 5 ml</t>
  </si>
  <si>
    <t xml:space="preserve">0176042</t>
  </si>
  <si>
    <t xml:space="preserve">M01AB15</t>
  </si>
  <si>
    <t xml:space="preserve">ZODOL 5 po 30 mg/ml</t>
  </si>
  <si>
    <t xml:space="preserve">5 po 30 mg/ml</t>
  </si>
  <si>
    <t xml:space="preserve">0162522</t>
  </si>
  <si>
    <t xml:space="preserve">H01CB02</t>
  </si>
  <si>
    <t xml:space="preserve">SANDOSTATIN LAR 1 po 20 mg</t>
  </si>
  <si>
    <t xml:space="preserve">1 po 20 mg</t>
  </si>
  <si>
    <t xml:space="preserve">0049196</t>
  </si>
  <si>
    <t xml:space="preserve">SANDOSTATIN LAR 1 po 30 mg</t>
  </si>
  <si>
    <t xml:space="preserve">1 po 30 mg</t>
  </si>
  <si>
    <t xml:space="preserve">0049197</t>
  </si>
  <si>
    <t xml:space="preserve">H01CB03</t>
  </si>
  <si>
    <t xml:space="preserve">SOMATULINE AUTOGEL 1 po 120 mg</t>
  </si>
  <si>
    <t xml:space="preserve">1 po 120 mg</t>
  </si>
  <si>
    <t xml:space="preserve">0070261</t>
  </si>
  <si>
    <t xml:space="preserve">N05AB02</t>
  </si>
  <si>
    <t xml:space="preserve">MODITEN Depo 5 po 1ml (25 mg /1ml)</t>
  </si>
  <si>
    <t xml:space="preserve"> 5 po 1ml (25 mg /1ml)</t>
  </si>
  <si>
    <t xml:space="preserve">0034177</t>
  </si>
  <si>
    <t xml:space="preserve">L01BA01</t>
  </si>
  <si>
    <t xml:space="preserve">METHOTREXATE</t>
  </si>
  <si>
    <t xml:space="preserve">10mg</t>
  </si>
  <si>
    <t xml:space="preserve">0034180</t>
  </si>
  <si>
    <t xml:space="preserve">50 mg</t>
  </si>
  <si>
    <t xml:space="preserve">0034338</t>
  </si>
  <si>
    <t xml:space="preserve">inj. špric</t>
  </si>
  <si>
    <t xml:space="preserve">15 mg</t>
  </si>
  <si>
    <t xml:space="preserve">0034332</t>
  </si>
  <si>
    <t xml:space="preserve">METHOTREXAT </t>
  </si>
  <si>
    <t xml:space="preserve">20 mg</t>
  </si>
  <si>
    <t xml:space="preserve">0034151</t>
  </si>
  <si>
    <t xml:space="preserve">METOJECT</t>
  </si>
  <si>
    <t xml:space="preserve">00321329</t>
  </si>
  <si>
    <t xml:space="preserve">LONGACEPH</t>
  </si>
  <si>
    <t xml:space="preserve">1gr</t>
  </si>
  <si>
    <t xml:space="preserve">0081540</t>
  </si>
  <si>
    <t xml:space="preserve">N01BB520</t>
  </si>
  <si>
    <t xml:space="preserve">LIDOKAIN 2%-ADRENALIN</t>
  </si>
  <si>
    <t xml:space="preserve">50 po 2 ml (40 mg+0,025 mg)</t>
  </si>
  <si>
    <t xml:space="preserve">5129473</t>
  </si>
  <si>
    <t xml:space="preserve">A07EC02</t>
  </si>
  <si>
    <t xml:space="preserve">SALOFALK</t>
  </si>
  <si>
    <t xml:space="preserve">60 ml.</t>
  </si>
  <si>
    <t xml:space="preserve">0010200</t>
  </si>
  <si>
    <t xml:space="preserve">J06AA03</t>
  </si>
  <si>
    <t xml:space="preserve">VIEKVIN</t>
  </si>
  <si>
    <t xml:space="preserve">1 po 5 ml.</t>
  </si>
  <si>
    <t xml:space="preserve">Листа Ц</t>
  </si>
  <si>
    <t xml:space="preserve">Листа Д</t>
  </si>
  <si>
    <t xml:space="preserve">N003914</t>
  </si>
  <si>
    <t xml:space="preserve">C01CA24</t>
  </si>
  <si>
    <t xml:space="preserve">ADRENALIN HCL 50 po 1 mg/1ml</t>
  </si>
  <si>
    <t xml:space="preserve">50 po 1 mg/1ml</t>
  </si>
  <si>
    <t xml:space="preserve">N003483</t>
  </si>
  <si>
    <t xml:space="preserve">R03DA05</t>
  </si>
  <si>
    <t xml:space="preserve">AMINIFILIN,240 mg/10 ml</t>
  </si>
  <si>
    <t xml:space="preserve">5 po 240 mg/10 ml</t>
  </si>
  <si>
    <t xml:space="preserve">N003160</t>
  </si>
  <si>
    <t xml:space="preserve">R03DA06</t>
  </si>
  <si>
    <t xml:space="preserve">AMINOFILIN , 250 mg/10 ml</t>
  </si>
  <si>
    <t xml:space="preserve"> 50 po 250 mg/10 ml</t>
  </si>
  <si>
    <t xml:space="preserve">N003889</t>
  </si>
  <si>
    <t xml:space="preserve">FLUFENAZIN,25/ml</t>
  </si>
  <si>
    <t xml:space="preserve">1 X 25mg/ml</t>
  </si>
  <si>
    <t xml:space="preserve">N004044</t>
  </si>
  <si>
    <t xml:space="preserve">HLOROPIRAMIN 20mg/20ml</t>
  </si>
  <si>
    <t xml:space="preserve">10X 20mg/20ml</t>
  </si>
  <si>
    <t xml:space="preserve">САНИТЕТСКИ И МЕДИЦИНСКИ ПОТРОШНИ МАТЕРИЈАЛ ЗА ОСИГУРАНА ЛИЦА РФЗО                                                                                                                                                                                        </t>
  </si>
  <si>
    <t xml:space="preserve">Табела бр.31</t>
  </si>
  <si>
    <t xml:space="preserve">Р.бр.</t>
  </si>
  <si>
    <t xml:space="preserve">ГРУПА САНИТЕТСКОГ МАТЕРИЈАЛА</t>
  </si>
  <si>
    <t xml:space="preserve">САНИТЕТСКИ МАТЕРИЈАЛ</t>
  </si>
  <si>
    <t xml:space="preserve">САНИТЕТСКИ МАТЕРИЈАЛ- СТОМАТОЛОГИЈА</t>
  </si>
  <si>
    <t xml:space="preserve">СТОМАТОЛОШКИ МАТЕРИЈАЛ</t>
  </si>
  <si>
    <t xml:space="preserve">РO филмови</t>
  </si>
  <si>
    <t xml:space="preserve">ЛАБОРАТОРИЈСКИ РЕАГЕНСИ</t>
  </si>
  <si>
    <t xml:space="preserve">ЛАБОРАТОРИЈСКИ ПОТРОШНИ МАТЕРИЈАЛ</t>
  </si>
  <si>
    <t xml:space="preserve">УКУПНО:</t>
  </si>
  <si>
    <t xml:space="preserve">ДОМ ЗДРАВЉА НИШ</t>
  </si>
  <si>
    <t xml:space="preserve">1056   СОЦИЈАЛНА МЕДИЦИ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@"/>
    <numFmt numFmtId="168" formatCode="General"/>
    <numFmt numFmtId="169" formatCode="0.00"/>
    <numFmt numFmtId="170" formatCode="[$-409]d\-mmm"/>
    <numFmt numFmtId="171" formatCode="#,##0"/>
    <numFmt numFmtId="172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8"/>
      <color rgb="FF333333"/>
      <name val="Calibri"/>
      <family val="1"/>
    </font>
    <font>
      <sz val="8"/>
      <name val="Calibri"/>
      <family val="1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5" fillId="27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5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3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3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6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4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14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Emphasis 1" xfId="126"/>
    <cellStyle name="Emphasis 2" xfId="127"/>
    <cellStyle name="Emphasis 3" xfId="128"/>
    <cellStyle name="Explanatory Text 2" xfId="129"/>
    <cellStyle name="Good 2" xfId="130"/>
    <cellStyle name="Heading 1 2" xfId="131"/>
    <cellStyle name="Heading 2 2" xfId="132"/>
    <cellStyle name="Heading 3 2" xfId="133"/>
    <cellStyle name="Heading 4 2" xfId="134"/>
    <cellStyle name="Hyperlink 2" xfId="135"/>
    <cellStyle name="Input 2" xfId="136"/>
    <cellStyle name="Linked Cell 2" xfId="137"/>
    <cellStyle name="Linked Cell 2 2" xfId="138"/>
    <cellStyle name="Linked Cell 2 3" xfId="139"/>
    <cellStyle name="Linked Cell 3" xfId="140"/>
    <cellStyle name="Neutral 2" xfId="141"/>
    <cellStyle name="Normal 10" xfId="142"/>
    <cellStyle name="Normal 11" xfId="143"/>
    <cellStyle name="Normal 12" xfId="144"/>
    <cellStyle name="Normal 13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 3 2" xfId="152"/>
    <cellStyle name="Normal 3 2 2" xfId="153"/>
    <cellStyle name="Normal 3 3" xfId="154"/>
    <cellStyle name="Normal 3 4" xfId="155"/>
    <cellStyle name="Normal 4" xfId="156"/>
    <cellStyle name="Normal 4 2" xfId="157"/>
    <cellStyle name="Normal 5" xfId="158"/>
    <cellStyle name="Normal 5 2" xfId="159"/>
    <cellStyle name="Normal 6" xfId="160"/>
    <cellStyle name="Normal 7" xfId="161"/>
    <cellStyle name="Normal 7 2" xfId="162"/>
    <cellStyle name="Normal 8" xfId="163"/>
    <cellStyle name="Normal 9" xfId="164"/>
    <cellStyle name="Normal_Normativi_Stampanje" xfId="165"/>
    <cellStyle name="Normal_Sheet1" xfId="166"/>
    <cellStyle name="Normal_TAB DZ 1-10" xfId="167"/>
    <cellStyle name="Normal_TAB DZ 1-10_TAB DZ 2009" xfId="168"/>
    <cellStyle name="Normal_TAB DZ 11-20" xfId="169"/>
    <cellStyle name="Normal_TAB DZ 2009" xfId="170"/>
    <cellStyle name="Normál_Izvrsenje-PLAN2011" xfId="171"/>
    <cellStyle name="Note 2" xfId="172"/>
    <cellStyle name="Note 2 2" xfId="173"/>
    <cellStyle name="Note 2 3" xfId="174"/>
    <cellStyle name="Note 3" xfId="175"/>
    <cellStyle name="Output 2" xfId="176"/>
    <cellStyle name="Sheet Title" xfId="177"/>
    <cellStyle name="Student Information" xfId="178"/>
    <cellStyle name="Student Information - user entered" xfId="179"/>
    <cellStyle name="Title 2" xfId="180"/>
    <cellStyle name="Total 2" xfId="181"/>
    <cellStyle name="Warning Text 2" xfId="182"/>
    <cellStyle name="Excel_BuiltIn_Neutral" xfId="183"/>
    <cellStyle name="Excel_BuiltIn_Good" xfId="184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s="4" customFormat="true" ht="18.75" hidden="false" customHeight="false" outlineLevel="0" collapsed="false">
      <c r="A1" s="2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6"/>
      <c r="B3" s="7" t="s">
        <v>2</v>
      </c>
    </row>
    <row r="4" customFormat="false" ht="41.2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18" hidden="false" customHeight="true" outlineLevel="0" collapsed="false">
      <c r="A5" s="11" t="s">
        <v>6</v>
      </c>
      <c r="B5" s="12" t="n">
        <v>254350</v>
      </c>
      <c r="C5" s="10" t="n">
        <v>260237</v>
      </c>
    </row>
    <row r="6" customFormat="false" ht="18" hidden="false" customHeight="true" outlineLevel="0" collapsed="false">
      <c r="A6" s="11" t="s">
        <v>7</v>
      </c>
      <c r="B6" s="13" t="n">
        <v>2025</v>
      </c>
      <c r="C6" s="14" t="s">
        <v>8</v>
      </c>
    </row>
    <row r="7" customFormat="false" ht="18" hidden="false" customHeight="true" outlineLevel="0" collapsed="false">
      <c r="A7" s="11" t="s">
        <v>9</v>
      </c>
      <c r="B7" s="13" t="n">
        <v>2333</v>
      </c>
      <c r="C7" s="14"/>
    </row>
    <row r="8" customFormat="false" ht="18" hidden="false" customHeight="true" outlineLevel="0" collapsed="false">
      <c r="A8" s="11" t="s">
        <v>10</v>
      </c>
      <c r="B8" s="13" t="n">
        <v>2140</v>
      </c>
      <c r="C8" s="14"/>
    </row>
    <row r="9" customFormat="false" ht="18" hidden="false" customHeight="true" outlineLevel="0" collapsed="false">
      <c r="A9" s="11" t="s">
        <v>11</v>
      </c>
      <c r="B9" s="13" t="n">
        <v>2263</v>
      </c>
      <c r="C9" s="14"/>
    </row>
    <row r="10" customFormat="false" ht="18" hidden="false" customHeight="true" outlineLevel="0" collapsed="false">
      <c r="A10" s="11" t="s">
        <v>12</v>
      </c>
      <c r="B10" s="13" t="n">
        <v>2260</v>
      </c>
      <c r="C10" s="14"/>
    </row>
    <row r="11" customFormat="false" ht="18" hidden="false" customHeight="true" outlineLevel="0" collapsed="false">
      <c r="A11" s="11" t="s">
        <v>13</v>
      </c>
      <c r="B11" s="13" t="n">
        <v>2228</v>
      </c>
      <c r="C11" s="15" t="s">
        <v>14</v>
      </c>
    </row>
    <row r="12" customFormat="false" ht="18" hidden="false" customHeight="true" outlineLevel="0" collapsed="false">
      <c r="A12" s="11" t="s">
        <v>15</v>
      </c>
      <c r="B12" s="13" t="n">
        <v>2288</v>
      </c>
      <c r="C12" s="15"/>
    </row>
    <row r="13" customFormat="false" ht="18" hidden="false" customHeight="true" outlineLevel="0" collapsed="false">
      <c r="A13" s="11" t="s">
        <v>16</v>
      </c>
      <c r="B13" s="13" t="n">
        <v>2300</v>
      </c>
      <c r="C13" s="15"/>
    </row>
    <row r="14" customFormat="false" ht="18" hidden="false" customHeight="true" outlineLevel="0" collapsed="false">
      <c r="A14" s="11" t="s">
        <v>17</v>
      </c>
      <c r="B14" s="13" t="n">
        <f aca="false">SUM(B7:B13)</f>
        <v>15812</v>
      </c>
      <c r="C14" s="16" t="n">
        <v>17955</v>
      </c>
    </row>
    <row r="15" customFormat="false" ht="18" hidden="false" customHeight="true" outlineLevel="0" collapsed="false">
      <c r="A15" s="11" t="s">
        <v>18</v>
      </c>
      <c r="B15" s="13" t="n">
        <v>16314</v>
      </c>
      <c r="C15" s="16" t="n">
        <v>18241</v>
      </c>
    </row>
    <row r="16" customFormat="false" ht="18" hidden="false" customHeight="true" outlineLevel="0" collapsed="false">
      <c r="A16" s="17" t="s">
        <v>19</v>
      </c>
      <c r="B16" s="13" t="n">
        <v>11663</v>
      </c>
      <c r="C16" s="16" t="n">
        <v>14731</v>
      </c>
    </row>
    <row r="17" customFormat="false" ht="18" hidden="false" customHeight="true" outlineLevel="0" collapsed="false">
      <c r="A17" s="18" t="s">
        <v>20</v>
      </c>
      <c r="B17" s="19" t="n">
        <v>210851</v>
      </c>
      <c r="C17" s="20" t="n">
        <v>209256</v>
      </c>
    </row>
    <row r="18" customFormat="false" ht="18" hidden="false" customHeight="true" outlineLevel="0" collapsed="false">
      <c r="A18" s="17" t="s">
        <v>21</v>
      </c>
      <c r="B18" s="13" t="n">
        <v>48199</v>
      </c>
      <c r="C18" s="16" t="n">
        <v>53822</v>
      </c>
    </row>
    <row r="19" customFormat="false" ht="18" hidden="false" customHeight="true" outlineLevel="0" collapsed="false">
      <c r="A19" s="18" t="s">
        <v>22</v>
      </c>
      <c r="B19" s="19" t="n">
        <v>162652</v>
      </c>
      <c r="C19" s="20" t="n">
        <v>155488</v>
      </c>
    </row>
    <row r="20" customFormat="false" ht="18" hidden="false" customHeight="true" outlineLevel="0" collapsed="false">
      <c r="A20" s="17" t="s">
        <v>23</v>
      </c>
      <c r="B20" s="13" t="n">
        <v>53938</v>
      </c>
      <c r="C20" s="16" t="n">
        <v>54047</v>
      </c>
    </row>
    <row r="21" customFormat="false" ht="18" hidden="false" customHeight="true" outlineLevel="0" collapsed="false">
      <c r="A21" s="18" t="s">
        <v>24</v>
      </c>
      <c r="B21" s="19" t="n">
        <v>59043</v>
      </c>
      <c r="C21" s="20" t="n">
        <v>59915</v>
      </c>
    </row>
    <row r="22" customFormat="false" ht="18" hidden="false" customHeight="true" outlineLevel="0" collapsed="false">
      <c r="A22" s="18" t="s">
        <v>25</v>
      </c>
      <c r="B22" s="19" t="n">
        <v>46800</v>
      </c>
      <c r="C22" s="20" t="n">
        <v>45895</v>
      </c>
    </row>
    <row r="23" customFormat="false" ht="18" hidden="false" customHeight="true" outlineLevel="0" collapsed="false">
      <c r="A23" s="18" t="s">
        <v>26</v>
      </c>
      <c r="B23" s="19" t="n">
        <v>83900</v>
      </c>
      <c r="C23" s="20" t="n">
        <v>82714</v>
      </c>
    </row>
    <row r="24" customFormat="false" ht="18" hidden="false" customHeight="true" outlineLevel="0" collapsed="false">
      <c r="A24" s="17" t="s">
        <v>27</v>
      </c>
      <c r="B24" s="13" t="n">
        <v>52379</v>
      </c>
      <c r="C24" s="16" t="n">
        <v>57699</v>
      </c>
    </row>
    <row r="25" customFormat="false" ht="18" hidden="false" customHeight="true" outlineLevel="0" collapsed="false">
      <c r="A25" s="17" t="s">
        <v>28</v>
      </c>
      <c r="B25" s="13" t="n">
        <v>18833</v>
      </c>
      <c r="C25" s="16" t="n">
        <v>12555</v>
      </c>
    </row>
    <row r="26" customFormat="false" ht="18" hidden="false" customHeight="true" outlineLevel="0" collapsed="false">
      <c r="A26" s="17" t="s">
        <v>29</v>
      </c>
      <c r="B26" s="13" t="n">
        <v>37502</v>
      </c>
      <c r="C26" s="16" t="n">
        <v>31187</v>
      </c>
    </row>
    <row r="27" customFormat="false" ht="18" hidden="false" customHeight="true" outlineLevel="0" collapsed="false">
      <c r="A27" s="17" t="s">
        <v>30</v>
      </c>
      <c r="B27" s="13" t="n">
        <v>57807</v>
      </c>
      <c r="C27" s="16" t="n">
        <v>61898</v>
      </c>
    </row>
    <row r="28" customFormat="false" ht="18" hidden="false" customHeight="true" outlineLevel="0" collapsed="false">
      <c r="A28" s="11" t="s">
        <v>31</v>
      </c>
      <c r="B28" s="13" t="n">
        <v>117145</v>
      </c>
      <c r="C28" s="16" t="n">
        <v>116019</v>
      </c>
    </row>
    <row r="29" customFormat="false" ht="18" hidden="false" customHeight="true" outlineLevel="0" collapsed="false">
      <c r="A29" s="21" t="s">
        <v>32</v>
      </c>
      <c r="B29" s="22" t="n">
        <v>73121</v>
      </c>
      <c r="C29" s="20" t="n">
        <v>76745</v>
      </c>
    </row>
    <row r="30" customFormat="false" ht="18" hidden="false" customHeight="true" outlineLevel="0" collapsed="false">
      <c r="A30" s="23" t="s">
        <v>33</v>
      </c>
      <c r="B30" s="22" t="n">
        <v>37859</v>
      </c>
      <c r="C30" s="20" t="n">
        <v>36643</v>
      </c>
    </row>
    <row r="31" customFormat="false" ht="18" hidden="false" customHeight="true" outlineLevel="0" collapsed="false">
      <c r="A31" s="16" t="s">
        <v>34</v>
      </c>
      <c r="B31" s="24" t="n">
        <v>2466</v>
      </c>
      <c r="C31" s="16"/>
    </row>
    <row r="32" customFormat="false" ht="18" hidden="false" customHeight="true" outlineLevel="0" collapsed="false">
      <c r="A32" s="16" t="s">
        <v>35</v>
      </c>
      <c r="B32" s="24" t="n">
        <v>2328</v>
      </c>
      <c r="C32" s="16"/>
    </row>
    <row r="33" customFormat="false" ht="18" hidden="false" customHeight="true" outlineLevel="0" collapsed="false">
      <c r="A33" s="16" t="s">
        <v>36</v>
      </c>
      <c r="B33" s="24" t="n">
        <v>2361</v>
      </c>
      <c r="C33" s="16"/>
    </row>
    <row r="34" customFormat="false" ht="18" hidden="false" customHeight="true" outlineLevel="0" collapsed="false">
      <c r="A34" s="16" t="s">
        <v>37</v>
      </c>
      <c r="B34" s="24" t="n">
        <v>2470</v>
      </c>
      <c r="C34" s="16"/>
    </row>
    <row r="35" customFormat="false" ht="18" hidden="false" customHeight="true" outlineLevel="0" collapsed="false">
      <c r="A35" s="16" t="s">
        <v>38</v>
      </c>
      <c r="B35" s="24" t="n">
        <v>2437</v>
      </c>
      <c r="C35" s="16"/>
    </row>
    <row r="36" customFormat="false" ht="18" hidden="false" customHeight="true" outlineLevel="0" collapsed="false">
      <c r="A36" s="16" t="s">
        <v>39</v>
      </c>
      <c r="B36" s="24" t="n">
        <v>2428</v>
      </c>
      <c r="C36" s="16"/>
    </row>
    <row r="37" customFormat="false" ht="18" hidden="false" customHeight="true" outlineLevel="0" collapsed="false">
      <c r="A37" s="16" t="s">
        <v>40</v>
      </c>
      <c r="B37" s="24" t="n">
        <v>2471</v>
      </c>
      <c r="C37" s="16"/>
    </row>
    <row r="38" customFormat="false" ht="18" hidden="false" customHeight="true" outlineLevel="0" collapsed="false">
      <c r="A38" s="16" t="s">
        <v>41</v>
      </c>
      <c r="B38" s="24" t="n">
        <v>2369</v>
      </c>
      <c r="C38" s="16"/>
    </row>
    <row r="39" customFormat="false" ht="18" hidden="false" customHeight="true" outlineLevel="0" collapsed="false">
      <c r="A39" s="16" t="s">
        <v>42</v>
      </c>
      <c r="B39" s="24" t="n">
        <v>3063</v>
      </c>
      <c r="C39" s="16"/>
    </row>
    <row r="40" customFormat="false" ht="18" hidden="false" customHeight="true" outlineLevel="0" collapsed="false">
      <c r="A40" s="16" t="s">
        <v>43</v>
      </c>
      <c r="B40" s="24" t="n">
        <v>2978</v>
      </c>
      <c r="C40" s="16"/>
    </row>
    <row r="41" customFormat="false" ht="18" hidden="false" customHeight="true" outlineLevel="0" collapsed="false">
      <c r="A41" s="16" t="s">
        <v>44</v>
      </c>
      <c r="B41" s="24" t="n">
        <v>2751</v>
      </c>
      <c r="C41" s="16"/>
    </row>
    <row r="42" customFormat="false" ht="12.75" hidden="false" customHeight="false" outlineLevel="0" collapsed="false">
      <c r="A42" s="16" t="s">
        <v>45</v>
      </c>
      <c r="B42" s="24" t="n">
        <v>2588</v>
      </c>
      <c r="C42" s="16"/>
    </row>
    <row r="43" customFormat="false" ht="12.75" hidden="false" customHeight="false" outlineLevel="0" collapsed="false">
      <c r="A43" s="16" t="s">
        <v>46</v>
      </c>
      <c r="B43" s="24"/>
      <c r="C43" s="16"/>
    </row>
    <row r="44" customFormat="false" ht="12.75" hidden="false" customHeight="false" outlineLevel="0" collapsed="false">
      <c r="A44" s="16" t="s">
        <v>47</v>
      </c>
      <c r="B44" s="24"/>
      <c r="C44" s="16"/>
    </row>
    <row r="45" customFormat="false" ht="12.75" hidden="false" customHeight="false" outlineLevel="0" collapsed="false">
      <c r="A45" s="25" t="s">
        <v>48</v>
      </c>
      <c r="B45" s="26"/>
      <c r="C45" s="16"/>
    </row>
    <row r="46" customFormat="false" ht="12.75" hidden="false" customHeight="false" outlineLevel="0" collapsed="false">
      <c r="A46" s="27" t="s">
        <v>49</v>
      </c>
    </row>
  </sheetData>
  <mergeCells count="2">
    <mergeCell ref="C6:C10"/>
    <mergeCell ref="C11:C13"/>
  </mergeCells>
  <printOptions headings="false" gridLines="false" gridLinesSet="true" horizontalCentered="true" verticalCentered="false"/>
  <pageMargins left="0.170138888888889" right="0.25" top="0.2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4" width="9.85"/>
    <col collapsed="false" customWidth="true" hidden="false" outlineLevel="0" max="3" min="3" style="84" width="47.14"/>
    <col collapsed="false" customWidth="false" hidden="false" outlineLevel="0" max="4" min="4" style="84" width="9.14"/>
    <col collapsed="false" customWidth="true" hidden="false" outlineLevel="0" max="5" min="5" style="84" width="8.99"/>
    <col collapsed="false" customWidth="true" hidden="false" outlineLevel="0" max="6" min="6" style="84" width="30.85"/>
    <col collapsed="false" customWidth="false" hidden="false" outlineLevel="0" max="257" min="7" style="84" width="9.14"/>
  </cols>
  <sheetData>
    <row r="1" customFormat="false" ht="12.75" hidden="false" customHeight="false" outlineLevel="0" collapsed="false">
      <c r="A1" s="121" t="s">
        <v>323</v>
      </c>
      <c r="B1" s="122"/>
      <c r="C1" s="33"/>
    </row>
    <row r="2" customFormat="false" ht="12.75" hidden="false" customHeight="false" outlineLevel="0" collapsed="false">
      <c r="A2" s="209"/>
      <c r="B2" s="210"/>
      <c r="C2" s="33"/>
      <c r="E2" s="36" t="s">
        <v>324</v>
      </c>
    </row>
    <row r="3" s="211" customFormat="true" ht="25.5" hidden="false" customHeight="false" outlineLevel="0" collapsed="false">
      <c r="A3" s="39" t="s">
        <v>52</v>
      </c>
      <c r="B3" s="72" t="s">
        <v>53</v>
      </c>
      <c r="C3" s="160" t="s">
        <v>54</v>
      </c>
      <c r="D3" s="39" t="s">
        <v>55</v>
      </c>
      <c r="E3" s="40" t="s">
        <v>56</v>
      </c>
    </row>
    <row r="4" s="211" customFormat="true" ht="12.75" hidden="false" customHeight="false" outlineLevel="0" collapsed="false">
      <c r="A4" s="117"/>
      <c r="B4" s="64"/>
      <c r="C4" s="43" t="s">
        <v>325</v>
      </c>
      <c r="D4" s="88" t="n">
        <f aca="false">+D5+D9+D17+D18</f>
        <v>26417</v>
      </c>
      <c r="E4" s="88" t="n">
        <f aca="false">+E5+E9+E17+E18+E8</f>
        <v>28090</v>
      </c>
    </row>
    <row r="5" customFormat="false" ht="25.5" hidden="false" customHeight="false" outlineLevel="0" collapsed="false">
      <c r="A5" s="212" t="n">
        <v>1000033</v>
      </c>
      <c r="B5" s="213"/>
      <c r="C5" s="214" t="s">
        <v>326</v>
      </c>
      <c r="D5" s="119" t="n">
        <f aca="false">+D6+D7</f>
        <v>11858</v>
      </c>
      <c r="E5" s="119" t="n">
        <f aca="false">+E6+E7</f>
        <v>10500</v>
      </c>
    </row>
    <row r="6" customFormat="false" ht="12.75" hidden="false" customHeight="false" outlineLevel="0" collapsed="false">
      <c r="A6" s="215" t="n">
        <v>1000033</v>
      </c>
      <c r="B6" s="216" t="s">
        <v>112</v>
      </c>
      <c r="C6" s="217" t="s">
        <v>327</v>
      </c>
      <c r="D6" s="173" t="n">
        <v>2353</v>
      </c>
      <c r="E6" s="173" t="n">
        <v>2100</v>
      </c>
    </row>
    <row r="7" customFormat="false" ht="12.75" hidden="false" customHeight="false" outlineLevel="0" collapsed="false">
      <c r="A7" s="215" t="n">
        <v>1000033</v>
      </c>
      <c r="B7" s="216" t="n">
        <v>21</v>
      </c>
      <c r="C7" s="217" t="s">
        <v>328</v>
      </c>
      <c r="D7" s="173" t="n">
        <v>9505</v>
      </c>
      <c r="E7" s="173" t="n">
        <v>8400</v>
      </c>
    </row>
    <row r="8" customFormat="false" ht="12.75" hidden="false" customHeight="false" outlineLevel="0" collapsed="false">
      <c r="A8" s="218" t="n">
        <v>1200055</v>
      </c>
      <c r="B8" s="219"/>
      <c r="C8" s="47" t="s">
        <v>81</v>
      </c>
      <c r="D8" s="120" t="n">
        <v>0</v>
      </c>
      <c r="E8" s="120" t="n">
        <v>5</v>
      </c>
    </row>
    <row r="9" customFormat="false" ht="12.75" hidden="false" customHeight="false" outlineLevel="0" collapsed="false">
      <c r="A9" s="220" t="n">
        <v>1000041</v>
      </c>
      <c r="B9" s="221"/>
      <c r="C9" s="222" t="s">
        <v>329</v>
      </c>
      <c r="D9" s="119" t="n">
        <f aca="false">+D10+D11+D12+D13+D14+D15+D16</f>
        <v>12416</v>
      </c>
      <c r="E9" s="119" t="n">
        <f aca="false">+E10+E11+E12+E13+E14+E15+E16</f>
        <v>14860</v>
      </c>
    </row>
    <row r="10" customFormat="false" ht="12.75" hidden="false" customHeight="false" outlineLevel="0" collapsed="false">
      <c r="A10" s="71" t="n">
        <v>1000041</v>
      </c>
      <c r="B10" s="223" t="n">
        <v>22</v>
      </c>
      <c r="C10" s="224" t="s">
        <v>330</v>
      </c>
      <c r="D10" s="173" t="n">
        <v>1341</v>
      </c>
      <c r="E10" s="173" t="n">
        <v>1400</v>
      </c>
    </row>
    <row r="11" customFormat="false" ht="12.75" hidden="false" customHeight="false" outlineLevel="0" collapsed="false">
      <c r="A11" s="71" t="n">
        <v>1000041</v>
      </c>
      <c r="B11" s="223" t="n">
        <v>23</v>
      </c>
      <c r="C11" s="224" t="s">
        <v>331</v>
      </c>
      <c r="D11" s="173" t="n">
        <v>1288</v>
      </c>
      <c r="E11" s="173" t="n">
        <v>1600</v>
      </c>
      <c r="F11" s="84" t="s">
        <v>332</v>
      </c>
    </row>
    <row r="12" customFormat="false" ht="12.75" hidden="false" customHeight="false" outlineLevel="0" collapsed="false">
      <c r="A12" s="71" t="n">
        <v>1000041</v>
      </c>
      <c r="B12" s="223" t="n">
        <v>25</v>
      </c>
      <c r="C12" s="224" t="s">
        <v>333</v>
      </c>
      <c r="D12" s="173" t="n">
        <v>3599</v>
      </c>
      <c r="E12" s="173" t="n">
        <v>3600</v>
      </c>
    </row>
    <row r="13" customFormat="false" ht="12.75" hidden="false" customHeight="false" outlineLevel="0" collapsed="false">
      <c r="A13" s="71" t="n">
        <v>1000041</v>
      </c>
      <c r="B13" s="223" t="n">
        <v>26</v>
      </c>
      <c r="C13" s="224" t="s">
        <v>334</v>
      </c>
      <c r="D13" s="173" t="n">
        <v>345</v>
      </c>
      <c r="E13" s="173" t="n">
        <v>360</v>
      </c>
    </row>
    <row r="14" customFormat="false" ht="12.75" hidden="false" customHeight="false" outlineLevel="0" collapsed="false">
      <c r="A14" s="71" t="n">
        <v>1000041</v>
      </c>
      <c r="B14" s="225" t="s">
        <v>112</v>
      </c>
      <c r="C14" s="224" t="s">
        <v>335</v>
      </c>
      <c r="D14" s="173" t="n">
        <v>1687</v>
      </c>
      <c r="E14" s="173" t="n">
        <v>2000</v>
      </c>
    </row>
    <row r="15" customFormat="false" ht="12.75" hidden="false" customHeight="false" outlineLevel="0" collapsed="false">
      <c r="A15" s="71" t="n">
        <v>1000041</v>
      </c>
      <c r="B15" s="226" t="s">
        <v>112</v>
      </c>
      <c r="C15" s="224" t="s">
        <v>336</v>
      </c>
      <c r="D15" s="173" t="n">
        <v>1564</v>
      </c>
      <c r="E15" s="173" t="n">
        <v>1800</v>
      </c>
    </row>
    <row r="16" customFormat="false" ht="12.75" hidden="false" customHeight="false" outlineLevel="0" collapsed="false">
      <c r="A16" s="71" t="n">
        <v>1000041</v>
      </c>
      <c r="B16" s="226" t="s">
        <v>112</v>
      </c>
      <c r="C16" s="224" t="s">
        <v>337</v>
      </c>
      <c r="D16" s="173" t="n">
        <v>2592</v>
      </c>
      <c r="E16" s="173" t="n">
        <v>4100</v>
      </c>
    </row>
    <row r="17" customFormat="false" ht="12.75" hidden="false" customHeight="false" outlineLevel="0" collapsed="false">
      <c r="A17" s="71" t="n">
        <v>1000041</v>
      </c>
      <c r="B17" s="72" t="n">
        <v>24</v>
      </c>
      <c r="C17" s="227" t="s">
        <v>338</v>
      </c>
      <c r="D17" s="173" t="n">
        <v>2089</v>
      </c>
      <c r="E17" s="173" t="n">
        <v>2670</v>
      </c>
    </row>
    <row r="18" customFormat="false" ht="12.75" hidden="false" customHeight="false" outlineLevel="0" collapsed="false">
      <c r="A18" s="71" t="n">
        <v>1000041</v>
      </c>
      <c r="B18" s="72" t="s">
        <v>339</v>
      </c>
      <c r="C18" s="227" t="s">
        <v>340</v>
      </c>
      <c r="D18" s="173" t="n">
        <v>54</v>
      </c>
      <c r="E18" s="173" t="n">
        <v>55</v>
      </c>
    </row>
    <row r="19" customFormat="false" ht="12.75" hidden="false" customHeight="false" outlineLevel="0" collapsed="false">
      <c r="A19" s="63"/>
      <c r="B19" s="64"/>
      <c r="C19" s="43" t="s">
        <v>341</v>
      </c>
      <c r="D19" s="228" t="n">
        <f aca="false">+D20+D21+D22</f>
        <v>20560</v>
      </c>
      <c r="E19" s="228" t="n">
        <f aca="false">+E20+E21+E22</f>
        <v>18919</v>
      </c>
    </row>
    <row r="20" customFormat="false" ht="12.75" hidden="false" customHeight="false" outlineLevel="0" collapsed="false">
      <c r="A20" s="171" t="n">
        <v>1000215</v>
      </c>
      <c r="B20" s="229"/>
      <c r="C20" s="230" t="s">
        <v>342</v>
      </c>
      <c r="D20" s="173" t="n">
        <v>5083</v>
      </c>
      <c r="E20" s="173" t="n">
        <v>5459</v>
      </c>
    </row>
    <row r="21" customFormat="false" ht="25.5" hidden="false" customHeight="false" outlineLevel="0" collapsed="false">
      <c r="A21" s="108" t="s">
        <v>343</v>
      </c>
      <c r="B21" s="38"/>
      <c r="C21" s="231" t="s">
        <v>344</v>
      </c>
      <c r="D21" s="173" t="n">
        <v>8460</v>
      </c>
      <c r="E21" s="173" t="n">
        <v>8460</v>
      </c>
    </row>
    <row r="22" customFormat="false" ht="12.75" hidden="false" customHeight="false" outlineLevel="0" collapsed="false">
      <c r="A22" s="232" t="n">
        <v>1000207</v>
      </c>
      <c r="B22" s="233"/>
      <c r="C22" s="234" t="s">
        <v>345</v>
      </c>
      <c r="D22" s="119" t="n">
        <f aca="false">+D26</f>
        <v>7017</v>
      </c>
      <c r="E22" s="119" t="n">
        <f aca="false">+E26</f>
        <v>5000</v>
      </c>
    </row>
    <row r="23" customFormat="false" ht="12.75" hidden="false" customHeight="false" outlineLevel="0" collapsed="false">
      <c r="A23" s="46" t="n">
        <v>1000207</v>
      </c>
      <c r="B23" s="61" t="s">
        <v>174</v>
      </c>
      <c r="C23" s="54" t="s">
        <v>109</v>
      </c>
      <c r="D23" s="235"/>
      <c r="E23" s="235"/>
    </row>
    <row r="24" customFormat="false" ht="12.75" hidden="false" customHeight="false" outlineLevel="0" collapsed="false">
      <c r="A24" s="46" t="n">
        <v>1000207</v>
      </c>
      <c r="B24" s="61" t="s">
        <v>174</v>
      </c>
      <c r="C24" s="54" t="s">
        <v>110</v>
      </c>
      <c r="D24" s="235"/>
      <c r="E24" s="235"/>
    </row>
    <row r="25" customFormat="false" ht="12.75" hidden="false" customHeight="false" outlineLevel="0" collapsed="false">
      <c r="A25" s="46" t="n">
        <v>1000207</v>
      </c>
      <c r="B25" s="61" t="s">
        <v>174</v>
      </c>
      <c r="C25" s="54" t="s">
        <v>111</v>
      </c>
      <c r="D25" s="235"/>
      <c r="E25" s="235"/>
    </row>
    <row r="26" customFormat="false" ht="12.75" hidden="false" customHeight="false" outlineLevel="0" collapsed="false">
      <c r="A26" s="171" t="n">
        <v>1000207</v>
      </c>
      <c r="B26" s="236" t="s">
        <v>112</v>
      </c>
      <c r="C26" s="173" t="s">
        <v>346</v>
      </c>
      <c r="D26" s="173" t="n">
        <v>7017</v>
      </c>
      <c r="E26" s="173" t="n">
        <v>5000</v>
      </c>
    </row>
    <row r="27" customFormat="false" ht="12.75" hidden="false" customHeight="false" outlineLevel="0" collapsed="false">
      <c r="A27" s="171" t="n">
        <v>1000207</v>
      </c>
      <c r="B27" s="229" t="s">
        <v>114</v>
      </c>
      <c r="C27" s="173" t="s">
        <v>347</v>
      </c>
      <c r="D27" s="173"/>
      <c r="E27" s="173"/>
    </row>
    <row r="28" customFormat="false" ht="12.75" hidden="false" customHeight="false" outlineLevel="0" collapsed="false">
      <c r="A28" s="237"/>
      <c r="B28" s="238"/>
      <c r="C28" s="239"/>
      <c r="D28" s="239"/>
      <c r="E28" s="239"/>
    </row>
    <row r="29" customFormat="false" ht="12.75" hidden="false" customHeight="false" outlineLevel="0" collapsed="false">
      <c r="A29" s="237"/>
      <c r="B29" s="238"/>
      <c r="C29" s="239"/>
      <c r="D29" s="239"/>
      <c r="E29" s="239"/>
    </row>
    <row r="30" customFormat="false" ht="12.75" hidden="false" customHeight="false" outlineLevel="0" collapsed="false">
      <c r="A30" s="129"/>
      <c r="B30" s="130"/>
      <c r="C30" s="240"/>
      <c r="D30" s="241"/>
      <c r="E30" s="241"/>
    </row>
    <row r="31" customFormat="false" ht="12.75" hidden="false" customHeight="false" outlineLevel="0" collapsed="false">
      <c r="A31" s="129"/>
      <c r="B31" s="130"/>
      <c r="C31" s="240"/>
      <c r="D31" s="241"/>
      <c r="E31" s="241"/>
    </row>
  </sheetData>
  <printOptions headings="false" gridLines="false" gridLinesSet="true" horizontalCentered="false" verticalCentered="false"/>
  <pageMargins left="0.170138888888889" right="0.320138888888889" top="1" bottom="0.4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2" width="9.14"/>
    <col collapsed="false" customWidth="true" hidden="false" outlineLevel="0" max="2" min="2" style="138" width="66.56"/>
    <col collapsed="false" customWidth="false" hidden="false" outlineLevel="0" max="4" min="3" style="138" width="9.14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243" t="s">
        <v>348</v>
      </c>
      <c r="B1" s="244"/>
    </row>
    <row r="2" customFormat="false" ht="15.75" hidden="false" customHeight="true" outlineLevel="0" collapsed="false">
      <c r="D2" s="245" t="s">
        <v>349</v>
      </c>
    </row>
    <row r="3" customFormat="false" ht="33" hidden="false" customHeight="true" outlineLevel="0" collapsed="false">
      <c r="A3" s="71" t="s">
        <v>52</v>
      </c>
      <c r="B3" s="71" t="s">
        <v>54</v>
      </c>
      <c r="C3" s="37" t="s">
        <v>55</v>
      </c>
      <c r="D3" s="116" t="s">
        <v>56</v>
      </c>
    </row>
    <row r="4" customFormat="false" ht="12.75" hidden="false" customHeight="true" outlineLevel="0" collapsed="false">
      <c r="A4" s="246"/>
      <c r="B4" s="247" t="s">
        <v>350</v>
      </c>
      <c r="C4" s="248" t="n">
        <f aca="false">+C5+C6+C7</f>
        <v>247638</v>
      </c>
      <c r="D4" s="248" t="n">
        <f aca="false">+D5+D6+D7</f>
        <v>15500</v>
      </c>
    </row>
    <row r="5" customFormat="false" ht="12.75" hidden="false" customHeight="true" outlineLevel="0" collapsed="false">
      <c r="A5" s="249" t="s">
        <v>351</v>
      </c>
      <c r="B5" s="250" t="s">
        <v>352</v>
      </c>
      <c r="C5" s="251" t="n">
        <v>40815</v>
      </c>
      <c r="D5" s="174" t="n">
        <v>2500</v>
      </c>
    </row>
    <row r="6" customFormat="false" ht="12.75" hidden="false" customHeight="true" outlineLevel="0" collapsed="false">
      <c r="A6" s="249" t="s">
        <v>353</v>
      </c>
      <c r="B6" s="250" t="s">
        <v>354</v>
      </c>
      <c r="C6" s="251" t="n">
        <v>117804</v>
      </c>
      <c r="D6" s="174" t="n">
        <v>11000</v>
      </c>
    </row>
    <row r="7" customFormat="false" ht="12.75" hidden="false" customHeight="true" outlineLevel="0" collapsed="false">
      <c r="A7" s="249" t="s">
        <v>355</v>
      </c>
      <c r="B7" s="250" t="s">
        <v>356</v>
      </c>
      <c r="C7" s="251" t="n">
        <v>89019</v>
      </c>
      <c r="D7" s="174" t="n">
        <v>2000</v>
      </c>
    </row>
    <row r="8" customFormat="false" ht="12.75" hidden="false" customHeight="true" outlineLevel="0" collapsed="false">
      <c r="A8" s="252"/>
      <c r="B8" s="253" t="s">
        <v>357</v>
      </c>
      <c r="C8" s="254" t="n">
        <f aca="false">+C9+C10+C11+C12+C13+C14+C15+C16+C17+C18</f>
        <v>249306</v>
      </c>
      <c r="D8" s="254" t="n">
        <f aca="false">+D9+D10+D11+D12+D13+D14+D15+D16+D17+D18</f>
        <v>196420</v>
      </c>
    </row>
    <row r="9" customFormat="false" ht="12.75" hidden="false" customHeight="true" outlineLevel="0" collapsed="false">
      <c r="A9" s="164" t="s">
        <v>358</v>
      </c>
      <c r="B9" s="165" t="s">
        <v>359</v>
      </c>
      <c r="C9" s="171"/>
      <c r="D9" s="173"/>
    </row>
    <row r="10" customFormat="false" ht="12.75" hidden="false" customHeight="true" outlineLevel="0" collapsed="false">
      <c r="A10" s="164" t="s">
        <v>360</v>
      </c>
      <c r="B10" s="165" t="s">
        <v>361</v>
      </c>
      <c r="C10" s="171"/>
      <c r="D10" s="173"/>
    </row>
    <row r="11" customFormat="false" ht="12.75" hidden="false" customHeight="true" outlineLevel="0" collapsed="false">
      <c r="A11" s="164" t="s">
        <v>362</v>
      </c>
      <c r="B11" s="165" t="s">
        <v>363</v>
      </c>
      <c r="C11" s="174" t="n">
        <v>10393</v>
      </c>
      <c r="D11" s="173" t="n">
        <v>8200</v>
      </c>
    </row>
    <row r="12" customFormat="false" ht="12.75" hidden="false" customHeight="true" outlineLevel="0" collapsed="false">
      <c r="A12" s="164" t="s">
        <v>364</v>
      </c>
      <c r="B12" s="165" t="s">
        <v>365</v>
      </c>
      <c r="C12" s="174" t="n">
        <v>133783</v>
      </c>
      <c r="D12" s="173" t="n">
        <v>110000</v>
      </c>
    </row>
    <row r="13" customFormat="false" ht="12.75" hidden="false" customHeight="true" outlineLevel="0" collapsed="false">
      <c r="A13" s="164" t="s">
        <v>366</v>
      </c>
      <c r="B13" s="165" t="s">
        <v>367</v>
      </c>
      <c r="C13" s="174" t="n">
        <v>9788</v>
      </c>
      <c r="D13" s="173" t="n">
        <v>4000</v>
      </c>
    </row>
    <row r="14" customFormat="false" ht="12.75" hidden="false" customHeight="true" outlineLevel="0" collapsed="false">
      <c r="A14" s="164" t="s">
        <v>368</v>
      </c>
      <c r="B14" s="165" t="s">
        <v>369</v>
      </c>
      <c r="C14" s="174"/>
      <c r="D14" s="173"/>
    </row>
    <row r="15" customFormat="false" ht="12.75" hidden="false" customHeight="true" outlineLevel="0" collapsed="false">
      <c r="A15" s="164" t="s">
        <v>370</v>
      </c>
      <c r="B15" s="165" t="s">
        <v>371</v>
      </c>
      <c r="C15" s="174" t="n">
        <v>6344</v>
      </c>
      <c r="D15" s="173" t="n">
        <v>4000</v>
      </c>
    </row>
    <row r="16" customFormat="false" ht="12.75" hidden="false" customHeight="true" outlineLevel="0" collapsed="false">
      <c r="A16" s="164" t="s">
        <v>372</v>
      </c>
      <c r="B16" s="165" t="s">
        <v>373</v>
      </c>
      <c r="C16" s="174" t="n">
        <v>70</v>
      </c>
      <c r="D16" s="173" t="n">
        <v>20</v>
      </c>
    </row>
    <row r="17" customFormat="false" ht="12.75" hidden="false" customHeight="true" outlineLevel="0" collapsed="false">
      <c r="A17" s="164" t="s">
        <v>374</v>
      </c>
      <c r="B17" s="165" t="s">
        <v>375</v>
      </c>
      <c r="C17" s="174" t="n">
        <v>3840</v>
      </c>
      <c r="D17" s="173" t="n">
        <v>200</v>
      </c>
    </row>
    <row r="18" customFormat="false" ht="12.75" hidden="false" customHeight="true" outlineLevel="0" collapsed="false">
      <c r="A18" s="164" t="s">
        <v>376</v>
      </c>
      <c r="B18" s="165" t="s">
        <v>377</v>
      </c>
      <c r="C18" s="174" t="n">
        <v>85088</v>
      </c>
      <c r="D18" s="173" t="n">
        <v>70000</v>
      </c>
    </row>
    <row r="19" customFormat="false" ht="12.75" hidden="false" customHeight="true" outlineLevel="0" collapsed="false">
      <c r="A19" s="255"/>
      <c r="B19" s="256" t="s">
        <v>378</v>
      </c>
      <c r="C19" s="254" t="n">
        <f aca="false">+C20+C21+C22+C23+C24+C25</f>
        <v>7740</v>
      </c>
      <c r="D19" s="254" t="n">
        <f aca="false">+D20+D21+D22+D23+D24+D25</f>
        <v>8521</v>
      </c>
    </row>
    <row r="20" customFormat="false" ht="24.75" hidden="false" customHeight="true" outlineLevel="0" collapsed="false">
      <c r="A20" s="164" t="s">
        <v>379</v>
      </c>
      <c r="B20" s="165" t="s">
        <v>380</v>
      </c>
      <c r="C20" s="174" t="n">
        <v>5</v>
      </c>
      <c r="D20" s="173" t="n">
        <v>5</v>
      </c>
    </row>
    <row r="21" customFormat="false" ht="12.75" hidden="false" customHeight="true" outlineLevel="0" collapsed="false">
      <c r="A21" s="164" t="s">
        <v>381</v>
      </c>
      <c r="B21" s="165" t="s">
        <v>382</v>
      </c>
      <c r="C21" s="174" t="n">
        <v>7094</v>
      </c>
      <c r="D21" s="173" t="n">
        <v>8000</v>
      </c>
    </row>
    <row r="22" customFormat="false" ht="12.75" hidden="false" customHeight="true" outlineLevel="0" collapsed="false">
      <c r="A22" s="164" t="s">
        <v>383</v>
      </c>
      <c r="B22" s="165" t="s">
        <v>384</v>
      </c>
      <c r="C22" s="174"/>
      <c r="D22" s="173"/>
    </row>
    <row r="23" customFormat="false" ht="12.75" hidden="false" customHeight="true" outlineLevel="0" collapsed="false">
      <c r="A23" s="164" t="s">
        <v>385</v>
      </c>
      <c r="B23" s="165" t="s">
        <v>386</v>
      </c>
      <c r="C23" s="174" t="n">
        <v>4</v>
      </c>
      <c r="D23" s="173" t="n">
        <v>10</v>
      </c>
    </row>
    <row r="24" customFormat="false" ht="12.75" hidden="false" customHeight="true" outlineLevel="0" collapsed="false">
      <c r="A24" s="164" t="s">
        <v>387</v>
      </c>
      <c r="B24" s="165" t="s">
        <v>388</v>
      </c>
      <c r="C24" s="174" t="n">
        <v>7</v>
      </c>
      <c r="D24" s="173" t="n">
        <v>6</v>
      </c>
    </row>
    <row r="25" customFormat="false" ht="12.75" hidden="false" customHeight="true" outlineLevel="0" collapsed="false">
      <c r="A25" s="164" t="s">
        <v>389</v>
      </c>
      <c r="B25" s="165" t="s">
        <v>390</v>
      </c>
      <c r="C25" s="174" t="n">
        <v>630</v>
      </c>
      <c r="D25" s="173" t="n">
        <v>500</v>
      </c>
    </row>
    <row r="26" customFormat="false" ht="12.75" hidden="false" customHeight="true" outlineLevel="0" collapsed="false">
      <c r="A26" s="257"/>
      <c r="B26" s="253" t="s">
        <v>391</v>
      </c>
      <c r="C26" s="254" t="n">
        <f aca="false">+C32+C35+C36+C38</f>
        <v>10693</v>
      </c>
      <c r="D26" s="254" t="n">
        <f aca="false">+D32+D35+D36+D38</f>
        <v>11349</v>
      </c>
    </row>
    <row r="27" customFormat="false" ht="12.75" hidden="false" customHeight="true" outlineLevel="0" collapsed="false">
      <c r="A27" s="164" t="s">
        <v>392</v>
      </c>
      <c r="B27" s="165" t="s">
        <v>393</v>
      </c>
      <c r="C27" s="171"/>
      <c r="D27" s="173"/>
    </row>
    <row r="28" customFormat="false" ht="12.75" hidden="false" customHeight="true" outlineLevel="0" collapsed="false">
      <c r="A28" s="164" t="s">
        <v>394</v>
      </c>
      <c r="B28" s="165" t="s">
        <v>395</v>
      </c>
      <c r="C28" s="171"/>
      <c r="D28" s="173"/>
    </row>
    <row r="29" customFormat="false" ht="12.75" hidden="false" customHeight="true" outlineLevel="0" collapsed="false">
      <c r="A29" s="164" t="s">
        <v>396</v>
      </c>
      <c r="B29" s="165" t="s">
        <v>397</v>
      </c>
      <c r="C29" s="171"/>
      <c r="D29" s="173"/>
    </row>
    <row r="30" customFormat="false" ht="12.75" hidden="false" customHeight="true" outlineLevel="0" collapsed="false">
      <c r="A30" s="164" t="s">
        <v>398</v>
      </c>
      <c r="B30" s="165" t="s">
        <v>399</v>
      </c>
      <c r="C30" s="171"/>
      <c r="D30" s="173"/>
    </row>
    <row r="31" customFormat="false" ht="12.75" hidden="false" customHeight="true" outlineLevel="0" collapsed="false">
      <c r="A31" s="164" t="s">
        <v>400</v>
      </c>
      <c r="B31" s="165" t="s">
        <v>401</v>
      </c>
      <c r="C31" s="171"/>
      <c r="D31" s="173"/>
    </row>
    <row r="32" customFormat="false" ht="12.75" hidden="false" customHeight="true" outlineLevel="0" collapsed="false">
      <c r="A32" s="164" t="s">
        <v>402</v>
      </c>
      <c r="B32" s="165" t="s">
        <v>403</v>
      </c>
      <c r="C32" s="174" t="n">
        <v>0</v>
      </c>
      <c r="D32" s="173" t="n">
        <v>4000</v>
      </c>
    </row>
    <row r="33" customFormat="false" ht="12.75" hidden="false" customHeight="true" outlineLevel="0" collapsed="false">
      <c r="A33" s="164" t="s">
        <v>404</v>
      </c>
      <c r="B33" s="165" t="s">
        <v>405</v>
      </c>
      <c r="C33" s="171"/>
      <c r="D33" s="173"/>
    </row>
    <row r="34" customFormat="false" ht="12.75" hidden="false" customHeight="true" outlineLevel="0" collapsed="false">
      <c r="A34" s="164" t="s">
        <v>406</v>
      </c>
      <c r="B34" s="165" t="s">
        <v>407</v>
      </c>
      <c r="C34" s="171"/>
      <c r="D34" s="173"/>
    </row>
    <row r="35" customFormat="false" ht="12.75" hidden="false" customHeight="true" outlineLevel="0" collapsed="false">
      <c r="A35" s="164" t="s">
        <v>408</v>
      </c>
      <c r="B35" s="165" t="s">
        <v>409</v>
      </c>
      <c r="C35" s="174" t="n">
        <v>959</v>
      </c>
      <c r="D35" s="174" t="n">
        <v>550</v>
      </c>
    </row>
    <row r="36" customFormat="false" ht="12.75" hidden="false" customHeight="true" outlineLevel="0" collapsed="false">
      <c r="A36" s="164" t="s">
        <v>276</v>
      </c>
      <c r="B36" s="165" t="s">
        <v>277</v>
      </c>
      <c r="C36" s="174" t="n">
        <v>352</v>
      </c>
      <c r="D36" s="174" t="n">
        <v>299</v>
      </c>
    </row>
    <row r="37" customFormat="false" ht="12.75" hidden="false" customHeight="true" outlineLevel="0" collapsed="false">
      <c r="A37" s="164" t="s">
        <v>410</v>
      </c>
      <c r="B37" s="165" t="s">
        <v>411</v>
      </c>
      <c r="C37" s="174"/>
      <c r="D37" s="174"/>
    </row>
    <row r="38" customFormat="false" ht="12.75" hidden="false" customHeight="true" outlineLevel="0" collapsed="false">
      <c r="A38" s="164" t="s">
        <v>412</v>
      </c>
      <c r="B38" s="165" t="s">
        <v>413</v>
      </c>
      <c r="C38" s="174" t="n">
        <v>9382</v>
      </c>
      <c r="D38" s="174" t="n">
        <v>6500</v>
      </c>
    </row>
    <row r="39" customFormat="false" ht="12.75" hidden="false" customHeight="true" outlineLevel="0" collapsed="false">
      <c r="A39" s="164" t="s">
        <v>414</v>
      </c>
      <c r="B39" s="165" t="s">
        <v>415</v>
      </c>
      <c r="C39" s="174"/>
      <c r="D39" s="174"/>
    </row>
    <row r="40" customFormat="false" ht="12.75" hidden="false" customHeight="true" outlineLevel="0" collapsed="false">
      <c r="A40" s="164" t="s">
        <v>416</v>
      </c>
      <c r="B40" s="165" t="s">
        <v>417</v>
      </c>
      <c r="C40" s="174"/>
      <c r="D40" s="174"/>
    </row>
    <row r="41" customFormat="false" ht="12.75" hidden="false" customHeight="true" outlineLevel="0" collapsed="false">
      <c r="A41" s="164" t="s">
        <v>418</v>
      </c>
      <c r="B41" s="165" t="s">
        <v>419</v>
      </c>
      <c r="C41" s="174"/>
      <c r="D41" s="174"/>
    </row>
    <row r="42" customFormat="false" ht="12.75" hidden="false" customHeight="true" outlineLevel="0" collapsed="false">
      <c r="A42" s="164" t="s">
        <v>420</v>
      </c>
      <c r="B42" s="165" t="s">
        <v>421</v>
      </c>
      <c r="C42" s="174"/>
      <c r="D42" s="174"/>
    </row>
    <row r="43" customFormat="false" ht="12.75" hidden="false" customHeight="true" outlineLevel="0" collapsed="false">
      <c r="A43" s="164" t="s">
        <v>422</v>
      </c>
      <c r="B43" s="165" t="s">
        <v>423</v>
      </c>
      <c r="C43" s="173"/>
      <c r="D43" s="173"/>
    </row>
    <row r="44" customFormat="false" ht="12.75" hidden="false" customHeight="true" outlineLevel="0" collapsed="false">
      <c r="A44" s="249" t="s">
        <v>424</v>
      </c>
      <c r="B44" s="250" t="s">
        <v>425</v>
      </c>
      <c r="C44" s="173"/>
      <c r="D44" s="173"/>
    </row>
    <row r="45" customFormat="false" ht="12.75" hidden="false" customHeight="true" outlineLevel="0" collapsed="false">
      <c r="A45" s="249" t="s">
        <v>426</v>
      </c>
      <c r="B45" s="250" t="s">
        <v>427</v>
      </c>
      <c r="C45" s="173"/>
      <c r="D45" s="173"/>
    </row>
    <row r="46" customFormat="false" ht="12.75" hidden="false" customHeight="true" outlineLevel="0" collapsed="false">
      <c r="A46" s="249" t="s">
        <v>428</v>
      </c>
      <c r="B46" s="250" t="s">
        <v>429</v>
      </c>
      <c r="C46" s="173"/>
      <c r="D46" s="173"/>
    </row>
    <row r="47" customFormat="false" ht="12.75" hidden="false" customHeight="true" outlineLevel="0" collapsed="false">
      <c r="A47" s="249" t="s">
        <v>430</v>
      </c>
      <c r="B47" s="250" t="s">
        <v>431</v>
      </c>
      <c r="C47" s="173"/>
      <c r="D47" s="173"/>
    </row>
    <row r="48" customFormat="false" ht="12.75" hidden="false" customHeight="true" outlineLevel="0" collapsed="false">
      <c r="A48" s="249" t="s">
        <v>432</v>
      </c>
      <c r="B48" s="250" t="s">
        <v>433</v>
      </c>
      <c r="C48" s="173"/>
      <c r="D48" s="173"/>
    </row>
    <row r="49" customFormat="false" ht="12.75" hidden="false" customHeight="true" outlineLevel="0" collapsed="false">
      <c r="A49" s="249" t="s">
        <v>434</v>
      </c>
      <c r="B49" s="250" t="s">
        <v>435</v>
      </c>
      <c r="C49" s="173"/>
      <c r="D49" s="173"/>
    </row>
    <row r="50" customFormat="false" ht="12.75" hidden="false" customHeight="true" outlineLevel="0" collapsed="false">
      <c r="A50" s="249" t="s">
        <v>436</v>
      </c>
      <c r="B50" s="250" t="s">
        <v>437</v>
      </c>
      <c r="C50" s="173"/>
      <c r="D50" s="173"/>
    </row>
    <row r="51" customFormat="false" ht="12.75" hidden="false" customHeight="true" outlineLevel="0" collapsed="false">
      <c r="A51" s="249" t="s">
        <v>438</v>
      </c>
      <c r="B51" s="250" t="s">
        <v>439</v>
      </c>
      <c r="C51" s="173"/>
      <c r="D51" s="173"/>
    </row>
    <row r="52" customFormat="false" ht="12.75" hidden="false" customHeight="true" outlineLevel="0" collapsed="false">
      <c r="A52" s="249" t="s">
        <v>440</v>
      </c>
      <c r="B52" s="250" t="s">
        <v>441</v>
      </c>
      <c r="C52" s="173"/>
      <c r="D52" s="173"/>
    </row>
    <row r="53" customFormat="false" ht="12.75" hidden="false" customHeight="true" outlineLevel="0" collapsed="false">
      <c r="A53" s="249" t="s">
        <v>442</v>
      </c>
      <c r="B53" s="250" t="s">
        <v>443</v>
      </c>
      <c r="C53" s="173"/>
      <c r="D53" s="173"/>
    </row>
    <row r="54" customFormat="false" ht="12.75" hidden="false" customHeight="true" outlineLevel="0" collapsed="false">
      <c r="A54" s="258"/>
      <c r="B54" s="253" t="s">
        <v>444</v>
      </c>
      <c r="C54" s="259" t="n">
        <f aca="false">+C56+C57+C58+C59+C60+C61+C62+C63+C64+C65+C66+C67+C68+C69+C70+C71+C72+C73+C74+C75+C76+C77+C78+C79+C80+C81+C82+C83+C87+C88+C94+C96+C97+C100+C103+C104+C105+C107+C108+C109</f>
        <v>1148132</v>
      </c>
      <c r="D54" s="259" t="n">
        <f aca="false">+D56+D57+D58+D59+D60+D61+D62+D63+D64+D65+D66+D67+D68+D69+D70+D71+D72+D73+D74+D75+D76+D77+D78+D79+D80+D81+D82+D83+D87+D88+D94+D96+D97+D100+D103+D104+D105+D107+D108+D109</f>
        <v>829800</v>
      </c>
    </row>
    <row r="55" customFormat="false" ht="12.75" hidden="false" customHeight="true" outlineLevel="0" collapsed="false">
      <c r="A55" s="249" t="s">
        <v>445</v>
      </c>
      <c r="B55" s="250" t="s">
        <v>446</v>
      </c>
      <c r="C55" s="173"/>
      <c r="D55" s="173"/>
    </row>
    <row r="56" customFormat="false" ht="12.75" hidden="false" customHeight="true" outlineLevel="0" collapsed="false">
      <c r="A56" s="249" t="s">
        <v>447</v>
      </c>
      <c r="B56" s="250" t="s">
        <v>448</v>
      </c>
      <c r="C56" s="173" t="n">
        <v>80431</v>
      </c>
      <c r="D56" s="173" t="n">
        <v>60000</v>
      </c>
    </row>
    <row r="57" customFormat="false" ht="12.75" hidden="false" customHeight="true" outlineLevel="0" collapsed="false">
      <c r="A57" s="249" t="s">
        <v>449</v>
      </c>
      <c r="B57" s="250" t="s">
        <v>450</v>
      </c>
      <c r="C57" s="173" t="n">
        <v>989</v>
      </c>
      <c r="D57" s="173" t="n">
        <v>300</v>
      </c>
    </row>
    <row r="58" customFormat="false" ht="12.75" hidden="false" customHeight="true" outlineLevel="0" collapsed="false">
      <c r="A58" s="249" t="s">
        <v>451</v>
      </c>
      <c r="B58" s="250" t="s">
        <v>452</v>
      </c>
      <c r="C58" s="173"/>
      <c r="D58" s="173"/>
    </row>
    <row r="59" customFormat="false" ht="12.75" hidden="false" customHeight="true" outlineLevel="0" collapsed="false">
      <c r="A59" s="164" t="s">
        <v>453</v>
      </c>
      <c r="B59" s="165" t="s">
        <v>454</v>
      </c>
      <c r="C59" s="173" t="n">
        <v>11389</v>
      </c>
      <c r="D59" s="173" t="n">
        <v>7500</v>
      </c>
    </row>
    <row r="60" customFormat="false" ht="12.75" hidden="false" customHeight="true" outlineLevel="0" collapsed="false">
      <c r="A60" s="164" t="s">
        <v>455</v>
      </c>
      <c r="B60" s="165" t="s">
        <v>456</v>
      </c>
      <c r="C60" s="173"/>
      <c r="D60" s="173"/>
    </row>
    <row r="61" customFormat="false" ht="12.75" hidden="false" customHeight="true" outlineLevel="0" collapsed="false">
      <c r="A61" s="164" t="s">
        <v>457</v>
      </c>
      <c r="B61" s="165" t="s">
        <v>458</v>
      </c>
      <c r="C61" s="173" t="n">
        <v>21217</v>
      </c>
      <c r="D61" s="173" t="n">
        <v>17000</v>
      </c>
    </row>
    <row r="62" customFormat="false" ht="12.75" hidden="false" customHeight="true" outlineLevel="0" collapsed="false">
      <c r="A62" s="164" t="s">
        <v>459</v>
      </c>
      <c r="B62" s="165" t="s">
        <v>460</v>
      </c>
      <c r="C62" s="173"/>
      <c r="D62" s="173"/>
    </row>
    <row r="63" customFormat="false" ht="12.75" hidden="false" customHeight="true" outlineLevel="0" collapsed="false">
      <c r="A63" s="164" t="s">
        <v>461</v>
      </c>
      <c r="B63" s="165" t="s">
        <v>462</v>
      </c>
      <c r="C63" s="173" t="n">
        <v>80502</v>
      </c>
      <c r="D63" s="173" t="n">
        <v>60000</v>
      </c>
    </row>
    <row r="64" customFormat="false" ht="12.75" hidden="false" customHeight="true" outlineLevel="0" collapsed="false">
      <c r="A64" s="164" t="s">
        <v>463</v>
      </c>
      <c r="B64" s="165" t="s">
        <v>464</v>
      </c>
      <c r="C64" s="173"/>
      <c r="D64" s="173"/>
    </row>
    <row r="65" customFormat="false" ht="12.75" hidden="false" customHeight="true" outlineLevel="0" collapsed="false">
      <c r="A65" s="164" t="s">
        <v>465</v>
      </c>
      <c r="B65" s="165" t="s">
        <v>466</v>
      </c>
      <c r="C65" s="173" t="n">
        <v>18776</v>
      </c>
      <c r="D65" s="173" t="n">
        <v>12500</v>
      </c>
    </row>
    <row r="66" customFormat="false" ht="12.75" hidden="false" customHeight="true" outlineLevel="0" collapsed="false">
      <c r="A66" s="164" t="s">
        <v>467</v>
      </c>
      <c r="B66" s="165" t="s">
        <v>468</v>
      </c>
      <c r="C66" s="173"/>
      <c r="D66" s="173"/>
    </row>
    <row r="67" customFormat="false" ht="12.75" hidden="false" customHeight="true" outlineLevel="0" collapsed="false">
      <c r="A67" s="164" t="s">
        <v>469</v>
      </c>
      <c r="B67" s="165" t="s">
        <v>470</v>
      </c>
      <c r="C67" s="173" t="n">
        <v>20769</v>
      </c>
      <c r="D67" s="173" t="n">
        <v>15000</v>
      </c>
    </row>
    <row r="68" customFormat="false" ht="12.75" hidden="false" customHeight="true" outlineLevel="0" collapsed="false">
      <c r="A68" s="164" t="s">
        <v>471</v>
      </c>
      <c r="B68" s="165" t="s">
        <v>472</v>
      </c>
      <c r="C68" s="173" t="n">
        <v>83154</v>
      </c>
      <c r="D68" s="173" t="n">
        <v>53500</v>
      </c>
    </row>
    <row r="69" customFormat="false" ht="12.75" hidden="false" customHeight="true" outlineLevel="0" collapsed="false">
      <c r="A69" s="164" t="s">
        <v>473</v>
      </c>
      <c r="B69" s="165" t="s">
        <v>474</v>
      </c>
      <c r="C69" s="173"/>
      <c r="D69" s="173"/>
    </row>
    <row r="70" customFormat="false" ht="12.75" hidden="false" customHeight="true" outlineLevel="0" collapsed="false">
      <c r="A70" s="164" t="s">
        <v>475</v>
      </c>
      <c r="B70" s="165" t="s">
        <v>476</v>
      </c>
      <c r="C70" s="173" t="n">
        <v>16333</v>
      </c>
      <c r="D70" s="173" t="n">
        <v>9500</v>
      </c>
    </row>
    <row r="71" customFormat="false" ht="12.75" hidden="false" customHeight="true" outlineLevel="0" collapsed="false">
      <c r="A71" s="164" t="s">
        <v>477</v>
      </c>
      <c r="B71" s="165" t="s">
        <v>478</v>
      </c>
      <c r="C71" s="173"/>
      <c r="D71" s="173"/>
    </row>
    <row r="72" customFormat="false" ht="12.75" hidden="false" customHeight="true" outlineLevel="0" collapsed="false">
      <c r="A72" s="164" t="s">
        <v>479</v>
      </c>
      <c r="B72" s="165" t="s">
        <v>480</v>
      </c>
      <c r="C72" s="173"/>
      <c r="D72" s="173"/>
    </row>
    <row r="73" customFormat="false" ht="12.75" hidden="false" customHeight="true" outlineLevel="0" collapsed="false">
      <c r="A73" s="164" t="s">
        <v>481</v>
      </c>
      <c r="B73" s="165" t="s">
        <v>482</v>
      </c>
      <c r="C73" s="173" t="n">
        <v>29848</v>
      </c>
      <c r="D73" s="173" t="n">
        <v>19500</v>
      </c>
    </row>
    <row r="74" customFormat="false" ht="12.75" hidden="false" customHeight="true" outlineLevel="0" collapsed="false">
      <c r="A74" s="164" t="s">
        <v>483</v>
      </c>
      <c r="B74" s="165" t="s">
        <v>484</v>
      </c>
      <c r="C74" s="173"/>
      <c r="D74" s="173"/>
    </row>
    <row r="75" customFormat="false" ht="12.75" hidden="false" customHeight="true" outlineLevel="0" collapsed="false">
      <c r="A75" s="164" t="s">
        <v>485</v>
      </c>
      <c r="B75" s="165" t="s">
        <v>486</v>
      </c>
      <c r="C75" s="173" t="n">
        <v>91830</v>
      </c>
      <c r="D75" s="173" t="n">
        <v>80000</v>
      </c>
    </row>
    <row r="76" customFormat="false" ht="12.75" hidden="false" customHeight="true" outlineLevel="0" collapsed="false">
      <c r="A76" s="164" t="s">
        <v>487</v>
      </c>
      <c r="B76" s="165" t="s">
        <v>488</v>
      </c>
      <c r="C76" s="173" t="n">
        <v>55992</v>
      </c>
      <c r="D76" s="173" t="n">
        <v>37500</v>
      </c>
    </row>
    <row r="77" customFormat="false" ht="12.75" hidden="false" customHeight="true" outlineLevel="0" collapsed="false">
      <c r="A77" s="164" t="s">
        <v>489</v>
      </c>
      <c r="B77" s="165" t="s">
        <v>490</v>
      </c>
      <c r="C77" s="173" t="n">
        <v>29686</v>
      </c>
      <c r="D77" s="173" t="n">
        <v>19500</v>
      </c>
    </row>
    <row r="78" customFormat="false" ht="12.75" hidden="false" customHeight="true" outlineLevel="0" collapsed="false">
      <c r="A78" s="164" t="s">
        <v>491</v>
      </c>
      <c r="B78" s="165" t="s">
        <v>492</v>
      </c>
      <c r="C78" s="173"/>
      <c r="D78" s="173"/>
    </row>
    <row r="79" customFormat="false" ht="12.75" hidden="false" customHeight="true" outlineLevel="0" collapsed="false">
      <c r="A79" s="164" t="s">
        <v>493</v>
      </c>
      <c r="B79" s="165" t="s">
        <v>494</v>
      </c>
      <c r="C79" s="173"/>
      <c r="D79" s="173"/>
    </row>
    <row r="80" customFormat="false" ht="12.75" hidden="false" customHeight="true" outlineLevel="0" collapsed="false">
      <c r="A80" s="164" t="s">
        <v>495</v>
      </c>
      <c r="B80" s="165" t="s">
        <v>496</v>
      </c>
      <c r="C80" s="173" t="n">
        <v>78608</v>
      </c>
      <c r="D80" s="173" t="n">
        <v>68000</v>
      </c>
    </row>
    <row r="81" customFormat="false" ht="12.75" hidden="false" customHeight="true" outlineLevel="0" collapsed="false">
      <c r="A81" s="164" t="s">
        <v>497</v>
      </c>
      <c r="B81" s="165" t="s">
        <v>498</v>
      </c>
      <c r="C81" s="173"/>
      <c r="D81" s="173"/>
    </row>
    <row r="82" customFormat="false" ht="12.75" hidden="false" customHeight="true" outlineLevel="0" collapsed="false">
      <c r="A82" s="164" t="s">
        <v>499</v>
      </c>
      <c r="B82" s="165" t="s">
        <v>500</v>
      </c>
      <c r="C82" s="173" t="n">
        <v>51121</v>
      </c>
      <c r="D82" s="173" t="n">
        <v>30000</v>
      </c>
    </row>
    <row r="83" customFormat="false" ht="12.75" hidden="false" customHeight="true" outlineLevel="0" collapsed="false">
      <c r="A83" s="164" t="s">
        <v>501</v>
      </c>
      <c r="B83" s="165" t="s">
        <v>502</v>
      </c>
      <c r="C83" s="173" t="n">
        <v>50474</v>
      </c>
      <c r="D83" s="173" t="n">
        <v>30000</v>
      </c>
    </row>
    <row r="84" customFormat="false" ht="12.75" hidden="false" customHeight="true" outlineLevel="0" collapsed="false">
      <c r="A84" s="164" t="s">
        <v>503</v>
      </c>
      <c r="B84" s="165" t="s">
        <v>504</v>
      </c>
      <c r="C84" s="74"/>
      <c r="D84" s="74"/>
    </row>
    <row r="85" customFormat="false" ht="12.75" hidden="false" customHeight="true" outlineLevel="0" collapsed="false">
      <c r="A85" s="164" t="s">
        <v>505</v>
      </c>
      <c r="B85" s="165" t="s">
        <v>506</v>
      </c>
      <c r="C85" s="74"/>
      <c r="D85" s="74"/>
    </row>
    <row r="86" customFormat="false" ht="12.75" hidden="false" customHeight="true" outlineLevel="0" collapsed="false">
      <c r="A86" s="164" t="s">
        <v>507</v>
      </c>
      <c r="B86" s="165" t="s">
        <v>508</v>
      </c>
      <c r="C86" s="74"/>
      <c r="D86" s="74"/>
    </row>
    <row r="87" customFormat="false" ht="12.75" hidden="false" customHeight="true" outlineLevel="0" collapsed="false">
      <c r="A87" s="164" t="s">
        <v>509</v>
      </c>
      <c r="B87" s="165" t="s">
        <v>510</v>
      </c>
      <c r="C87" s="74" t="n">
        <v>17940</v>
      </c>
      <c r="D87" s="74" t="n">
        <v>9500</v>
      </c>
    </row>
    <row r="88" customFormat="false" ht="12.75" hidden="false" customHeight="true" outlineLevel="0" collapsed="false">
      <c r="A88" s="164" t="s">
        <v>511</v>
      </c>
      <c r="B88" s="165" t="s">
        <v>512</v>
      </c>
      <c r="C88" s="74" t="n">
        <v>31409</v>
      </c>
      <c r="D88" s="74" t="n">
        <v>19500</v>
      </c>
    </row>
    <row r="89" customFormat="false" ht="12.75" hidden="false" customHeight="true" outlineLevel="0" collapsed="false">
      <c r="A89" s="164" t="s">
        <v>513</v>
      </c>
      <c r="B89" s="165" t="s">
        <v>514</v>
      </c>
      <c r="C89" s="74"/>
      <c r="D89" s="74"/>
    </row>
    <row r="90" customFormat="false" ht="12.75" hidden="false" customHeight="true" outlineLevel="0" collapsed="false">
      <c r="A90" s="164" t="s">
        <v>515</v>
      </c>
      <c r="B90" s="165" t="s">
        <v>516</v>
      </c>
      <c r="C90" s="74"/>
      <c r="D90" s="74"/>
    </row>
    <row r="91" customFormat="false" ht="12.75" hidden="false" customHeight="true" outlineLevel="0" collapsed="false">
      <c r="A91" s="164" t="s">
        <v>517</v>
      </c>
      <c r="B91" s="165" t="s">
        <v>518</v>
      </c>
      <c r="C91" s="74"/>
      <c r="D91" s="74"/>
    </row>
    <row r="92" customFormat="false" ht="25.5" hidden="false" customHeight="false" outlineLevel="0" collapsed="false">
      <c r="A92" s="164" t="s">
        <v>519</v>
      </c>
      <c r="B92" s="165" t="s">
        <v>520</v>
      </c>
      <c r="C92" s="74"/>
      <c r="D92" s="74"/>
    </row>
    <row r="93" customFormat="false" ht="12.75" hidden="false" customHeight="true" outlineLevel="0" collapsed="false">
      <c r="A93" s="164" t="s">
        <v>521</v>
      </c>
      <c r="B93" s="165" t="s">
        <v>522</v>
      </c>
      <c r="C93" s="74"/>
      <c r="D93" s="74"/>
    </row>
    <row r="94" customFormat="false" ht="12.75" hidden="false" customHeight="true" outlineLevel="0" collapsed="false">
      <c r="A94" s="164" t="s">
        <v>523</v>
      </c>
      <c r="B94" s="165" t="s">
        <v>524</v>
      </c>
      <c r="C94" s="74" t="n">
        <v>9440</v>
      </c>
      <c r="D94" s="74" t="n">
        <v>6000</v>
      </c>
    </row>
    <row r="95" customFormat="false" ht="12.75" hidden="false" customHeight="true" outlineLevel="0" collapsed="false">
      <c r="A95" s="164" t="s">
        <v>525</v>
      </c>
      <c r="B95" s="165" t="s">
        <v>526</v>
      </c>
      <c r="C95" s="74"/>
      <c r="D95" s="74"/>
    </row>
    <row r="96" customFormat="false" ht="12.75" hidden="false" customHeight="true" outlineLevel="0" collapsed="false">
      <c r="A96" s="164" t="s">
        <v>527</v>
      </c>
      <c r="B96" s="165" t="s">
        <v>528</v>
      </c>
      <c r="C96" s="74" t="n">
        <v>86416</v>
      </c>
      <c r="D96" s="74" t="n">
        <v>70000</v>
      </c>
    </row>
    <row r="97" customFormat="false" ht="12.75" hidden="false" customHeight="true" outlineLevel="0" collapsed="false">
      <c r="A97" s="164" t="s">
        <v>529</v>
      </c>
      <c r="B97" s="165" t="s">
        <v>530</v>
      </c>
      <c r="C97" s="74" t="n">
        <v>15816</v>
      </c>
      <c r="D97" s="74" t="n">
        <v>10000</v>
      </c>
    </row>
    <row r="98" customFormat="false" ht="12.75" hidden="false" customHeight="true" outlineLevel="0" collapsed="false">
      <c r="A98" s="164" t="s">
        <v>531</v>
      </c>
      <c r="B98" s="165" t="s">
        <v>532</v>
      </c>
      <c r="C98" s="74"/>
      <c r="D98" s="74"/>
    </row>
    <row r="99" customFormat="false" ht="12.75" hidden="false" customHeight="true" outlineLevel="0" collapsed="false">
      <c r="A99" s="164" t="s">
        <v>533</v>
      </c>
      <c r="B99" s="165" t="s">
        <v>534</v>
      </c>
      <c r="C99" s="74"/>
      <c r="D99" s="74"/>
    </row>
    <row r="100" customFormat="false" ht="12.75" hidden="false" customHeight="true" outlineLevel="0" collapsed="false">
      <c r="A100" s="164" t="s">
        <v>535</v>
      </c>
      <c r="B100" s="165" t="s">
        <v>536</v>
      </c>
      <c r="C100" s="74" t="n">
        <v>40367</v>
      </c>
      <c r="D100" s="74" t="n">
        <v>20000</v>
      </c>
    </row>
    <row r="101" customFormat="false" ht="12.75" hidden="false" customHeight="true" outlineLevel="0" collapsed="false">
      <c r="A101" s="164" t="s">
        <v>537</v>
      </c>
      <c r="B101" s="165" t="s">
        <v>538</v>
      </c>
      <c r="C101" s="74"/>
      <c r="D101" s="74"/>
    </row>
    <row r="102" customFormat="false" ht="12.75" hidden="false" customHeight="true" outlineLevel="0" collapsed="false">
      <c r="A102" s="164" t="s">
        <v>539</v>
      </c>
      <c r="B102" s="165" t="s">
        <v>540</v>
      </c>
      <c r="C102" s="74"/>
      <c r="D102" s="74"/>
    </row>
    <row r="103" customFormat="false" ht="12.75" hidden="false" customHeight="true" outlineLevel="0" collapsed="false">
      <c r="A103" s="164" t="s">
        <v>541</v>
      </c>
      <c r="B103" s="165" t="s">
        <v>542</v>
      </c>
      <c r="C103" s="74" t="n">
        <v>31293</v>
      </c>
      <c r="D103" s="74" t="n">
        <v>19500</v>
      </c>
    </row>
    <row r="104" customFormat="false" ht="12.75" hidden="false" customHeight="true" outlineLevel="0" collapsed="false">
      <c r="A104" s="164" t="s">
        <v>543</v>
      </c>
      <c r="B104" s="165" t="s">
        <v>544</v>
      </c>
      <c r="C104" s="74" t="n">
        <v>21902</v>
      </c>
      <c r="D104" s="74" t="n">
        <v>16500</v>
      </c>
    </row>
    <row r="105" customFormat="false" ht="12.75" hidden="false" customHeight="true" outlineLevel="0" collapsed="false">
      <c r="A105" s="164" t="s">
        <v>545</v>
      </c>
      <c r="B105" s="165" t="s">
        <v>546</v>
      </c>
      <c r="C105" s="74" t="n">
        <v>3429</v>
      </c>
      <c r="D105" s="74" t="n">
        <v>2000</v>
      </c>
    </row>
    <row r="106" customFormat="false" ht="12.75" hidden="false" customHeight="true" outlineLevel="0" collapsed="false">
      <c r="A106" s="164" t="s">
        <v>547</v>
      </c>
      <c r="B106" s="165" t="s">
        <v>548</v>
      </c>
      <c r="C106" s="74"/>
      <c r="D106" s="74"/>
    </row>
    <row r="107" customFormat="false" ht="12.75" hidden="false" customHeight="true" outlineLevel="0" collapsed="false">
      <c r="A107" s="164" t="s">
        <v>549</v>
      </c>
      <c r="B107" s="165" t="s">
        <v>550</v>
      </c>
      <c r="C107" s="74" t="n">
        <v>78833</v>
      </c>
      <c r="D107" s="74" t="n">
        <v>65000</v>
      </c>
    </row>
    <row r="108" customFormat="false" ht="12.75" hidden="false" customHeight="true" outlineLevel="0" collapsed="false">
      <c r="A108" s="164" t="s">
        <v>551</v>
      </c>
      <c r="B108" s="165" t="s">
        <v>552</v>
      </c>
      <c r="C108" s="74" t="n">
        <v>3352</v>
      </c>
      <c r="D108" s="74" t="n">
        <v>2000</v>
      </c>
    </row>
    <row r="109" customFormat="false" ht="12.75" hidden="false" customHeight="true" outlineLevel="0" collapsed="false">
      <c r="A109" s="164" t="s">
        <v>553</v>
      </c>
      <c r="B109" s="165" t="s">
        <v>554</v>
      </c>
      <c r="C109" s="74" t="n">
        <v>86816</v>
      </c>
      <c r="D109" s="74" t="n">
        <v>70000</v>
      </c>
    </row>
    <row r="110" customFormat="false" ht="12.75" hidden="false" customHeight="true" outlineLevel="0" collapsed="false">
      <c r="A110" s="164" t="s">
        <v>555</v>
      </c>
      <c r="B110" s="165" t="s">
        <v>556</v>
      </c>
      <c r="C110" s="74"/>
      <c r="D110" s="74"/>
    </row>
    <row r="111" customFormat="false" ht="12.75" hidden="false" customHeight="true" outlineLevel="0" collapsed="false">
      <c r="A111" s="258"/>
      <c r="B111" s="253" t="s">
        <v>557</v>
      </c>
      <c r="C111" s="260"/>
      <c r="D111" s="260"/>
    </row>
    <row r="112" customFormat="false" ht="12.75" hidden="false" customHeight="true" outlineLevel="0" collapsed="false">
      <c r="A112" s="164" t="s">
        <v>558</v>
      </c>
      <c r="B112" s="165" t="s">
        <v>559</v>
      </c>
      <c r="C112" s="74"/>
      <c r="D112" s="74"/>
    </row>
    <row r="113" customFormat="false" ht="12.75" hidden="false" customHeight="true" outlineLevel="0" collapsed="false">
      <c r="A113" s="164" t="s">
        <v>560</v>
      </c>
      <c r="B113" s="165" t="s">
        <v>561</v>
      </c>
      <c r="C113" s="74"/>
      <c r="D113" s="74"/>
    </row>
    <row r="114" customFormat="false" ht="12.75" hidden="false" customHeight="true" outlineLevel="0" collapsed="false">
      <c r="A114" s="164" t="s">
        <v>562</v>
      </c>
      <c r="B114" s="165" t="s">
        <v>563</v>
      </c>
      <c r="C114" s="74"/>
      <c r="D114" s="74"/>
    </row>
    <row r="115" customFormat="false" ht="12.75" hidden="false" customHeight="true" outlineLevel="0" collapsed="false">
      <c r="A115" s="164" t="s">
        <v>564</v>
      </c>
      <c r="B115" s="165" t="s">
        <v>565</v>
      </c>
      <c r="C115" s="74"/>
      <c r="D115" s="74"/>
    </row>
    <row r="116" customFormat="false" ht="12.75" hidden="false" customHeight="true" outlineLevel="0" collapsed="false">
      <c r="A116" s="164" t="s">
        <v>566</v>
      </c>
      <c r="B116" s="165" t="s">
        <v>567</v>
      </c>
      <c r="C116" s="74"/>
      <c r="D116" s="74"/>
    </row>
    <row r="117" customFormat="false" ht="12.75" hidden="false" customHeight="true" outlineLevel="0" collapsed="false">
      <c r="A117" s="164" t="s">
        <v>568</v>
      </c>
      <c r="B117" s="165" t="s">
        <v>569</v>
      </c>
      <c r="C117" s="74"/>
      <c r="D117" s="74"/>
    </row>
    <row r="118" customFormat="false" ht="12.75" hidden="false" customHeight="true" outlineLevel="0" collapsed="false">
      <c r="A118" s="257"/>
      <c r="B118" s="253" t="s">
        <v>570</v>
      </c>
      <c r="C118" s="259" t="n">
        <f aca="false">+C119+C120+C121+C122+C123+C124+C125+C126+C127+C128+C131+C133+C135</f>
        <v>591103</v>
      </c>
      <c r="D118" s="259" t="n">
        <f aca="false">+D119+D120+D121+D122+D123+D124+D125+D126+D127+D128+D131+D133+D135</f>
        <v>494720</v>
      </c>
    </row>
    <row r="119" customFormat="false" ht="12.75" hidden="false" customHeight="true" outlineLevel="0" collapsed="false">
      <c r="A119" s="261" t="s">
        <v>571</v>
      </c>
      <c r="B119" s="262" t="s">
        <v>572</v>
      </c>
      <c r="C119" s="173" t="n">
        <v>118</v>
      </c>
      <c r="D119" s="173" t="n">
        <v>200</v>
      </c>
    </row>
    <row r="120" customFormat="false" ht="12.75" hidden="false" customHeight="true" outlineLevel="0" collapsed="false">
      <c r="A120" s="261" t="s">
        <v>573</v>
      </c>
      <c r="B120" s="262" t="s">
        <v>574</v>
      </c>
      <c r="C120" s="173" t="n">
        <v>81001</v>
      </c>
      <c r="D120" s="173" t="n">
        <v>68000</v>
      </c>
    </row>
    <row r="121" customFormat="false" ht="24.95" hidden="false" customHeight="true" outlineLevel="0" collapsed="false">
      <c r="A121" s="261" t="s">
        <v>575</v>
      </c>
      <c r="B121" s="262" t="s">
        <v>576</v>
      </c>
      <c r="C121" s="173" t="n">
        <v>17423</v>
      </c>
      <c r="D121" s="173" t="n">
        <v>15000</v>
      </c>
    </row>
    <row r="122" customFormat="false" ht="12.75" hidden="false" customHeight="true" outlineLevel="0" collapsed="false">
      <c r="A122" s="261" t="s">
        <v>577</v>
      </c>
      <c r="B122" s="262" t="s">
        <v>578</v>
      </c>
      <c r="C122" s="173" t="n">
        <v>80987</v>
      </c>
      <c r="D122" s="173" t="n">
        <v>68000</v>
      </c>
    </row>
    <row r="123" customFormat="false" ht="12.75" hidden="false" customHeight="true" outlineLevel="0" collapsed="false">
      <c r="A123" s="261" t="s">
        <v>579</v>
      </c>
      <c r="B123" s="262" t="s">
        <v>580</v>
      </c>
      <c r="C123" s="173" t="n">
        <v>3447</v>
      </c>
      <c r="D123" s="173" t="n">
        <v>3000</v>
      </c>
    </row>
    <row r="124" customFormat="false" ht="12.75" hidden="false" customHeight="true" outlineLevel="0" collapsed="false">
      <c r="A124" s="261" t="s">
        <v>581</v>
      </c>
      <c r="B124" s="262" t="s">
        <v>582</v>
      </c>
      <c r="C124" s="173" t="n">
        <v>80991</v>
      </c>
      <c r="D124" s="173" t="n">
        <v>68000</v>
      </c>
    </row>
    <row r="125" customFormat="false" ht="12.75" hidden="false" customHeight="true" outlineLevel="0" collapsed="false">
      <c r="A125" s="261" t="s">
        <v>583</v>
      </c>
      <c r="B125" s="262" t="s">
        <v>584</v>
      </c>
      <c r="C125" s="173" t="n">
        <v>5</v>
      </c>
      <c r="D125" s="173" t="n">
        <v>500</v>
      </c>
    </row>
    <row r="126" customFormat="false" ht="12.75" hidden="false" customHeight="true" outlineLevel="0" collapsed="false">
      <c r="A126" s="261" t="s">
        <v>585</v>
      </c>
      <c r="B126" s="262" t="s">
        <v>586</v>
      </c>
      <c r="C126" s="173" t="n">
        <v>80989</v>
      </c>
      <c r="D126" s="173" t="n">
        <v>68000</v>
      </c>
    </row>
    <row r="127" customFormat="false" ht="12.75" hidden="false" customHeight="true" outlineLevel="0" collapsed="false">
      <c r="A127" s="261" t="s">
        <v>587</v>
      </c>
      <c r="B127" s="262" t="s">
        <v>588</v>
      </c>
      <c r="C127" s="173" t="n">
        <v>1</v>
      </c>
      <c r="D127" s="173" t="n">
        <v>10</v>
      </c>
    </row>
    <row r="128" customFormat="false" ht="12.75" hidden="false" customHeight="true" outlineLevel="0" collapsed="false">
      <c r="A128" s="261" t="s">
        <v>589</v>
      </c>
      <c r="B128" s="262" t="s">
        <v>590</v>
      </c>
      <c r="C128" s="173" t="n">
        <v>80976</v>
      </c>
      <c r="D128" s="173" t="n">
        <v>68000</v>
      </c>
    </row>
    <row r="129" customFormat="false" ht="12.75" hidden="false" customHeight="true" outlineLevel="0" collapsed="false">
      <c r="A129" s="261" t="s">
        <v>591</v>
      </c>
      <c r="B129" s="262" t="s">
        <v>592</v>
      </c>
      <c r="C129" s="173"/>
      <c r="D129" s="173"/>
    </row>
    <row r="130" customFormat="false" ht="12.75" hidden="false" customHeight="true" outlineLevel="0" collapsed="false">
      <c r="A130" s="261" t="s">
        <v>593</v>
      </c>
      <c r="B130" s="262" t="s">
        <v>594</v>
      </c>
      <c r="C130" s="173"/>
      <c r="D130" s="173"/>
    </row>
    <row r="131" customFormat="false" ht="12.75" hidden="false" customHeight="true" outlineLevel="0" collapsed="false">
      <c r="A131" s="261" t="s">
        <v>595</v>
      </c>
      <c r="B131" s="262" t="s">
        <v>596</v>
      </c>
      <c r="C131" s="173" t="n">
        <v>0</v>
      </c>
      <c r="D131" s="173" t="n">
        <v>10</v>
      </c>
    </row>
    <row r="132" customFormat="false" ht="12.75" hidden="false" customHeight="true" outlineLevel="0" collapsed="false">
      <c r="A132" s="261" t="s">
        <v>597</v>
      </c>
      <c r="B132" s="262" t="s">
        <v>598</v>
      </c>
      <c r="C132" s="173"/>
      <c r="D132" s="173"/>
    </row>
    <row r="133" customFormat="false" ht="12.75" hidden="false" customHeight="true" outlineLevel="0" collapsed="false">
      <c r="A133" s="261" t="s">
        <v>599</v>
      </c>
      <c r="B133" s="262" t="s">
        <v>600</v>
      </c>
      <c r="C133" s="173" t="n">
        <v>84171</v>
      </c>
      <c r="D133" s="173" t="n">
        <v>68000</v>
      </c>
    </row>
    <row r="134" customFormat="false" ht="12.75" hidden="false" customHeight="true" outlineLevel="0" collapsed="false">
      <c r="A134" s="261" t="s">
        <v>601</v>
      </c>
      <c r="B134" s="262" t="s">
        <v>602</v>
      </c>
      <c r="C134" s="173"/>
      <c r="D134" s="173"/>
    </row>
    <row r="135" customFormat="false" ht="12.75" hidden="false" customHeight="true" outlineLevel="0" collapsed="false">
      <c r="A135" s="261" t="s">
        <v>603</v>
      </c>
      <c r="B135" s="262" t="s">
        <v>604</v>
      </c>
      <c r="C135" s="173" t="n">
        <v>80994</v>
      </c>
      <c r="D135" s="173" t="n">
        <v>68000</v>
      </c>
    </row>
    <row r="136" customFormat="false" ht="12.75" hidden="false" customHeight="true" outlineLevel="0" collapsed="false">
      <c r="A136" s="257"/>
      <c r="B136" s="253" t="s">
        <v>605</v>
      </c>
      <c r="C136" s="259" t="n">
        <f aca="false">+C137+C138+C139</f>
        <v>4776</v>
      </c>
      <c r="D136" s="259" t="n">
        <f aca="false">+D137+D138+D139</f>
        <v>5050</v>
      </c>
    </row>
    <row r="137" customFormat="false" ht="12.75" hidden="false" customHeight="true" outlineLevel="0" collapsed="false">
      <c r="A137" s="164" t="s">
        <v>606</v>
      </c>
      <c r="B137" s="165" t="s">
        <v>282</v>
      </c>
      <c r="C137" s="173" t="n">
        <v>0</v>
      </c>
      <c r="D137" s="173" t="n">
        <v>50</v>
      </c>
    </row>
    <row r="138" customFormat="false" ht="12.75" hidden="false" customHeight="true" outlineLevel="0" collapsed="false">
      <c r="A138" s="164" t="s">
        <v>281</v>
      </c>
      <c r="B138" s="165" t="s">
        <v>607</v>
      </c>
      <c r="C138" s="173" t="n">
        <v>4776</v>
      </c>
      <c r="D138" s="173" t="n">
        <v>5000</v>
      </c>
    </row>
    <row r="139" customFormat="false" ht="12.75" hidden="false" customHeight="true" outlineLevel="0" collapsed="false">
      <c r="A139" s="164" t="s">
        <v>608</v>
      </c>
      <c r="B139" s="165" t="s">
        <v>284</v>
      </c>
      <c r="C139" s="173" t="n">
        <v>0</v>
      </c>
      <c r="D139" s="173" t="n">
        <v>0</v>
      </c>
    </row>
    <row r="140" customFormat="false" ht="12.75" hidden="false" customHeight="true" outlineLevel="0" collapsed="false">
      <c r="A140" s="164" t="s">
        <v>609</v>
      </c>
      <c r="B140" s="165" t="s">
        <v>610</v>
      </c>
      <c r="C140" s="173"/>
      <c r="D140" s="173"/>
    </row>
    <row r="141" customFormat="false" ht="12.75" hidden="false" customHeight="true" outlineLevel="0" collapsed="false">
      <c r="A141" s="164" t="s">
        <v>611</v>
      </c>
      <c r="B141" s="165" t="s">
        <v>612</v>
      </c>
      <c r="C141" s="173"/>
      <c r="D141" s="173"/>
    </row>
    <row r="142" customFormat="false" ht="12.75" hidden="false" customHeight="true" outlineLevel="0" collapsed="false">
      <c r="A142" s="164" t="s">
        <v>613</v>
      </c>
      <c r="B142" s="165" t="s">
        <v>614</v>
      </c>
      <c r="C142" s="173"/>
      <c r="D142" s="173"/>
    </row>
    <row r="143" customFormat="false" ht="12.75" hidden="false" customHeight="true" outlineLevel="0" collapsed="false">
      <c r="A143" s="263"/>
      <c r="B143" s="264" t="s">
        <v>615</v>
      </c>
      <c r="C143" s="265" t="n">
        <f aca="false">+C136+C118+C54+C26+C19+C8</f>
        <v>2011750</v>
      </c>
      <c r="D143" s="265" t="n">
        <f aca="false">+D136+D118+D54+D26+D19+D8</f>
        <v>1545860</v>
      </c>
    </row>
    <row r="144" customFormat="false" ht="12.75" hidden="false" customHeight="true" outlineLevel="0" collapsed="false">
      <c r="A144" s="266"/>
      <c r="B144" s="267" t="s">
        <v>616</v>
      </c>
      <c r="C144" s="268"/>
      <c r="D144" s="268"/>
    </row>
    <row r="145" customFormat="false" ht="12.75" hidden="false" customHeight="true" outlineLevel="0" collapsed="false">
      <c r="A145" s="266" t="s">
        <v>617</v>
      </c>
      <c r="B145" s="269" t="s">
        <v>618</v>
      </c>
      <c r="C145" s="268"/>
      <c r="D145" s="268"/>
    </row>
    <row r="146" customFormat="false" ht="12.75" hidden="false" customHeight="true" outlineLevel="0" collapsed="false">
      <c r="A146" s="164" t="s">
        <v>619</v>
      </c>
      <c r="B146" s="165" t="s">
        <v>620</v>
      </c>
      <c r="C146" s="173"/>
      <c r="D146" s="173"/>
    </row>
    <row r="147" customFormat="false" ht="12.75" hidden="false" customHeight="true" outlineLevel="0" collapsed="false">
      <c r="A147" s="263"/>
      <c r="B147" s="264" t="s">
        <v>621</v>
      </c>
      <c r="C147" s="270"/>
      <c r="D147" s="270"/>
    </row>
    <row r="148" customFormat="false" ht="12.75" hidden="false" customHeight="true" outlineLevel="0" collapsed="false">
      <c r="A148" s="263"/>
      <c r="B148" s="264" t="s">
        <v>622</v>
      </c>
      <c r="C148" s="265" t="n">
        <f aca="false">+C143</f>
        <v>2011750</v>
      </c>
      <c r="D148" s="265" t="n">
        <f aca="false">+D143</f>
        <v>1545860</v>
      </c>
    </row>
    <row r="149" customFormat="false" ht="12.75" hidden="false" customHeight="true" outlineLevel="0" collapsed="false">
      <c r="A149" s="271"/>
      <c r="B149" s="272" t="s">
        <v>623</v>
      </c>
      <c r="C149" s="273" t="n">
        <v>163231</v>
      </c>
      <c r="D149" s="273" t="n">
        <v>145000</v>
      </c>
    </row>
    <row r="151" customFormat="false" ht="23.25" hidden="false" customHeight="true" outlineLevel="0" collapsed="false">
      <c r="A151" s="274" t="s">
        <v>624</v>
      </c>
      <c r="B151" s="274"/>
      <c r="C151" s="274"/>
      <c r="D151" s="274"/>
    </row>
    <row r="152" customFormat="false" ht="12.75" hidden="false" customHeight="false" outlineLevel="0" collapsed="false">
      <c r="A152" s="275"/>
      <c r="B152" s="275"/>
      <c r="C152" s="275"/>
      <c r="D152" s="275"/>
    </row>
  </sheetData>
  <mergeCells count="2">
    <mergeCell ref="A151:D151"/>
    <mergeCell ref="A152:D152"/>
  </mergeCells>
  <printOptions headings="false" gridLines="false" gridLinesSet="true" horizontalCentered="false" verticalCentered="false"/>
  <pageMargins left="0.170138888888889" right="0.159722222222222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10.28"/>
    <col collapsed="false" customWidth="true" hidden="false" outlineLevel="0" max="3" min="3" style="276" width="49.13"/>
    <col collapsed="false" customWidth="false" hidden="false" outlineLevel="0" max="106" min="4" style="276" width="9.14"/>
    <col collapsed="false" customWidth="true" hidden="false" outlineLevel="0" max="107" min="107" style="276" width="49.13"/>
    <col collapsed="false" customWidth="false" hidden="false" outlineLevel="0" max="257" min="108" style="276" width="9.14"/>
  </cols>
  <sheetData>
    <row r="1" customFormat="false" ht="12.75" hidden="false" customHeight="false" outlineLevel="0" collapsed="false">
      <c r="A1" s="277" t="s">
        <v>625</v>
      </c>
      <c r="B1" s="277"/>
      <c r="C1" s="278"/>
    </row>
    <row r="2" customFormat="false" ht="12.75" hidden="false" customHeight="false" outlineLevel="0" collapsed="false">
      <c r="A2" s="279"/>
      <c r="B2" s="279"/>
      <c r="C2" s="278"/>
      <c r="E2" s="280" t="s">
        <v>626</v>
      </c>
    </row>
    <row r="3" customFormat="false" ht="36" hidden="false" customHeight="true" outlineLevel="0" collapsed="false">
      <c r="A3" s="37" t="s">
        <v>52</v>
      </c>
      <c r="B3" s="38" t="s">
        <v>53</v>
      </c>
      <c r="C3" s="67" t="s">
        <v>54</v>
      </c>
      <c r="D3" s="39" t="s">
        <v>55</v>
      </c>
      <c r="E3" s="40" t="s">
        <v>56</v>
      </c>
    </row>
    <row r="4" customFormat="false" ht="12.75" hidden="false" customHeight="true" outlineLevel="0" collapsed="false">
      <c r="A4" s="281"/>
      <c r="B4" s="281"/>
      <c r="C4" s="282" t="s">
        <v>627</v>
      </c>
      <c r="D4" s="283" t="n">
        <f aca="false">+D7+D9+D11+D13+D14</f>
        <v>15621</v>
      </c>
      <c r="E4" s="283" t="n">
        <f aca="false">+E7+E9+E11+E13+E14</f>
        <v>15500</v>
      </c>
    </row>
    <row r="5" customFormat="false" ht="12.75" hidden="false" customHeight="true" outlineLevel="0" collapsed="false">
      <c r="A5" s="101" t="s">
        <v>628</v>
      </c>
      <c r="B5" s="101"/>
      <c r="C5" s="103" t="s">
        <v>629</v>
      </c>
      <c r="D5" s="284"/>
      <c r="E5" s="284"/>
    </row>
    <row r="6" customFormat="false" ht="12.75" hidden="false" customHeight="true" outlineLevel="0" collapsed="false">
      <c r="A6" s="101" t="s">
        <v>630</v>
      </c>
      <c r="B6" s="101"/>
      <c r="C6" s="103" t="s">
        <v>631</v>
      </c>
      <c r="D6" s="284"/>
      <c r="E6" s="284"/>
    </row>
    <row r="7" customFormat="false" ht="12.75" hidden="false" customHeight="true" outlineLevel="0" collapsed="false">
      <c r="A7" s="101" t="s">
        <v>632</v>
      </c>
      <c r="B7" s="101"/>
      <c r="C7" s="103" t="s">
        <v>633</v>
      </c>
      <c r="D7" s="284" t="n">
        <v>3582</v>
      </c>
      <c r="E7" s="284" t="n">
        <v>3500</v>
      </c>
    </row>
    <row r="8" customFormat="false" ht="12.75" hidden="false" customHeight="true" outlineLevel="0" collapsed="false">
      <c r="A8" s="101" t="s">
        <v>634</v>
      </c>
      <c r="B8" s="101"/>
      <c r="C8" s="103" t="s">
        <v>635</v>
      </c>
      <c r="D8" s="284"/>
      <c r="E8" s="284"/>
    </row>
    <row r="9" customFormat="false" ht="12.75" hidden="false" customHeight="true" outlineLevel="0" collapsed="false">
      <c r="A9" s="101" t="n">
        <v>2200046</v>
      </c>
      <c r="B9" s="101" t="n">
        <v>12</v>
      </c>
      <c r="C9" s="103" t="s">
        <v>636</v>
      </c>
      <c r="D9" s="284" t="n">
        <v>367</v>
      </c>
      <c r="E9" s="284" t="n">
        <v>300</v>
      </c>
    </row>
    <row r="10" customFormat="false" ht="12.75" hidden="false" customHeight="true" outlineLevel="0" collapsed="false">
      <c r="A10" s="101" t="n">
        <v>2200046</v>
      </c>
      <c r="B10" s="102" t="s">
        <v>112</v>
      </c>
      <c r="C10" s="103" t="s">
        <v>637</v>
      </c>
      <c r="D10" s="284"/>
      <c r="E10" s="284"/>
    </row>
    <row r="11" customFormat="false" ht="12.75" hidden="false" customHeight="true" outlineLevel="0" collapsed="false">
      <c r="A11" s="101" t="s">
        <v>638</v>
      </c>
      <c r="B11" s="101"/>
      <c r="C11" s="103" t="s">
        <v>639</v>
      </c>
      <c r="D11" s="284" t="n">
        <v>10178</v>
      </c>
      <c r="E11" s="284" t="n">
        <v>8500</v>
      </c>
    </row>
    <row r="12" customFormat="false" ht="12.75" hidden="false" customHeight="true" outlineLevel="0" collapsed="false">
      <c r="A12" s="101" t="s">
        <v>640</v>
      </c>
      <c r="B12" s="101"/>
      <c r="C12" s="103" t="s">
        <v>641</v>
      </c>
      <c r="D12" s="284"/>
      <c r="E12" s="284"/>
    </row>
    <row r="13" customFormat="false" ht="21.75" hidden="false" customHeight="true" outlineLevel="0" collapsed="false">
      <c r="A13" s="101" t="n">
        <v>2200129</v>
      </c>
      <c r="B13" s="101"/>
      <c r="C13" s="103" t="s">
        <v>642</v>
      </c>
      <c r="D13" s="284" t="n">
        <v>1494</v>
      </c>
      <c r="E13" s="284" t="n">
        <v>1600</v>
      </c>
    </row>
    <row r="14" customFormat="false" ht="24" hidden="false" customHeight="true" outlineLevel="0" collapsed="false">
      <c r="A14" s="101" t="n">
        <v>2200130</v>
      </c>
      <c r="B14" s="101"/>
      <c r="C14" s="103" t="s">
        <v>643</v>
      </c>
      <c r="D14" s="284" t="n">
        <v>0</v>
      </c>
      <c r="E14" s="284" t="n">
        <v>1600</v>
      </c>
    </row>
    <row r="15" customFormat="false" ht="12.75" hidden="false" customHeight="true" outlineLevel="0" collapsed="false">
      <c r="A15" s="101"/>
      <c r="B15" s="285"/>
      <c r="C15" s="286" t="s">
        <v>644</v>
      </c>
      <c r="D15" s="287" t="n">
        <v>14845</v>
      </c>
      <c r="E15" s="287" t="n">
        <v>14000</v>
      </c>
    </row>
    <row r="16" customFormat="false" ht="12.75" hidden="false" customHeight="true" outlineLevel="0" collapsed="false">
      <c r="A16" s="281"/>
      <c r="B16" s="281"/>
      <c r="C16" s="282" t="s">
        <v>645</v>
      </c>
      <c r="D16" s="283" t="n">
        <f aca="false">+D17</f>
        <v>1896</v>
      </c>
      <c r="E16" s="283" t="n">
        <f aca="false">+E17</f>
        <v>2000</v>
      </c>
    </row>
    <row r="17" customFormat="false" ht="12.75" hidden="false" customHeight="true" outlineLevel="0" collapsed="false">
      <c r="A17" s="101" t="n">
        <v>2400810</v>
      </c>
      <c r="B17" s="101"/>
      <c r="C17" s="103" t="s">
        <v>646</v>
      </c>
      <c r="D17" s="284" t="n">
        <v>1896</v>
      </c>
      <c r="E17" s="284" t="n">
        <v>2000</v>
      </c>
    </row>
    <row r="18" customFormat="false" ht="12.75" hidden="false" customHeight="true" outlineLevel="0" collapsed="false">
      <c r="A18" s="101" t="n">
        <v>2400828</v>
      </c>
      <c r="B18" s="101"/>
      <c r="C18" s="103" t="s">
        <v>647</v>
      </c>
      <c r="D18" s="284"/>
      <c r="E18" s="284"/>
    </row>
    <row r="19" customFormat="false" ht="12.75" hidden="false" customHeight="true" outlineLevel="0" collapsed="false">
      <c r="A19" s="101" t="n">
        <v>2400836</v>
      </c>
      <c r="B19" s="101"/>
      <c r="C19" s="103" t="s">
        <v>648</v>
      </c>
      <c r="D19" s="284"/>
      <c r="E19" s="284"/>
    </row>
    <row r="20" customFormat="false" ht="15.75" hidden="false" customHeight="true" outlineLevel="0" collapsed="false">
      <c r="A20" s="101"/>
      <c r="B20" s="101"/>
      <c r="C20" s="286" t="s">
        <v>649</v>
      </c>
      <c r="D20" s="287" t="n">
        <v>1732</v>
      </c>
      <c r="E20" s="287" t="n">
        <v>1800</v>
      </c>
    </row>
    <row r="21" customFormat="false" ht="15.75" hidden="false" customHeight="true" outlineLevel="0" collapsed="false">
      <c r="A21" s="288" t="s">
        <v>650</v>
      </c>
      <c r="B21" s="288"/>
      <c r="C21" s="288"/>
      <c r="D21" s="288"/>
      <c r="E21" s="288"/>
    </row>
    <row r="22" customFormat="false" ht="15.75" hidden="false" customHeight="true" outlineLevel="0" collapsed="false">
      <c r="A22" s="289"/>
      <c r="B22" s="289"/>
      <c r="C22" s="289"/>
    </row>
    <row r="23" customFormat="false" ht="15.75" hidden="false" customHeight="true" outlineLevel="0" collapsed="false">
      <c r="A23" s="290" t="s">
        <v>651</v>
      </c>
      <c r="B23" s="290"/>
      <c r="C23" s="289"/>
    </row>
    <row r="24" customFormat="false" ht="35.25" hidden="false" customHeight="true" outlineLevel="0" collapsed="false">
      <c r="A24" s="291"/>
      <c r="B24" s="291"/>
      <c r="C24" s="289"/>
      <c r="E24" s="280" t="s">
        <v>652</v>
      </c>
    </row>
    <row r="25" customFormat="false" ht="29.25" hidden="false" customHeight="true" outlineLevel="0" collapsed="false">
      <c r="A25" s="37" t="s">
        <v>52</v>
      </c>
      <c r="B25" s="38" t="s">
        <v>53</v>
      </c>
      <c r="C25" s="67" t="s">
        <v>54</v>
      </c>
      <c r="D25" s="39" t="s">
        <v>55</v>
      </c>
      <c r="E25" s="40" t="s">
        <v>56</v>
      </c>
    </row>
    <row r="26" customFormat="false" ht="12.75" hidden="false" customHeight="true" outlineLevel="0" collapsed="false">
      <c r="A26" s="292"/>
      <c r="B26" s="293"/>
      <c r="C26" s="282" t="s">
        <v>653</v>
      </c>
      <c r="D26" s="283" t="n">
        <f aca="false">+D27+D29+D30+D31+D32+D33</f>
        <v>30011</v>
      </c>
      <c r="E26" s="283" t="n">
        <f aca="false">+E27+E29+E30+E31+E32+E33</f>
        <v>26710</v>
      </c>
    </row>
    <row r="27" customFormat="false" ht="12.75" hidden="false" customHeight="true" outlineLevel="0" collapsed="false">
      <c r="A27" s="101" t="s">
        <v>654</v>
      </c>
      <c r="B27" s="102"/>
      <c r="C27" s="103" t="s">
        <v>655</v>
      </c>
      <c r="D27" s="284" t="n">
        <v>5628</v>
      </c>
      <c r="E27" s="284" t="n">
        <v>5300</v>
      </c>
    </row>
    <row r="28" customFormat="false" ht="12.75" hidden="false" customHeight="true" outlineLevel="0" collapsed="false">
      <c r="A28" s="101" t="s">
        <v>656</v>
      </c>
      <c r="B28" s="102"/>
      <c r="C28" s="103" t="s">
        <v>657</v>
      </c>
      <c r="D28" s="284"/>
      <c r="E28" s="284"/>
    </row>
    <row r="29" customFormat="false" ht="12.75" hidden="false" customHeight="true" outlineLevel="0" collapsed="false">
      <c r="A29" s="101" t="s">
        <v>658</v>
      </c>
      <c r="B29" s="102"/>
      <c r="C29" s="103" t="s">
        <v>659</v>
      </c>
      <c r="D29" s="284" t="n">
        <v>118</v>
      </c>
      <c r="E29" s="284" t="n">
        <v>60</v>
      </c>
    </row>
    <row r="30" customFormat="false" ht="12.75" hidden="false" customHeight="true" outlineLevel="0" collapsed="false">
      <c r="A30" s="101" t="s">
        <v>87</v>
      </c>
      <c r="B30" s="102"/>
      <c r="C30" s="103" t="s">
        <v>88</v>
      </c>
      <c r="D30" s="284" t="n">
        <v>11500</v>
      </c>
      <c r="E30" s="284" t="n">
        <v>10000</v>
      </c>
    </row>
    <row r="31" customFormat="false" ht="12.75" hidden="false" customHeight="true" outlineLevel="0" collapsed="false">
      <c r="A31" s="101" t="n">
        <v>2200103</v>
      </c>
      <c r="B31" s="102" t="s">
        <v>112</v>
      </c>
      <c r="C31" s="103" t="s">
        <v>660</v>
      </c>
      <c r="D31" s="284" t="n">
        <v>5045</v>
      </c>
      <c r="E31" s="284" t="n">
        <v>4050</v>
      </c>
    </row>
    <row r="32" customFormat="false" ht="25.5" hidden="false" customHeight="true" outlineLevel="0" collapsed="false">
      <c r="A32" s="46" t="n">
        <v>1300043</v>
      </c>
      <c r="B32" s="38"/>
      <c r="C32" s="47" t="s">
        <v>219</v>
      </c>
      <c r="D32" s="284" t="n">
        <v>4446</v>
      </c>
      <c r="E32" s="284" t="n">
        <v>4000</v>
      </c>
    </row>
    <row r="33" customFormat="false" ht="29.25" hidden="false" customHeight="true" outlineLevel="0" collapsed="false">
      <c r="A33" s="46" t="n">
        <v>2200128</v>
      </c>
      <c r="B33" s="38"/>
      <c r="C33" s="47" t="s">
        <v>73</v>
      </c>
      <c r="D33" s="284" t="n">
        <v>3274</v>
      </c>
      <c r="E33" s="284" t="n">
        <v>3300</v>
      </c>
    </row>
    <row r="34" customFormat="false" ht="12.75" hidden="false" customHeight="true" outlineLevel="0" collapsed="false">
      <c r="A34" s="103"/>
      <c r="B34" s="294"/>
      <c r="C34" s="286" t="s">
        <v>661</v>
      </c>
      <c r="D34" s="287" t="n">
        <v>28844</v>
      </c>
      <c r="E34" s="287" t="n">
        <v>22000</v>
      </c>
    </row>
    <row r="35" customFormat="false" ht="15.75" hidden="false" customHeight="false" outlineLevel="0" collapsed="false">
      <c r="A35" s="295"/>
      <c r="B35" s="295"/>
      <c r="D35" s="296"/>
      <c r="E35" s="296"/>
    </row>
    <row r="36" customFormat="false" ht="12.75" hidden="false" customHeight="false" outlineLevel="0" collapsed="false">
      <c r="B36" s="276" t="s">
        <v>662</v>
      </c>
    </row>
  </sheetData>
  <mergeCells count="1"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76" width="10.56"/>
    <col collapsed="false" customWidth="true" hidden="false" outlineLevel="0" max="3" min="3" style="30" width="49.13"/>
    <col collapsed="false" customWidth="true" hidden="false" outlineLevel="0" max="4" min="4" style="30" width="9.28"/>
    <col collapsed="false" customWidth="true" hidden="false" outlineLevel="0" max="5" min="5" style="30" width="10.41"/>
    <col collapsed="false" customWidth="false" hidden="false" outlineLevel="0" max="257" min="6" style="30" width="9.14"/>
  </cols>
  <sheetData>
    <row r="1" customFormat="false" ht="15.75" hidden="false" customHeight="true" outlineLevel="0" collapsed="false">
      <c r="A1" s="121" t="s">
        <v>663</v>
      </c>
      <c r="B1" s="122"/>
      <c r="C1" s="33"/>
    </row>
    <row r="2" customFormat="false" ht="15.75" hidden="false" customHeight="true" outlineLevel="0" collapsed="false">
      <c r="A2" s="93"/>
      <c r="B2" s="124"/>
      <c r="C2" s="33"/>
      <c r="E2" s="36" t="s">
        <v>664</v>
      </c>
    </row>
    <row r="3" customFormat="false" ht="25.5" hidden="false" customHeight="fals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</row>
    <row r="4" customFormat="false" ht="12.75" hidden="false" customHeight="true" outlineLevel="0" collapsed="false">
      <c r="A4" s="297"/>
      <c r="B4" s="298"/>
      <c r="C4" s="94" t="s">
        <v>665</v>
      </c>
      <c r="D4" s="299" t="n">
        <f aca="false">+D5+D6+D10+D11+D12</f>
        <v>41603</v>
      </c>
      <c r="E4" s="299" t="n">
        <f aca="false">+E5+E6+E10+E11+E12</f>
        <v>56751</v>
      </c>
    </row>
    <row r="5" customFormat="false" ht="12.75" hidden="false" customHeight="true" outlineLevel="0" collapsed="false">
      <c r="A5" s="112" t="s">
        <v>666</v>
      </c>
      <c r="B5" s="102"/>
      <c r="C5" s="96" t="s">
        <v>667</v>
      </c>
      <c r="D5" s="162" t="n">
        <v>24671</v>
      </c>
      <c r="E5" s="162" t="n">
        <v>23400</v>
      </c>
    </row>
    <row r="6" customFormat="false" ht="12.75" hidden="false" customHeight="true" outlineLevel="0" collapsed="false">
      <c r="A6" s="112" t="n">
        <v>1400019</v>
      </c>
      <c r="B6" s="102" t="s">
        <v>668</v>
      </c>
      <c r="C6" s="96" t="s">
        <v>669</v>
      </c>
      <c r="D6" s="162" t="n">
        <v>15477</v>
      </c>
      <c r="E6" s="162" t="n">
        <v>10200</v>
      </c>
    </row>
    <row r="7" customFormat="false" ht="12.75" hidden="false" customHeight="true" outlineLevel="0" collapsed="false">
      <c r="A7" s="101" t="s">
        <v>87</v>
      </c>
      <c r="B7" s="102"/>
      <c r="C7" s="103" t="s">
        <v>88</v>
      </c>
      <c r="D7" s="162"/>
      <c r="E7" s="162"/>
    </row>
    <row r="8" customFormat="false" ht="12.75" hidden="false" customHeight="true" outlineLevel="0" collapsed="false">
      <c r="A8" s="101" t="s">
        <v>272</v>
      </c>
      <c r="B8" s="102"/>
      <c r="C8" s="103" t="s">
        <v>86</v>
      </c>
      <c r="D8" s="162"/>
      <c r="E8" s="162"/>
    </row>
    <row r="9" customFormat="false" ht="12.75" hidden="false" customHeight="true" outlineLevel="0" collapsed="false">
      <c r="A9" s="112" t="s">
        <v>654</v>
      </c>
      <c r="B9" s="102"/>
      <c r="C9" s="96" t="s">
        <v>670</v>
      </c>
      <c r="D9" s="162"/>
      <c r="E9" s="162"/>
    </row>
    <row r="10" customFormat="false" ht="12.75" hidden="false" customHeight="true" outlineLevel="0" collapsed="false">
      <c r="A10" s="112" t="s">
        <v>656</v>
      </c>
      <c r="B10" s="102"/>
      <c r="C10" s="96" t="s">
        <v>671</v>
      </c>
      <c r="D10" s="162" t="n">
        <v>1455</v>
      </c>
      <c r="E10" s="162" t="n">
        <v>1100</v>
      </c>
    </row>
    <row r="11" customFormat="false" ht="12.75" hidden="false" customHeight="true" outlineLevel="0" collapsed="false">
      <c r="A11" s="46" t="n">
        <v>1200056</v>
      </c>
      <c r="B11" s="38"/>
      <c r="C11" s="47" t="s">
        <v>83</v>
      </c>
      <c r="D11" s="162" t="n">
        <v>0</v>
      </c>
      <c r="E11" s="162" t="n">
        <v>22050</v>
      </c>
    </row>
    <row r="12" customFormat="false" ht="12.75" hidden="false" customHeight="true" outlineLevel="0" collapsed="false">
      <c r="A12" s="112" t="n">
        <v>1200055</v>
      </c>
      <c r="B12" s="102"/>
      <c r="C12" s="47" t="s">
        <v>81</v>
      </c>
      <c r="D12" s="162" t="n">
        <v>0</v>
      </c>
      <c r="E12" s="162" t="n">
        <v>1</v>
      </c>
    </row>
    <row r="13" customFormat="false" ht="12.75" hidden="false" customHeight="true" outlineLevel="0" collapsed="false">
      <c r="A13" s="300"/>
      <c r="B13" s="301"/>
      <c r="C13" s="94" t="s">
        <v>89</v>
      </c>
      <c r="D13" s="44" t="n">
        <f aca="false">+D14+D15+D17+D18+D19+D20+D21</f>
        <v>48615</v>
      </c>
      <c r="E13" s="44" t="n">
        <f aca="false">+E14+E15+E17+E18+E19+E20+E21</f>
        <v>61502</v>
      </c>
    </row>
    <row r="14" customFormat="false" ht="12.75" hidden="false" customHeight="true" outlineLevel="0" collapsed="false">
      <c r="A14" s="112" t="n">
        <v>1000165</v>
      </c>
      <c r="B14" s="102"/>
      <c r="C14" s="96" t="s">
        <v>100</v>
      </c>
      <c r="D14" s="48" t="n">
        <v>1305</v>
      </c>
      <c r="E14" s="48" t="n">
        <v>1100</v>
      </c>
    </row>
    <row r="15" customFormat="false" ht="12.75" hidden="false" customHeight="true" outlineLevel="0" collapsed="false">
      <c r="A15" s="112" t="s">
        <v>672</v>
      </c>
      <c r="B15" s="102"/>
      <c r="C15" s="96" t="s">
        <v>673</v>
      </c>
      <c r="D15" s="48" t="n">
        <v>433</v>
      </c>
      <c r="E15" s="48" t="n">
        <v>400</v>
      </c>
    </row>
    <row r="16" customFormat="false" ht="12.75" hidden="false" customHeight="true" outlineLevel="0" collapsed="false">
      <c r="A16" s="112" t="s">
        <v>176</v>
      </c>
      <c r="B16" s="102"/>
      <c r="C16" s="96" t="s">
        <v>177</v>
      </c>
      <c r="D16" s="48"/>
      <c r="E16" s="48"/>
    </row>
    <row r="17" customFormat="false" ht="12.75" hidden="false" customHeight="true" outlineLevel="0" collapsed="false">
      <c r="A17" s="112" t="n">
        <v>1000116</v>
      </c>
      <c r="B17" s="102" t="s">
        <v>674</v>
      </c>
      <c r="C17" s="96" t="s">
        <v>675</v>
      </c>
      <c r="D17" s="48" t="n">
        <v>43432</v>
      </c>
      <c r="E17" s="48" t="n">
        <v>35000</v>
      </c>
    </row>
    <row r="18" customFormat="false" ht="12.75" hidden="false" customHeight="true" outlineLevel="0" collapsed="false">
      <c r="A18" s="112" t="n">
        <v>1000116</v>
      </c>
      <c r="B18" s="102" t="s">
        <v>676</v>
      </c>
      <c r="C18" s="96" t="s">
        <v>677</v>
      </c>
      <c r="D18" s="48" t="n">
        <v>479</v>
      </c>
      <c r="E18" s="48" t="n">
        <v>450</v>
      </c>
    </row>
    <row r="19" customFormat="false" ht="12.75" hidden="false" customHeight="true" outlineLevel="0" collapsed="false">
      <c r="A19" s="112" t="s">
        <v>273</v>
      </c>
      <c r="B19" s="102"/>
      <c r="C19" s="96" t="s">
        <v>313</v>
      </c>
      <c r="D19" s="48" t="n">
        <v>4</v>
      </c>
      <c r="E19" s="48" t="n">
        <v>2</v>
      </c>
    </row>
    <row r="20" customFormat="false" ht="12.75" hidden="false" customHeight="true" outlineLevel="0" collapsed="false">
      <c r="A20" s="112" t="n">
        <v>1000272</v>
      </c>
      <c r="B20" s="102"/>
      <c r="C20" s="96" t="s">
        <v>275</v>
      </c>
      <c r="D20" s="48" t="n">
        <v>2962</v>
      </c>
      <c r="E20" s="48" t="n">
        <v>2500</v>
      </c>
    </row>
    <row r="21" customFormat="false" ht="12.75" hidden="false" customHeight="true" outlineLevel="0" collapsed="false">
      <c r="A21" s="46" t="n">
        <v>1200057</v>
      </c>
      <c r="B21" s="38"/>
      <c r="C21" s="47" t="s">
        <v>105</v>
      </c>
      <c r="D21" s="48" t="n">
        <v>0</v>
      </c>
      <c r="E21" s="48" t="n">
        <v>22050</v>
      </c>
    </row>
    <row r="22" customFormat="false" ht="12.75" hidden="false" customHeight="true" outlineLevel="0" collapsed="false">
      <c r="A22" s="63"/>
      <c r="B22" s="64"/>
      <c r="C22" s="94" t="s">
        <v>106</v>
      </c>
      <c r="D22" s="44" t="n">
        <f aca="false">+D23+D24</f>
        <v>1057</v>
      </c>
      <c r="E22" s="44" t="n">
        <f aca="false">+E23+E24</f>
        <v>1000</v>
      </c>
    </row>
    <row r="23" customFormat="false" ht="12.75" hidden="false" customHeight="true" outlineLevel="0" collapsed="false">
      <c r="A23" s="108" t="n">
        <v>1000215</v>
      </c>
      <c r="B23" s="109"/>
      <c r="C23" s="48" t="s">
        <v>107</v>
      </c>
      <c r="D23" s="48" t="n">
        <v>245</v>
      </c>
      <c r="E23" s="48" t="n">
        <v>200</v>
      </c>
    </row>
    <row r="24" customFormat="false" ht="12.75" hidden="false" customHeight="true" outlineLevel="0" collapsed="false">
      <c r="A24" s="110" t="n">
        <v>1000207</v>
      </c>
      <c r="B24" s="111"/>
      <c r="C24" s="59" t="s">
        <v>108</v>
      </c>
      <c r="D24" s="59" t="n">
        <f aca="false">+D28</f>
        <v>812</v>
      </c>
      <c r="E24" s="59" t="n">
        <f aca="false">+E28</f>
        <v>800</v>
      </c>
    </row>
    <row r="25" customFormat="false" ht="12.75" hidden="false" customHeight="true" outlineLevel="0" collapsed="false">
      <c r="A25" s="46" t="n">
        <v>1000207</v>
      </c>
      <c r="B25" s="53" t="s">
        <v>174</v>
      </c>
      <c r="C25" s="54" t="s">
        <v>109</v>
      </c>
      <c r="D25" s="55"/>
      <c r="E25" s="55"/>
    </row>
    <row r="26" customFormat="false" ht="12.75" hidden="false" customHeight="true" outlineLevel="0" collapsed="false">
      <c r="A26" s="46" t="n">
        <v>1000207</v>
      </c>
      <c r="B26" s="53" t="s">
        <v>174</v>
      </c>
      <c r="C26" s="54" t="s">
        <v>110</v>
      </c>
      <c r="D26" s="55"/>
      <c r="E26" s="55"/>
    </row>
    <row r="27" customFormat="false" ht="12.75" hidden="false" customHeight="true" outlineLevel="0" collapsed="false">
      <c r="A27" s="46" t="n">
        <v>1000207</v>
      </c>
      <c r="B27" s="53" t="s">
        <v>174</v>
      </c>
      <c r="C27" s="54" t="s">
        <v>111</v>
      </c>
      <c r="D27" s="55"/>
      <c r="E27" s="55"/>
    </row>
    <row r="28" customFormat="false" ht="12.75" hidden="false" customHeight="true" outlineLevel="0" collapsed="false">
      <c r="A28" s="108" t="n">
        <v>1000207</v>
      </c>
      <c r="B28" s="109" t="s">
        <v>112</v>
      </c>
      <c r="C28" s="48" t="s">
        <v>113</v>
      </c>
      <c r="D28" s="48" t="n">
        <v>812</v>
      </c>
      <c r="E28" s="48" t="n">
        <v>800</v>
      </c>
    </row>
    <row r="29" customFormat="false" ht="12.75" hidden="false" customHeight="true" outlineLevel="0" collapsed="false">
      <c r="A29" s="108" t="n">
        <v>1000207</v>
      </c>
      <c r="B29" s="109" t="s">
        <v>114</v>
      </c>
      <c r="C29" s="48" t="s">
        <v>115</v>
      </c>
      <c r="D29" s="48"/>
      <c r="E29" s="48"/>
    </row>
  </sheetData>
  <printOptions headings="false" gridLines="false" gridLinesSet="true" horizontalCentered="false" verticalCentered="false"/>
  <pageMargins left="0.270138888888889" right="0.7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5" width="9.14"/>
    <col collapsed="false" customWidth="false" hidden="false" outlineLevel="0" max="2" min="2" style="302" width="9.14"/>
    <col collapsed="false" customWidth="true" hidden="false" outlineLevel="0" max="3" min="3" style="30" width="49.13"/>
    <col collapsed="false" customWidth="false" hidden="false" outlineLevel="0" max="257" min="4" style="30" width="9.14"/>
  </cols>
  <sheetData>
    <row r="1" customFormat="false" ht="15.75" hidden="false" customHeight="true" outlineLevel="0" collapsed="false">
      <c r="A1" s="31" t="s">
        <v>678</v>
      </c>
      <c r="B1" s="32"/>
      <c r="C1" s="33"/>
    </row>
    <row r="2" customFormat="false" ht="15.75" hidden="false" customHeight="true" outlineLevel="0" collapsed="false">
      <c r="A2" s="303"/>
      <c r="B2" s="304"/>
      <c r="C2" s="33"/>
      <c r="E2" s="36" t="s">
        <v>679</v>
      </c>
    </row>
    <row r="3" customFormat="false" ht="33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</row>
    <row r="4" customFormat="false" ht="15.75" hidden="false" customHeight="true" outlineLevel="0" collapsed="false">
      <c r="A4" s="297"/>
      <c r="B4" s="298"/>
      <c r="C4" s="94" t="s">
        <v>665</v>
      </c>
      <c r="D4" s="88" t="n">
        <f aca="false">+D5+D6+D7+D8+D9+D10+D11+D12+D13</f>
        <v>38462</v>
      </c>
      <c r="E4" s="88" t="n">
        <f aca="false">+E5+E6+E7+E8+E9+E10+E11+E12+E13</f>
        <v>33721</v>
      </c>
    </row>
    <row r="5" customFormat="false" ht="24.95" hidden="false" customHeight="true" outlineLevel="0" collapsed="false">
      <c r="A5" s="46" t="n">
        <v>1600014</v>
      </c>
      <c r="B5" s="38" t="s">
        <v>680</v>
      </c>
      <c r="C5" s="96" t="s">
        <v>681</v>
      </c>
      <c r="D5" s="127" t="n">
        <v>25</v>
      </c>
      <c r="E5" s="127" t="n">
        <v>50</v>
      </c>
    </row>
    <row r="6" customFormat="false" ht="24.95" hidden="false" customHeight="true" outlineLevel="0" collapsed="false">
      <c r="A6" s="46" t="n">
        <v>1600014</v>
      </c>
      <c r="B6" s="38" t="s">
        <v>680</v>
      </c>
      <c r="C6" s="96" t="s">
        <v>682</v>
      </c>
      <c r="D6" s="127" t="n">
        <v>449</v>
      </c>
      <c r="E6" s="127" t="n">
        <v>1000</v>
      </c>
    </row>
    <row r="7" customFormat="false" ht="24.95" hidden="false" customHeight="true" outlineLevel="0" collapsed="false">
      <c r="A7" s="46" t="n">
        <v>1600014</v>
      </c>
      <c r="B7" s="38" t="s">
        <v>680</v>
      </c>
      <c r="C7" s="96" t="s">
        <v>683</v>
      </c>
      <c r="D7" s="127" t="n">
        <v>2235</v>
      </c>
      <c r="E7" s="127" t="n">
        <v>2100</v>
      </c>
    </row>
    <row r="8" customFormat="false" ht="24.95" hidden="false" customHeight="true" outlineLevel="0" collapsed="false">
      <c r="A8" s="46" t="n">
        <v>1600014</v>
      </c>
      <c r="B8" s="38" t="s">
        <v>680</v>
      </c>
      <c r="C8" s="96" t="s">
        <v>684</v>
      </c>
      <c r="D8" s="127" t="n">
        <v>784</v>
      </c>
      <c r="E8" s="127" t="n">
        <v>1500</v>
      </c>
    </row>
    <row r="9" customFormat="false" ht="24.95" hidden="false" customHeight="true" outlineLevel="0" collapsed="false">
      <c r="A9" s="52" t="n">
        <v>1600014</v>
      </c>
      <c r="B9" s="200" t="s">
        <v>174</v>
      </c>
      <c r="C9" s="54" t="s">
        <v>685</v>
      </c>
      <c r="D9" s="201" t="n">
        <v>0</v>
      </c>
      <c r="E9" s="201" t="n">
        <v>1600</v>
      </c>
    </row>
    <row r="10" customFormat="false" ht="12.75" hidden="false" customHeight="true" outlineLevel="0" collapsed="false">
      <c r="A10" s="46" t="n">
        <v>1600014</v>
      </c>
      <c r="B10" s="38" t="s">
        <v>112</v>
      </c>
      <c r="C10" s="96" t="s">
        <v>686</v>
      </c>
      <c r="D10" s="127" t="n">
        <v>31006</v>
      </c>
      <c r="E10" s="127" t="n">
        <v>24400</v>
      </c>
    </row>
    <row r="11" customFormat="false" ht="13.5" hidden="false" customHeight="true" outlineLevel="0" collapsed="false">
      <c r="A11" s="46" t="n">
        <v>1600014</v>
      </c>
      <c r="B11" s="38" t="s">
        <v>668</v>
      </c>
      <c r="C11" s="96" t="s">
        <v>669</v>
      </c>
      <c r="D11" s="127" t="n">
        <v>3963</v>
      </c>
      <c r="E11" s="127" t="n">
        <v>3000</v>
      </c>
    </row>
    <row r="12" customFormat="false" ht="12.75" hidden="false" customHeight="true" outlineLevel="0" collapsed="false">
      <c r="A12" s="46" t="n">
        <v>1200056</v>
      </c>
      <c r="B12" s="38"/>
      <c r="C12" s="47" t="s">
        <v>83</v>
      </c>
      <c r="D12" s="48" t="n">
        <v>0</v>
      </c>
      <c r="E12" s="48" t="n">
        <v>70</v>
      </c>
    </row>
    <row r="13" customFormat="false" ht="12.75" hidden="false" customHeight="true" outlineLevel="0" collapsed="false">
      <c r="A13" s="46" t="n">
        <v>1200055</v>
      </c>
      <c r="B13" s="38"/>
      <c r="C13" s="47" t="s">
        <v>81</v>
      </c>
      <c r="D13" s="48" t="n">
        <v>0</v>
      </c>
      <c r="E13" s="127" t="n">
        <v>1</v>
      </c>
    </row>
    <row r="14" customFormat="false" ht="12.75" hidden="false" customHeight="true" outlineLevel="0" collapsed="false">
      <c r="A14" s="63"/>
      <c r="B14" s="64"/>
      <c r="C14" s="94" t="s">
        <v>89</v>
      </c>
      <c r="D14" s="88" t="n">
        <f aca="false">+D15+D16+D17+D18+D19+D20+D21+D22+D23</f>
        <v>22729</v>
      </c>
      <c r="E14" s="88" t="n">
        <f aca="false">+E15+E16+E17+E18+E19+E20+E21+E22+E23</f>
        <v>19400</v>
      </c>
    </row>
    <row r="15" customFormat="false" ht="12.75" hidden="false" customHeight="true" outlineLevel="0" collapsed="false">
      <c r="A15" s="46" t="s">
        <v>687</v>
      </c>
      <c r="B15" s="38"/>
      <c r="C15" s="96" t="s">
        <v>688</v>
      </c>
      <c r="D15" s="127" t="n">
        <v>2441</v>
      </c>
      <c r="E15" s="127" t="n">
        <v>2100</v>
      </c>
    </row>
    <row r="16" customFormat="false" ht="12.75" hidden="false" customHeight="true" outlineLevel="0" collapsed="false">
      <c r="A16" s="46" t="s">
        <v>689</v>
      </c>
      <c r="B16" s="38"/>
      <c r="C16" s="96" t="s">
        <v>690</v>
      </c>
      <c r="D16" s="127" t="n">
        <v>461</v>
      </c>
      <c r="E16" s="127" t="n">
        <v>450</v>
      </c>
    </row>
    <row r="17" customFormat="false" ht="12.75" hidden="false" customHeight="true" outlineLevel="0" collapsed="false">
      <c r="A17" s="46" t="s">
        <v>691</v>
      </c>
      <c r="B17" s="38"/>
      <c r="C17" s="96" t="s">
        <v>692</v>
      </c>
      <c r="D17" s="127" t="n">
        <v>1061</v>
      </c>
      <c r="E17" s="127" t="n">
        <v>900</v>
      </c>
    </row>
    <row r="18" customFormat="false" ht="12.75" hidden="false" customHeight="true" outlineLevel="0" collapsed="false">
      <c r="A18" s="46" t="s">
        <v>693</v>
      </c>
      <c r="B18" s="38"/>
      <c r="C18" s="96" t="s">
        <v>694</v>
      </c>
      <c r="D18" s="127" t="n">
        <v>177</v>
      </c>
      <c r="E18" s="127" t="n">
        <v>150</v>
      </c>
    </row>
    <row r="19" customFormat="false" ht="12.75" hidden="false" customHeight="true" outlineLevel="0" collapsed="false">
      <c r="A19" s="46" t="s">
        <v>695</v>
      </c>
      <c r="B19" s="38"/>
      <c r="C19" s="96" t="s">
        <v>696</v>
      </c>
      <c r="D19" s="127" t="n">
        <v>1642</v>
      </c>
      <c r="E19" s="127" t="n">
        <v>1600</v>
      </c>
    </row>
    <row r="20" customFormat="false" ht="12.75" hidden="false" customHeight="true" outlineLevel="0" collapsed="false">
      <c r="A20" s="46" t="s">
        <v>697</v>
      </c>
      <c r="B20" s="38"/>
      <c r="C20" s="96" t="s">
        <v>698</v>
      </c>
      <c r="D20" s="127" t="n">
        <v>525</v>
      </c>
      <c r="E20" s="127" t="n">
        <v>450</v>
      </c>
    </row>
    <row r="21" customFormat="false" ht="12.75" hidden="false" customHeight="true" outlineLevel="0" collapsed="false">
      <c r="A21" s="46" t="s">
        <v>699</v>
      </c>
      <c r="B21" s="38"/>
      <c r="C21" s="96" t="s">
        <v>700</v>
      </c>
      <c r="D21" s="127" t="n">
        <v>13959</v>
      </c>
      <c r="E21" s="127" t="n">
        <v>12000</v>
      </c>
    </row>
    <row r="22" customFormat="false" ht="12.75" hidden="false" customHeight="true" outlineLevel="0" collapsed="false">
      <c r="A22" s="46" t="s">
        <v>701</v>
      </c>
      <c r="B22" s="38"/>
      <c r="C22" s="96" t="s">
        <v>702</v>
      </c>
      <c r="D22" s="127" t="n">
        <v>1092</v>
      </c>
      <c r="E22" s="127" t="n">
        <v>840</v>
      </c>
    </row>
    <row r="23" customFormat="false" ht="12.75" hidden="false" customHeight="true" outlineLevel="0" collapsed="false">
      <c r="A23" s="46" t="s">
        <v>703</v>
      </c>
      <c r="B23" s="38"/>
      <c r="C23" s="96" t="s">
        <v>704</v>
      </c>
      <c r="D23" s="127" t="n">
        <v>1371</v>
      </c>
      <c r="E23" s="127" t="n">
        <v>910</v>
      </c>
    </row>
    <row r="24" customFormat="false" ht="34.5" hidden="false" customHeight="true" outlineLevel="0" collapsed="false">
      <c r="A24" s="30"/>
      <c r="B24" s="76"/>
    </row>
    <row r="25" customFormat="false" ht="12.75" hidden="false" customHeight="true" outlineLevel="0" collapsed="false">
      <c r="A25" s="305" t="s">
        <v>705</v>
      </c>
      <c r="B25" s="305"/>
      <c r="C25" s="305"/>
      <c r="D25" s="305"/>
      <c r="E25" s="305"/>
    </row>
    <row r="26" customFormat="false" ht="12.75" hidden="false" customHeight="false" outlineLevel="0" collapsed="false">
      <c r="A26" s="305"/>
      <c r="B26" s="305"/>
      <c r="C26" s="305"/>
      <c r="D26" s="305"/>
      <c r="E26" s="305"/>
    </row>
    <row r="27" customFormat="false" ht="12.75" hidden="false" customHeight="false" outlineLevel="0" collapsed="false">
      <c r="A27" s="30"/>
      <c r="B27" s="76"/>
    </row>
    <row r="28" customFormat="false" ht="12.75" hidden="false" customHeight="false" outlineLevel="0" collapsed="false">
      <c r="A28" s="30"/>
      <c r="B28" s="76"/>
    </row>
    <row r="29" customFormat="false" ht="12.75" hidden="false" customHeight="false" outlineLevel="0" collapsed="false">
      <c r="A29" s="30"/>
      <c r="B29" s="76"/>
    </row>
    <row r="30" customFormat="false" ht="12.75" hidden="false" customHeight="false" outlineLevel="0" collapsed="false">
      <c r="A30" s="30"/>
      <c r="B30" s="76"/>
    </row>
    <row r="31" customFormat="false" ht="12.75" hidden="false" customHeight="false" outlineLevel="0" collapsed="false">
      <c r="A31" s="30"/>
      <c r="B31" s="76"/>
    </row>
    <row r="32" customFormat="false" ht="12.75" hidden="false" customHeight="false" outlineLevel="0" collapsed="false">
      <c r="A32" s="30"/>
      <c r="B32" s="76"/>
    </row>
    <row r="33" customFormat="false" ht="12.75" hidden="false" customHeight="false" outlineLevel="0" collapsed="false">
      <c r="A33" s="30"/>
      <c r="B33" s="76"/>
    </row>
    <row r="34" customFormat="false" ht="12.75" hidden="false" customHeight="false" outlineLevel="0" collapsed="false">
      <c r="A34" s="30"/>
      <c r="B34" s="76"/>
    </row>
    <row r="35" customFormat="false" ht="12.75" hidden="false" customHeight="false" outlineLevel="0" collapsed="false">
      <c r="A35" s="30"/>
      <c r="B35" s="76"/>
    </row>
    <row r="36" customFormat="false" ht="12.75" hidden="false" customHeight="false" outlineLevel="0" collapsed="false">
      <c r="A36" s="30"/>
      <c r="B36" s="76"/>
    </row>
    <row r="37" customFormat="false" ht="12.75" hidden="false" customHeight="false" outlineLevel="0" collapsed="false">
      <c r="A37" s="30"/>
      <c r="B37" s="76"/>
    </row>
    <row r="38" customFormat="false" ht="12.75" hidden="false" customHeight="false" outlineLevel="0" collapsed="false">
      <c r="A38" s="30"/>
      <c r="B38" s="76"/>
    </row>
    <row r="39" customFormat="false" ht="12.75" hidden="false" customHeight="false" outlineLevel="0" collapsed="false">
      <c r="A39" s="30"/>
      <c r="B39" s="76"/>
    </row>
    <row r="40" customFormat="false" ht="12.75" hidden="false" customHeight="false" outlineLevel="0" collapsed="false">
      <c r="A40" s="30"/>
      <c r="B40" s="76"/>
    </row>
  </sheetData>
  <mergeCells count="1">
    <mergeCell ref="A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6" width="9.85"/>
    <col collapsed="false" customWidth="true" hidden="false" outlineLevel="0" max="3" min="3" style="30" width="50.28"/>
    <col collapsed="false" customWidth="true" hidden="false" outlineLevel="0" max="4" min="4" style="30" width="9.28"/>
    <col collapsed="false" customWidth="true" hidden="false" outlineLevel="0" max="5" min="5" style="30" width="10.41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21" t="s">
        <v>706</v>
      </c>
      <c r="B1" s="122"/>
      <c r="C1" s="33"/>
    </row>
    <row r="2" customFormat="false" ht="12.75" hidden="false" customHeight="false" outlineLevel="0" collapsed="false">
      <c r="A2" s="93"/>
      <c r="B2" s="124"/>
      <c r="C2" s="33"/>
      <c r="E2" s="36" t="s">
        <v>707</v>
      </c>
      <c r="G2" s="84"/>
    </row>
    <row r="3" customFormat="false" ht="26.25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  <c r="G3" s="84"/>
    </row>
    <row r="4" customFormat="false" ht="12.75" hidden="false" customHeight="false" outlineLevel="0" collapsed="false">
      <c r="A4" s="297"/>
      <c r="B4" s="298"/>
      <c r="C4" s="94" t="s">
        <v>665</v>
      </c>
      <c r="D4" s="44" t="n">
        <f aca="false">+D5+D6+D7+D8+D9+D10+D11+D12</f>
        <v>41893</v>
      </c>
      <c r="E4" s="44" t="n">
        <f aca="false">+E5+E6+E7+E8+E9+E10+E11+E12</f>
        <v>43101</v>
      </c>
    </row>
    <row r="5" customFormat="false" ht="26.25" hidden="false" customHeight="true" outlineLevel="0" collapsed="false">
      <c r="A5" s="46" t="n">
        <v>1800010</v>
      </c>
      <c r="B5" s="102" t="s">
        <v>680</v>
      </c>
      <c r="C5" s="96" t="s">
        <v>708</v>
      </c>
      <c r="D5" s="48" t="n">
        <v>457</v>
      </c>
      <c r="E5" s="48" t="n">
        <v>300</v>
      </c>
    </row>
    <row r="6" customFormat="false" ht="25.5" hidden="false" customHeight="false" outlineLevel="0" collapsed="false">
      <c r="A6" s="46" t="n">
        <v>1800010</v>
      </c>
      <c r="B6" s="102" t="s">
        <v>680</v>
      </c>
      <c r="C6" s="96" t="s">
        <v>709</v>
      </c>
      <c r="D6" s="48" t="n">
        <v>2293</v>
      </c>
      <c r="E6" s="48" t="n">
        <v>2100</v>
      </c>
    </row>
    <row r="7" customFormat="false" ht="25.5" hidden="false" customHeight="false" outlineLevel="0" collapsed="false">
      <c r="A7" s="46" t="n">
        <v>1800010</v>
      </c>
      <c r="B7" s="102" t="s">
        <v>680</v>
      </c>
      <c r="C7" s="96" t="s">
        <v>710</v>
      </c>
      <c r="D7" s="74" t="n">
        <v>1664</v>
      </c>
      <c r="E7" s="74" t="n">
        <v>1700</v>
      </c>
    </row>
    <row r="8" customFormat="false" ht="12.75" hidden="false" customHeight="false" outlineLevel="0" collapsed="false">
      <c r="A8" s="46" t="n">
        <v>1800010</v>
      </c>
      <c r="B8" s="102" t="s">
        <v>112</v>
      </c>
      <c r="C8" s="96" t="s">
        <v>711</v>
      </c>
      <c r="D8" s="48" t="n">
        <v>21045</v>
      </c>
      <c r="E8" s="48" t="n">
        <v>19700</v>
      </c>
    </row>
    <row r="9" customFormat="false" ht="12.75" hidden="false" customHeight="false" outlineLevel="0" collapsed="false">
      <c r="A9" s="112" t="n">
        <v>1800010</v>
      </c>
      <c r="B9" s="102" t="s">
        <v>668</v>
      </c>
      <c r="C9" s="96" t="s">
        <v>669</v>
      </c>
      <c r="D9" s="48" t="n">
        <v>16434</v>
      </c>
      <c r="E9" s="48" t="n">
        <v>14050</v>
      </c>
    </row>
    <row r="10" customFormat="false" ht="12.75" hidden="false" customHeight="false" outlineLevel="0" collapsed="false">
      <c r="A10" s="46" t="n">
        <v>1200056</v>
      </c>
      <c r="B10" s="38"/>
      <c r="C10" s="47" t="s">
        <v>83</v>
      </c>
      <c r="D10" s="48" t="n">
        <v>0</v>
      </c>
      <c r="E10" s="48" t="n">
        <v>5000</v>
      </c>
    </row>
    <row r="11" customFormat="false" ht="12.75" hidden="false" customHeight="false" outlineLevel="0" collapsed="false">
      <c r="A11" s="112" t="n">
        <v>1800011</v>
      </c>
      <c r="B11" s="102"/>
      <c r="C11" s="96" t="s">
        <v>712</v>
      </c>
      <c r="D11" s="48" t="n">
        <v>0</v>
      </c>
      <c r="E11" s="48" t="n">
        <v>250</v>
      </c>
    </row>
    <row r="12" customFormat="false" ht="12.75" hidden="false" customHeight="false" outlineLevel="0" collapsed="false">
      <c r="A12" s="112" t="n">
        <v>1200055</v>
      </c>
      <c r="B12" s="102"/>
      <c r="C12" s="47" t="s">
        <v>81</v>
      </c>
      <c r="D12" s="48" t="n">
        <v>0</v>
      </c>
      <c r="E12" s="48" t="n">
        <v>1</v>
      </c>
    </row>
    <row r="13" customFormat="false" ht="12.75" hidden="false" customHeight="false" outlineLevel="0" collapsed="false">
      <c r="A13" s="300"/>
      <c r="B13" s="301"/>
      <c r="C13" s="94" t="s">
        <v>713</v>
      </c>
      <c r="D13" s="44" t="n">
        <f aca="false">+D14+D15+D16+D17+D18+D20+D21+D24+D25+D26+D28+D29+D31+D32+D33</f>
        <v>339875</v>
      </c>
      <c r="E13" s="44" t="n">
        <f aca="false">+E14+E15+E16+E17+E18+E20+E21+E24+E25+E26+E28+E29+E31+E32+E33</f>
        <v>301050</v>
      </c>
    </row>
    <row r="14" customFormat="false" ht="12.75" hidden="false" customHeight="false" outlineLevel="0" collapsed="false">
      <c r="A14" s="306" t="n">
        <v>1800101</v>
      </c>
      <c r="B14" s="102"/>
      <c r="C14" s="96" t="s">
        <v>714</v>
      </c>
      <c r="D14" s="48" t="n">
        <v>479</v>
      </c>
      <c r="E14" s="48" t="n">
        <v>400</v>
      </c>
    </row>
    <row r="15" customFormat="false" ht="12.75" hidden="false" customHeight="false" outlineLevel="0" collapsed="false">
      <c r="A15" s="306" t="n">
        <v>1800119</v>
      </c>
      <c r="B15" s="102"/>
      <c r="C15" s="96" t="s">
        <v>715</v>
      </c>
      <c r="D15" s="48" t="n">
        <v>36587</v>
      </c>
      <c r="E15" s="48" t="n">
        <v>29800</v>
      </c>
    </row>
    <row r="16" customFormat="false" ht="15" hidden="false" customHeight="true" outlineLevel="0" collapsed="false">
      <c r="A16" s="306" t="n">
        <v>1800127</v>
      </c>
      <c r="B16" s="102"/>
      <c r="C16" s="96" t="s">
        <v>716</v>
      </c>
      <c r="D16" s="48" t="n">
        <v>22915</v>
      </c>
      <c r="E16" s="48" t="n">
        <v>20010</v>
      </c>
    </row>
    <row r="17" customFormat="false" ht="12.75" hidden="false" customHeight="false" outlineLevel="0" collapsed="false">
      <c r="A17" s="306" t="n">
        <v>1800135</v>
      </c>
      <c r="B17" s="102"/>
      <c r="C17" s="96" t="s">
        <v>717</v>
      </c>
      <c r="D17" s="48" t="n">
        <v>18642</v>
      </c>
      <c r="E17" s="48" t="n">
        <v>15300</v>
      </c>
    </row>
    <row r="18" customFormat="false" ht="12.75" hidden="false" customHeight="false" outlineLevel="0" collapsed="false">
      <c r="A18" s="306" t="n">
        <v>1800143</v>
      </c>
      <c r="B18" s="102"/>
      <c r="C18" s="96" t="s">
        <v>718</v>
      </c>
      <c r="D18" s="48" t="n">
        <v>43340</v>
      </c>
      <c r="E18" s="48" t="n">
        <v>33810</v>
      </c>
    </row>
    <row r="19" customFormat="false" ht="16.5" hidden="false" customHeight="true" outlineLevel="0" collapsed="false">
      <c r="A19" s="306" t="n">
        <v>1800150</v>
      </c>
      <c r="B19" s="102"/>
      <c r="C19" s="96" t="s">
        <v>719</v>
      </c>
      <c r="D19" s="48"/>
      <c r="E19" s="48"/>
    </row>
    <row r="20" customFormat="false" ht="12.75" hidden="false" customHeight="false" outlineLevel="0" collapsed="false">
      <c r="A20" s="306" t="n">
        <v>1800168</v>
      </c>
      <c r="B20" s="102"/>
      <c r="C20" s="96" t="s">
        <v>720</v>
      </c>
      <c r="D20" s="48" t="n">
        <v>0</v>
      </c>
      <c r="E20" s="48" t="n">
        <v>1000</v>
      </c>
    </row>
    <row r="21" customFormat="false" ht="12.75" hidden="false" customHeight="false" outlineLevel="0" collapsed="false">
      <c r="A21" s="306" t="s">
        <v>721</v>
      </c>
      <c r="B21" s="102"/>
      <c r="C21" s="96" t="s">
        <v>722</v>
      </c>
      <c r="D21" s="48" t="n">
        <v>11533</v>
      </c>
      <c r="E21" s="48" t="n">
        <v>10000</v>
      </c>
    </row>
    <row r="22" customFormat="false" ht="12.75" hidden="false" customHeight="false" outlineLevel="0" collapsed="false">
      <c r="A22" s="306" t="s">
        <v>723</v>
      </c>
      <c r="B22" s="102"/>
      <c r="C22" s="96" t="s">
        <v>724</v>
      </c>
      <c r="D22" s="48"/>
      <c r="E22" s="48"/>
    </row>
    <row r="23" customFormat="false" ht="12.75" hidden="false" customHeight="false" outlineLevel="0" collapsed="false">
      <c r="A23" s="306" t="n">
        <v>1800176</v>
      </c>
      <c r="B23" s="102"/>
      <c r="C23" s="96" t="s">
        <v>725</v>
      </c>
      <c r="D23" s="48"/>
      <c r="E23" s="48"/>
    </row>
    <row r="24" customFormat="false" ht="12.75" hidden="false" customHeight="false" outlineLevel="0" collapsed="false">
      <c r="A24" s="306" t="s">
        <v>726</v>
      </c>
      <c r="B24" s="102"/>
      <c r="C24" s="96" t="s">
        <v>727</v>
      </c>
      <c r="D24" s="48" t="n">
        <v>117504</v>
      </c>
      <c r="E24" s="48" t="n">
        <v>109130</v>
      </c>
    </row>
    <row r="25" customFormat="false" ht="12.75" hidden="false" customHeight="false" outlineLevel="0" collapsed="false">
      <c r="A25" s="112" t="n">
        <v>1800052</v>
      </c>
      <c r="B25" s="102"/>
      <c r="C25" s="96" t="s">
        <v>728</v>
      </c>
      <c r="D25" s="48" t="n">
        <v>0</v>
      </c>
      <c r="E25" s="48" t="n">
        <v>2500</v>
      </c>
    </row>
    <row r="26" customFormat="false" ht="25.5" hidden="false" customHeight="false" outlineLevel="0" collapsed="false">
      <c r="A26" s="306" t="s">
        <v>729</v>
      </c>
      <c r="B26" s="102"/>
      <c r="C26" s="96" t="s">
        <v>730</v>
      </c>
      <c r="D26" s="48" t="n">
        <v>7358</v>
      </c>
      <c r="E26" s="48" t="n">
        <v>5650</v>
      </c>
    </row>
    <row r="27" customFormat="false" ht="16.5" hidden="false" customHeight="true" outlineLevel="0" collapsed="false">
      <c r="A27" s="306" t="n">
        <v>1800184</v>
      </c>
      <c r="B27" s="102"/>
      <c r="C27" s="96" t="s">
        <v>731</v>
      </c>
      <c r="D27" s="48"/>
      <c r="E27" s="48"/>
    </row>
    <row r="28" customFormat="false" ht="12.75" hidden="false" customHeight="true" outlineLevel="0" collapsed="false">
      <c r="A28" s="306" t="n">
        <v>1800192</v>
      </c>
      <c r="B28" s="102"/>
      <c r="C28" s="96" t="s">
        <v>732</v>
      </c>
      <c r="D28" s="48" t="n">
        <v>1316</v>
      </c>
      <c r="E28" s="48" t="n">
        <v>900</v>
      </c>
    </row>
    <row r="29" customFormat="false" ht="12.75" hidden="false" customHeight="false" outlineLevel="0" collapsed="false">
      <c r="A29" s="306" t="n">
        <v>1800200</v>
      </c>
      <c r="B29" s="102"/>
      <c r="C29" s="96" t="s">
        <v>733</v>
      </c>
      <c r="D29" s="48" t="n">
        <v>24623</v>
      </c>
      <c r="E29" s="48" t="n">
        <v>19100</v>
      </c>
    </row>
    <row r="30" customFormat="false" ht="12.75" hidden="false" customHeight="false" outlineLevel="0" collapsed="false">
      <c r="A30" s="306" t="n">
        <v>1800218</v>
      </c>
      <c r="B30" s="102"/>
      <c r="C30" s="96" t="s">
        <v>734</v>
      </c>
      <c r="D30" s="48"/>
      <c r="E30" s="48"/>
    </row>
    <row r="31" customFormat="false" ht="12.75" hidden="false" customHeight="false" outlineLevel="0" collapsed="false">
      <c r="A31" s="306" t="n">
        <v>1800226</v>
      </c>
      <c r="B31" s="102"/>
      <c r="C31" s="96" t="s">
        <v>735</v>
      </c>
      <c r="D31" s="48" t="n">
        <v>792</v>
      </c>
      <c r="E31" s="48" t="n">
        <v>450</v>
      </c>
    </row>
    <row r="32" customFormat="false" ht="12.75" hidden="false" customHeight="false" outlineLevel="0" collapsed="false">
      <c r="A32" s="306" t="s">
        <v>736</v>
      </c>
      <c r="B32" s="102"/>
      <c r="C32" s="96" t="s">
        <v>737</v>
      </c>
      <c r="D32" s="48" t="n">
        <v>32425</v>
      </c>
      <c r="E32" s="48" t="n">
        <v>36200</v>
      </c>
    </row>
    <row r="33" customFormat="false" ht="13.5" hidden="false" customHeight="true" outlineLevel="0" collapsed="false">
      <c r="A33" s="306" t="n">
        <v>1800093</v>
      </c>
      <c r="B33" s="102"/>
      <c r="C33" s="96" t="s">
        <v>738</v>
      </c>
      <c r="D33" s="48" t="n">
        <v>22361</v>
      </c>
      <c r="E33" s="48" t="n">
        <v>16800</v>
      </c>
    </row>
    <row r="34" customFormat="false" ht="12.75" hidden="false" customHeight="false" outlineLevel="0" collapsed="false">
      <c r="A34" s="112" t="n">
        <v>1000165</v>
      </c>
      <c r="B34" s="102"/>
      <c r="C34" s="96" t="s">
        <v>100</v>
      </c>
      <c r="D34" s="48"/>
      <c r="E34" s="48"/>
    </row>
    <row r="35" customFormat="false" ht="12.75" hidden="false" customHeight="false" outlineLevel="0" collapsed="false">
      <c r="A35" s="307"/>
      <c r="B35" s="308"/>
      <c r="C35" s="134" t="s">
        <v>739</v>
      </c>
      <c r="D35" s="309" t="n">
        <v>14955</v>
      </c>
      <c r="E35" s="309" t="n">
        <v>14000</v>
      </c>
    </row>
    <row r="37" customFormat="false" ht="12.75" hidden="false" customHeight="true" outlineLevel="0" collapsed="false">
      <c r="A37" s="310" t="s">
        <v>740</v>
      </c>
      <c r="B37" s="310"/>
      <c r="C37" s="310"/>
      <c r="D37" s="310"/>
      <c r="E37" s="310"/>
    </row>
  </sheetData>
  <mergeCells count="1">
    <mergeCell ref="A37:E37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6" width="10.41"/>
    <col collapsed="false" customWidth="true" hidden="false" outlineLevel="0" max="3" min="3" style="30" width="49.13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21" t="s">
        <v>741</v>
      </c>
      <c r="B1" s="122"/>
      <c r="C1" s="33"/>
    </row>
    <row r="2" customFormat="false" ht="12.75" hidden="false" customHeight="false" outlineLevel="0" collapsed="false">
      <c r="A2" s="93"/>
      <c r="B2" s="124"/>
      <c r="C2" s="33"/>
      <c r="E2" s="36" t="s">
        <v>742</v>
      </c>
    </row>
    <row r="3" customFormat="false" ht="27.75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</row>
    <row r="4" customFormat="false" ht="12.75" hidden="false" customHeight="false" outlineLevel="0" collapsed="false">
      <c r="A4" s="297"/>
      <c r="B4" s="298"/>
      <c r="C4" s="94" t="s">
        <v>665</v>
      </c>
      <c r="D4" s="44" t="n">
        <f aca="false">+D5+D6+D7+D8+D9+D10+D11</f>
        <v>33914</v>
      </c>
      <c r="E4" s="44" t="n">
        <f aca="false">+E5+E6+E7+E8+E9+E10+E11</f>
        <v>31461</v>
      </c>
    </row>
    <row r="5" customFormat="false" ht="25.5" hidden="false" customHeight="false" outlineLevel="0" collapsed="false">
      <c r="A5" s="112" t="n">
        <v>1700012</v>
      </c>
      <c r="B5" s="102" t="s">
        <v>680</v>
      </c>
      <c r="C5" s="96" t="s">
        <v>743</v>
      </c>
      <c r="D5" s="74"/>
      <c r="E5" s="74"/>
    </row>
    <row r="6" customFormat="false" ht="24.95" hidden="false" customHeight="true" outlineLevel="0" collapsed="false">
      <c r="A6" s="112" t="n">
        <v>1700012</v>
      </c>
      <c r="B6" s="102" t="s">
        <v>680</v>
      </c>
      <c r="C6" s="96" t="s">
        <v>744</v>
      </c>
      <c r="D6" s="48" t="n">
        <v>0</v>
      </c>
      <c r="E6" s="48" t="n">
        <v>100</v>
      </c>
    </row>
    <row r="7" customFormat="false" ht="24.95" hidden="false" customHeight="true" outlineLevel="0" collapsed="false">
      <c r="A7" s="112" t="n">
        <v>1700012</v>
      </c>
      <c r="B7" s="102" t="s">
        <v>680</v>
      </c>
      <c r="C7" s="96" t="s">
        <v>745</v>
      </c>
      <c r="D7" s="48" t="n">
        <v>2276</v>
      </c>
      <c r="E7" s="48" t="n">
        <v>2100</v>
      </c>
    </row>
    <row r="8" customFormat="false" ht="12.75" hidden="false" customHeight="false" outlineLevel="0" collapsed="false">
      <c r="A8" s="112" t="n">
        <v>1700012</v>
      </c>
      <c r="B8" s="102" t="s">
        <v>112</v>
      </c>
      <c r="C8" s="96" t="s">
        <v>746</v>
      </c>
      <c r="D8" s="48" t="n">
        <v>24115</v>
      </c>
      <c r="E8" s="48" t="n">
        <v>22000</v>
      </c>
    </row>
    <row r="9" customFormat="false" ht="12.75" hidden="false" customHeight="false" outlineLevel="0" collapsed="false">
      <c r="A9" s="112" t="n">
        <v>1700012</v>
      </c>
      <c r="B9" s="102" t="s">
        <v>668</v>
      </c>
      <c r="C9" s="96" t="s">
        <v>669</v>
      </c>
      <c r="D9" s="48" t="n">
        <v>7523</v>
      </c>
      <c r="E9" s="48" t="n">
        <v>7200</v>
      </c>
    </row>
    <row r="10" customFormat="false" ht="12.75" hidden="false" customHeight="false" outlineLevel="0" collapsed="false">
      <c r="A10" s="46" t="n">
        <v>1200056</v>
      </c>
      <c r="B10" s="38"/>
      <c r="C10" s="47" t="s">
        <v>83</v>
      </c>
      <c r="D10" s="48" t="n">
        <v>0</v>
      </c>
      <c r="E10" s="48" t="n">
        <v>60</v>
      </c>
    </row>
    <row r="11" customFormat="false" ht="12.75" hidden="false" customHeight="false" outlineLevel="0" collapsed="false">
      <c r="A11" s="112" t="n">
        <v>1200055</v>
      </c>
      <c r="B11" s="102"/>
      <c r="C11" s="47" t="s">
        <v>81</v>
      </c>
      <c r="D11" s="48" t="n">
        <v>0</v>
      </c>
      <c r="E11" s="48" t="n">
        <v>1</v>
      </c>
    </row>
    <row r="12" customFormat="false" ht="12.75" hidden="false" customHeight="false" outlineLevel="0" collapsed="false">
      <c r="A12" s="300"/>
      <c r="B12" s="301"/>
      <c r="C12" s="94" t="s">
        <v>89</v>
      </c>
      <c r="D12" s="44" t="n">
        <f aca="false">+D13+D15+D17+D18+D19+D20+D21</f>
        <v>22720</v>
      </c>
      <c r="E12" s="44" t="n">
        <f aca="false">+E13+E15+E17+E18+E19+E20+E21</f>
        <v>19234</v>
      </c>
    </row>
    <row r="13" customFormat="false" ht="12.75" hidden="false" customHeight="true" outlineLevel="0" collapsed="false">
      <c r="A13" s="112" t="s">
        <v>747</v>
      </c>
      <c r="B13" s="102"/>
      <c r="C13" s="96" t="s">
        <v>748</v>
      </c>
      <c r="D13" s="48" t="n">
        <v>5254</v>
      </c>
      <c r="E13" s="48" t="n">
        <v>4500</v>
      </c>
    </row>
    <row r="14" customFormat="false" ht="12.75" hidden="false" customHeight="true" outlineLevel="0" collapsed="false">
      <c r="A14" s="112" t="s">
        <v>749</v>
      </c>
      <c r="B14" s="102"/>
      <c r="C14" s="96" t="s">
        <v>750</v>
      </c>
      <c r="D14" s="48"/>
      <c r="E14" s="48"/>
    </row>
    <row r="15" customFormat="false" ht="12.75" hidden="false" customHeight="true" outlineLevel="0" collapsed="false">
      <c r="A15" s="112" t="s">
        <v>751</v>
      </c>
      <c r="B15" s="102"/>
      <c r="C15" s="96" t="s">
        <v>752</v>
      </c>
      <c r="D15" s="48" t="n">
        <v>251</v>
      </c>
      <c r="E15" s="48" t="n">
        <v>200</v>
      </c>
    </row>
    <row r="16" customFormat="false" ht="12.75" hidden="false" customHeight="true" outlineLevel="0" collapsed="false">
      <c r="A16" s="46" t="s">
        <v>753</v>
      </c>
      <c r="B16" s="38"/>
      <c r="C16" s="96" t="s">
        <v>754</v>
      </c>
      <c r="D16" s="48"/>
      <c r="E16" s="48"/>
    </row>
    <row r="17" customFormat="false" ht="12.75" hidden="false" customHeight="true" outlineLevel="0" collapsed="false">
      <c r="A17" s="46" t="s">
        <v>755</v>
      </c>
      <c r="B17" s="38"/>
      <c r="C17" s="96" t="s">
        <v>756</v>
      </c>
      <c r="D17" s="48" t="n">
        <v>16669</v>
      </c>
      <c r="E17" s="48" t="n">
        <v>14002</v>
      </c>
    </row>
    <row r="18" customFormat="false" ht="12.75" hidden="false" customHeight="true" outlineLevel="0" collapsed="false">
      <c r="A18" s="46" t="s">
        <v>757</v>
      </c>
      <c r="B18" s="38"/>
      <c r="C18" s="96" t="s">
        <v>758</v>
      </c>
      <c r="D18" s="48" t="n">
        <v>0</v>
      </c>
      <c r="E18" s="48" t="n">
        <v>2</v>
      </c>
    </row>
    <row r="19" customFormat="false" ht="12.75" hidden="false" customHeight="true" outlineLevel="0" collapsed="false">
      <c r="A19" s="46" t="s">
        <v>759</v>
      </c>
      <c r="B19" s="38"/>
      <c r="C19" s="96" t="s">
        <v>760</v>
      </c>
      <c r="D19" s="48" t="n">
        <v>97</v>
      </c>
      <c r="E19" s="48" t="n">
        <v>122</v>
      </c>
    </row>
    <row r="20" customFormat="false" ht="17.25" hidden="false" customHeight="true" outlineLevel="0" collapsed="false">
      <c r="A20" s="46" t="s">
        <v>761</v>
      </c>
      <c r="B20" s="38"/>
      <c r="C20" s="96" t="s">
        <v>762</v>
      </c>
      <c r="D20" s="48" t="n">
        <v>443</v>
      </c>
      <c r="E20" s="48" t="n">
        <v>400</v>
      </c>
    </row>
    <row r="21" customFormat="false" ht="17.25" hidden="false" customHeight="true" outlineLevel="0" collapsed="false">
      <c r="A21" s="46" t="s">
        <v>763</v>
      </c>
      <c r="B21" s="38"/>
      <c r="C21" s="96" t="s">
        <v>764</v>
      </c>
      <c r="D21" s="48" t="n">
        <v>6</v>
      </c>
      <c r="E21" s="48" t="n">
        <v>8</v>
      </c>
    </row>
    <row r="23" customFormat="false" ht="12.75" hidden="false" customHeight="true" outlineLevel="0" collapsed="false">
      <c r="A23" s="75" t="s">
        <v>765</v>
      </c>
      <c r="B23" s="75"/>
      <c r="C23" s="75"/>
      <c r="D23" s="75"/>
      <c r="E23" s="75"/>
    </row>
  </sheetData>
  <mergeCells count="1">
    <mergeCell ref="A23:E23"/>
  </mergeCells>
  <printOptions headings="false" gridLines="false" gridLinesSet="true" horizontalCentered="false" verticalCentered="false"/>
  <pageMargins left="0.359722222222222" right="0.75" top="0.9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76" width="9.85"/>
    <col collapsed="false" customWidth="true" hidden="false" outlineLevel="0" max="3" min="3" style="30" width="50.56"/>
    <col collapsed="false" customWidth="false" hidden="false" outlineLevel="0" max="257" min="4" style="30" width="9.14"/>
  </cols>
  <sheetData>
    <row r="1" customFormat="false" ht="15.75" hidden="false" customHeight="true" outlineLevel="0" collapsed="false">
      <c r="A1" s="121" t="s">
        <v>766</v>
      </c>
      <c r="B1" s="122"/>
      <c r="C1" s="33"/>
    </row>
    <row r="2" customFormat="false" ht="15.75" hidden="false" customHeight="true" outlineLevel="0" collapsed="false">
      <c r="A2" s="93"/>
      <c r="B2" s="124"/>
      <c r="C2" s="33"/>
      <c r="E2" s="36" t="s">
        <v>767</v>
      </c>
    </row>
    <row r="3" customFormat="false" ht="32.25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</row>
    <row r="4" customFormat="false" ht="12.75" hidden="false" customHeight="true" outlineLevel="0" collapsed="false">
      <c r="A4" s="125"/>
      <c r="B4" s="126"/>
      <c r="C4" s="311" t="s">
        <v>299</v>
      </c>
      <c r="D4" s="163" t="n">
        <f aca="false">+D5+D6+D7+D8+D9</f>
        <v>13102</v>
      </c>
      <c r="E4" s="163" t="n">
        <f aca="false">+E5+E6+E7+E8+E9</f>
        <v>10961</v>
      </c>
    </row>
    <row r="5" customFormat="false" ht="12.75" hidden="false" customHeight="true" outlineLevel="0" collapsed="false">
      <c r="A5" s="112" t="n">
        <v>1900018</v>
      </c>
      <c r="B5" s="102"/>
      <c r="C5" s="312" t="s">
        <v>768</v>
      </c>
      <c r="D5" s="48" t="n">
        <v>4932</v>
      </c>
      <c r="E5" s="48" t="n">
        <v>4500</v>
      </c>
    </row>
    <row r="6" customFormat="false" ht="12.75" hidden="false" customHeight="true" outlineLevel="0" collapsed="false">
      <c r="A6" s="112" t="n">
        <v>1900018</v>
      </c>
      <c r="B6" s="102" t="s">
        <v>668</v>
      </c>
      <c r="C6" s="312" t="s">
        <v>769</v>
      </c>
      <c r="D6" s="48" t="n">
        <v>2526</v>
      </c>
      <c r="E6" s="48" t="n">
        <v>2450</v>
      </c>
    </row>
    <row r="7" customFormat="false" ht="12.75" hidden="false" customHeight="true" outlineLevel="0" collapsed="false">
      <c r="A7" s="112" t="s">
        <v>770</v>
      </c>
      <c r="B7" s="102"/>
      <c r="C7" s="312" t="s">
        <v>771</v>
      </c>
      <c r="D7" s="48" t="n">
        <v>5644</v>
      </c>
      <c r="E7" s="48" t="n">
        <v>4000</v>
      </c>
    </row>
    <row r="8" customFormat="false" ht="12.75" hidden="false" customHeight="true" outlineLevel="0" collapsed="false">
      <c r="A8" s="46" t="n">
        <v>1200056</v>
      </c>
      <c r="B8" s="38"/>
      <c r="C8" s="47" t="s">
        <v>83</v>
      </c>
      <c r="D8" s="48" t="n">
        <v>0</v>
      </c>
      <c r="E8" s="48" t="n">
        <v>10</v>
      </c>
    </row>
    <row r="9" customFormat="false" ht="12.75" hidden="false" customHeight="true" outlineLevel="0" collapsed="false">
      <c r="A9" s="112" t="n">
        <v>1200055</v>
      </c>
      <c r="B9" s="102"/>
      <c r="C9" s="47" t="s">
        <v>81</v>
      </c>
      <c r="D9" s="48" t="n">
        <v>0</v>
      </c>
      <c r="E9" s="48" t="n">
        <v>1</v>
      </c>
    </row>
    <row r="10" customFormat="false" ht="12.75" hidden="false" customHeight="true" outlineLevel="0" collapsed="false">
      <c r="A10" s="300"/>
      <c r="B10" s="301"/>
      <c r="C10" s="94" t="s">
        <v>89</v>
      </c>
      <c r="D10" s="44" t="n">
        <f aca="false">+D11+D12+D13+D14</f>
        <v>2187</v>
      </c>
      <c r="E10" s="44" t="n">
        <f aca="false">+E11+E12+E13+E14</f>
        <v>1872</v>
      </c>
    </row>
    <row r="11" customFormat="false" ht="12.75" hidden="false" customHeight="true" outlineLevel="0" collapsed="false">
      <c r="A11" s="112" t="s">
        <v>772</v>
      </c>
      <c r="B11" s="102"/>
      <c r="C11" s="312" t="s">
        <v>125</v>
      </c>
      <c r="D11" s="48" t="n">
        <v>1025</v>
      </c>
      <c r="E11" s="48" t="n">
        <v>950</v>
      </c>
    </row>
    <row r="12" customFormat="false" ht="12.75" hidden="false" customHeight="true" outlineLevel="0" collapsed="false">
      <c r="A12" s="112" t="s">
        <v>773</v>
      </c>
      <c r="B12" s="102"/>
      <c r="C12" s="312" t="s">
        <v>774</v>
      </c>
      <c r="D12" s="48" t="n">
        <v>984</v>
      </c>
      <c r="E12" s="48" t="n">
        <v>800</v>
      </c>
    </row>
    <row r="13" customFormat="false" ht="12.75" hidden="false" customHeight="true" outlineLevel="0" collapsed="false">
      <c r="A13" s="112" t="s">
        <v>775</v>
      </c>
      <c r="B13" s="102"/>
      <c r="C13" s="312" t="s">
        <v>776</v>
      </c>
      <c r="D13" s="48" t="n">
        <v>92</v>
      </c>
      <c r="E13" s="48" t="n">
        <v>70</v>
      </c>
    </row>
    <row r="14" customFormat="false" ht="12.75" hidden="false" customHeight="true" outlineLevel="0" collapsed="false">
      <c r="A14" s="112" t="n">
        <v>1000165</v>
      </c>
      <c r="B14" s="102"/>
      <c r="C14" s="96" t="s">
        <v>100</v>
      </c>
      <c r="D14" s="48" t="n">
        <v>86</v>
      </c>
      <c r="E14" s="48" t="n">
        <v>52</v>
      </c>
    </row>
    <row r="15" customFormat="false" ht="12.75" hidden="false" customHeight="true" outlineLevel="0" collapsed="false">
      <c r="A15" s="63"/>
      <c r="B15" s="64"/>
      <c r="C15" s="94" t="s">
        <v>136</v>
      </c>
      <c r="D15" s="44" t="n">
        <f aca="false">+D16+D17</f>
        <v>5358</v>
      </c>
      <c r="E15" s="44" t="n">
        <f aca="false">+E16+E17</f>
        <v>4005</v>
      </c>
    </row>
    <row r="16" customFormat="false" ht="12.75" hidden="false" customHeight="true" outlineLevel="0" collapsed="false">
      <c r="A16" s="108" t="n">
        <v>1000215</v>
      </c>
      <c r="B16" s="109"/>
      <c r="C16" s="48" t="s">
        <v>107</v>
      </c>
      <c r="D16" s="48" t="n">
        <v>4475</v>
      </c>
      <c r="E16" s="48" t="n">
        <v>3425</v>
      </c>
    </row>
    <row r="17" customFormat="false" ht="12.75" hidden="false" customHeight="true" outlineLevel="0" collapsed="false">
      <c r="A17" s="108" t="n">
        <v>1000207</v>
      </c>
      <c r="B17" s="109"/>
      <c r="C17" s="48" t="s">
        <v>108</v>
      </c>
      <c r="D17" s="48" t="n">
        <v>883</v>
      </c>
      <c r="E17" s="48" t="n">
        <v>580</v>
      </c>
    </row>
  </sheetData>
  <printOptions headings="false" gridLines="false" gridLinesSet="true" horizontalCentered="false" verticalCentered="false"/>
  <pageMargins left="0.2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50.56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21" t="s">
        <v>777</v>
      </c>
      <c r="B1" s="122"/>
      <c r="C1" s="33"/>
    </row>
    <row r="2" customFormat="false" ht="12.75" hidden="false" customHeight="false" outlineLevel="0" collapsed="false">
      <c r="A2" s="93"/>
      <c r="B2" s="124"/>
      <c r="C2" s="33"/>
      <c r="E2" s="36" t="s">
        <v>778</v>
      </c>
    </row>
    <row r="3" customFormat="false" ht="38.25" hidden="false" customHeight="fals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</row>
    <row r="4" customFormat="false" ht="12.75" hidden="false" customHeight="false" outlineLevel="0" collapsed="false">
      <c r="A4" s="125"/>
      <c r="B4" s="126"/>
      <c r="C4" s="163" t="s">
        <v>299</v>
      </c>
      <c r="D4" s="163" t="n">
        <f aca="false">+D5+D6+D7+D8+D9</f>
        <v>21588</v>
      </c>
      <c r="E4" s="163" t="n">
        <f aca="false">+E5+E6+E7+E8+E9</f>
        <v>18941</v>
      </c>
    </row>
    <row r="5" customFormat="false" ht="12.75" hidden="false" customHeight="false" outlineLevel="0" collapsed="false">
      <c r="A5" s="112" t="n">
        <v>2000016</v>
      </c>
      <c r="B5" s="102"/>
      <c r="C5" s="96" t="s">
        <v>779</v>
      </c>
      <c r="D5" s="48" t="n">
        <v>14615</v>
      </c>
      <c r="E5" s="48" t="n">
        <v>11550</v>
      </c>
    </row>
    <row r="6" customFormat="false" ht="12.75" hidden="false" customHeight="false" outlineLevel="0" collapsed="false">
      <c r="A6" s="112" t="n">
        <v>2000016</v>
      </c>
      <c r="B6" s="102" t="s">
        <v>668</v>
      </c>
      <c r="C6" s="96" t="s">
        <v>669</v>
      </c>
      <c r="D6" s="48" t="n">
        <v>6973</v>
      </c>
      <c r="E6" s="48" t="n">
        <v>6350</v>
      </c>
    </row>
    <row r="7" customFormat="false" ht="12.75" hidden="false" customHeight="false" outlineLevel="0" collapsed="false">
      <c r="A7" s="112" t="n">
        <v>2000017</v>
      </c>
      <c r="B7" s="102"/>
      <c r="C7" s="96" t="s">
        <v>780</v>
      </c>
      <c r="D7" s="48" t="n">
        <v>0</v>
      </c>
      <c r="E7" s="48" t="n">
        <v>1000</v>
      </c>
    </row>
    <row r="8" customFormat="false" ht="12.75" hidden="false" customHeight="false" outlineLevel="0" collapsed="false">
      <c r="A8" s="112" t="n">
        <v>120055</v>
      </c>
      <c r="B8" s="102"/>
      <c r="C8" s="47" t="s">
        <v>81</v>
      </c>
      <c r="D8" s="48" t="n">
        <v>0</v>
      </c>
      <c r="E8" s="48" t="n">
        <v>1</v>
      </c>
    </row>
    <row r="9" customFormat="false" ht="12.75" hidden="false" customHeight="false" outlineLevel="0" collapsed="false">
      <c r="A9" s="46" t="n">
        <v>1200056</v>
      </c>
      <c r="B9" s="38"/>
      <c r="C9" s="47" t="s">
        <v>83</v>
      </c>
      <c r="D9" s="48" t="n">
        <v>0</v>
      </c>
      <c r="E9" s="48" t="n">
        <v>40</v>
      </c>
    </row>
    <row r="10" customFormat="false" ht="12.75" hidden="false" customHeight="false" outlineLevel="0" collapsed="false">
      <c r="A10" s="300"/>
      <c r="B10" s="301"/>
      <c r="C10" s="94" t="s">
        <v>89</v>
      </c>
      <c r="D10" s="44" t="n">
        <f aca="false">+D11+D12+D13+D14+D15</f>
        <v>15000</v>
      </c>
      <c r="E10" s="44" t="n">
        <f aca="false">+E11+E12+E13+E14+E15</f>
        <v>11356</v>
      </c>
    </row>
    <row r="11" customFormat="false" ht="12.75" hidden="false" customHeight="false" outlineLevel="0" collapsed="false">
      <c r="A11" s="46" t="n">
        <v>1000124</v>
      </c>
      <c r="B11" s="38"/>
      <c r="C11" s="106" t="s">
        <v>781</v>
      </c>
      <c r="D11" s="48"/>
      <c r="E11" s="48"/>
    </row>
    <row r="12" customFormat="false" ht="12.75" hidden="false" customHeight="false" outlineLevel="0" collapsed="false">
      <c r="A12" s="46" t="s">
        <v>93</v>
      </c>
      <c r="B12" s="38"/>
      <c r="C12" s="96" t="s">
        <v>279</v>
      </c>
      <c r="D12" s="48" t="n">
        <v>14191</v>
      </c>
      <c r="E12" s="48" t="n">
        <v>10761</v>
      </c>
    </row>
    <row r="13" customFormat="false" ht="12.75" hidden="false" customHeight="false" outlineLevel="0" collapsed="false">
      <c r="A13" s="46" t="s">
        <v>99</v>
      </c>
      <c r="B13" s="38"/>
      <c r="C13" s="96" t="s">
        <v>280</v>
      </c>
      <c r="D13" s="48" t="n">
        <v>4</v>
      </c>
      <c r="E13" s="48" t="n">
        <v>5</v>
      </c>
    </row>
    <row r="14" customFormat="false" ht="12.75" hidden="false" customHeight="false" outlineLevel="0" collapsed="false">
      <c r="A14" s="46" t="s">
        <v>101</v>
      </c>
      <c r="B14" s="38"/>
      <c r="C14" s="96" t="s">
        <v>102</v>
      </c>
      <c r="D14" s="48" t="n">
        <v>746</v>
      </c>
      <c r="E14" s="48" t="n">
        <v>550</v>
      </c>
    </row>
    <row r="15" customFormat="false" ht="12.75" hidden="false" customHeight="false" outlineLevel="0" collapsed="false">
      <c r="A15" s="104" t="s">
        <v>90</v>
      </c>
      <c r="B15" s="38"/>
      <c r="C15" s="105" t="s">
        <v>91</v>
      </c>
      <c r="D15" s="48" t="n">
        <v>59</v>
      </c>
      <c r="E15" s="48" t="n">
        <v>40</v>
      </c>
    </row>
  </sheetData>
  <printOptions headings="false" gridLines="false" gridLinesSet="true" horizontalCentered="false" verticalCentered="false"/>
  <pageMargins left="0.22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3.99"/>
    <col collapsed="false" customWidth="true" hidden="false" outlineLevel="0" max="2" min="2" style="314" width="30.7"/>
    <col collapsed="false" customWidth="false" hidden="false" outlineLevel="0" max="257" min="3" style="314" width="9.14"/>
  </cols>
  <sheetData>
    <row r="1" s="316" customFormat="true" ht="12.75" hidden="false" customHeight="true" outlineLevel="0" collapsed="false">
      <c r="A1" s="315" t="s">
        <v>782</v>
      </c>
      <c r="B1" s="315"/>
    </row>
    <row r="2" customFormat="false" ht="12.75" hidden="false" customHeight="true" outlineLevel="0" collapsed="false">
      <c r="A2" s="317"/>
      <c r="B2" s="318"/>
      <c r="D2" s="36" t="s">
        <v>783</v>
      </c>
    </row>
    <row r="3" customFormat="false" ht="25.5" hidden="false" customHeight="false" outlineLevel="0" collapsed="false">
      <c r="A3" s="46" t="s">
        <v>784</v>
      </c>
      <c r="B3" s="46" t="s">
        <v>54</v>
      </c>
      <c r="C3" s="37" t="s">
        <v>55</v>
      </c>
      <c r="D3" s="116" t="s">
        <v>56</v>
      </c>
    </row>
    <row r="4" customFormat="false" ht="12.75" hidden="false" customHeight="false" outlineLevel="0" collapsed="false">
      <c r="A4" s="319"/>
      <c r="B4" s="320" t="s">
        <v>785</v>
      </c>
      <c r="C4" s="321" t="n">
        <f aca="false">+C5+C6+C7+C8</f>
        <v>54342</v>
      </c>
      <c r="D4" s="321" t="n">
        <f aca="false">+D5+D6+D7+D8</f>
        <v>62301</v>
      </c>
    </row>
    <row r="5" customFormat="false" ht="30.75" hidden="false" customHeight="true" outlineLevel="0" collapsed="false">
      <c r="A5" s="322" t="s">
        <v>786</v>
      </c>
      <c r="B5" s="323" t="s">
        <v>787</v>
      </c>
      <c r="C5" s="324" t="n">
        <v>24272</v>
      </c>
      <c r="D5" s="324" t="n">
        <v>30351</v>
      </c>
    </row>
    <row r="6" customFormat="false" ht="12.75" hidden="false" customHeight="false" outlineLevel="0" collapsed="false">
      <c r="A6" s="322" t="n">
        <v>2400125</v>
      </c>
      <c r="B6" s="323" t="s">
        <v>788</v>
      </c>
      <c r="C6" s="324" t="n">
        <v>14664</v>
      </c>
      <c r="D6" s="324" t="n">
        <v>16950</v>
      </c>
    </row>
    <row r="7" customFormat="false" ht="12.75" hidden="false" customHeight="false" outlineLevel="0" collapsed="false">
      <c r="A7" s="322" t="s">
        <v>789</v>
      </c>
      <c r="B7" s="323" t="s">
        <v>790</v>
      </c>
      <c r="C7" s="324" t="n">
        <v>13662</v>
      </c>
      <c r="D7" s="324" t="n">
        <v>13000</v>
      </c>
    </row>
    <row r="8" customFormat="false" ht="12.75" hidden="false" customHeight="false" outlineLevel="0" collapsed="false">
      <c r="A8" s="322" t="s">
        <v>791</v>
      </c>
      <c r="B8" s="323" t="s">
        <v>792</v>
      </c>
      <c r="C8" s="324" t="n">
        <v>1744</v>
      </c>
      <c r="D8" s="324" t="n">
        <v>2000</v>
      </c>
    </row>
    <row r="9" customFormat="false" ht="25.5" hidden="false" customHeight="false" outlineLevel="0" collapsed="false">
      <c r="A9" s="325" t="s">
        <v>793</v>
      </c>
      <c r="B9" s="43" t="s">
        <v>341</v>
      </c>
      <c r="C9" s="321" t="n">
        <v>25651</v>
      </c>
      <c r="D9" s="321" t="n">
        <v>27302</v>
      </c>
    </row>
    <row r="10" customFormat="false" ht="12.75" hidden="false" customHeight="false" outlineLevel="0" collapsed="false">
      <c r="A10" s="326"/>
      <c r="B10" s="327" t="s">
        <v>794</v>
      </c>
      <c r="C10" s="321" t="n">
        <f aca="false">+C4+C9</f>
        <v>79993</v>
      </c>
      <c r="D10" s="321" t="n">
        <f aca="false">+D4+D9</f>
        <v>89603</v>
      </c>
    </row>
    <row r="11" customFormat="false" ht="37.5" hidden="false" customHeight="true" outlineLevel="0" collapsed="false">
      <c r="A11" s="325"/>
      <c r="B11" s="328" t="s">
        <v>795</v>
      </c>
      <c r="C11" s="321" t="n">
        <f aca="false">+C12+C13+C14+C15+C16+C17+C18+C19+C20+C21</f>
        <v>124105</v>
      </c>
      <c r="D11" s="321" t="n">
        <f aca="false">+D12+D13+D14+D15+D16+D17+D18+D19+D20+D21</f>
        <v>120729</v>
      </c>
    </row>
    <row r="12" customFormat="false" ht="12.75" hidden="false" customHeight="false" outlineLevel="0" collapsed="false">
      <c r="A12" s="322" t="s">
        <v>796</v>
      </c>
      <c r="B12" s="323" t="s">
        <v>797</v>
      </c>
      <c r="C12" s="324" t="n">
        <v>12679</v>
      </c>
      <c r="D12" s="324" t="n">
        <v>11565</v>
      </c>
    </row>
    <row r="13" customFormat="false" ht="74.25" hidden="false" customHeight="true" outlineLevel="0" collapsed="false">
      <c r="A13" s="322" t="s">
        <v>798</v>
      </c>
      <c r="B13" s="323" t="s">
        <v>799</v>
      </c>
      <c r="C13" s="324" t="n">
        <v>33991</v>
      </c>
      <c r="D13" s="324" t="n">
        <v>39065</v>
      </c>
    </row>
    <row r="14" customFormat="false" ht="25.5" hidden="false" customHeight="false" outlineLevel="0" collapsed="false">
      <c r="A14" s="322" t="s">
        <v>800</v>
      </c>
      <c r="B14" s="323" t="s">
        <v>801</v>
      </c>
      <c r="C14" s="324" t="n">
        <v>15072</v>
      </c>
      <c r="D14" s="324" t="n">
        <v>14135</v>
      </c>
    </row>
    <row r="15" customFormat="false" ht="25.5" hidden="false" customHeight="false" outlineLevel="0" collapsed="false">
      <c r="A15" s="322" t="s">
        <v>802</v>
      </c>
      <c r="B15" s="323" t="s">
        <v>803</v>
      </c>
      <c r="C15" s="324" t="n">
        <v>16677</v>
      </c>
      <c r="D15" s="324" t="n">
        <v>14153</v>
      </c>
    </row>
    <row r="16" customFormat="false" ht="38.25" hidden="false" customHeight="false" outlineLevel="0" collapsed="false">
      <c r="A16" s="329" t="s">
        <v>804</v>
      </c>
      <c r="B16" s="323" t="s">
        <v>805</v>
      </c>
      <c r="C16" s="324" t="n">
        <v>12450</v>
      </c>
      <c r="D16" s="324" t="n">
        <v>12674</v>
      </c>
    </row>
    <row r="17" customFormat="false" ht="12.75" hidden="false" customHeight="false" outlineLevel="0" collapsed="false">
      <c r="A17" s="322" t="s">
        <v>806</v>
      </c>
      <c r="B17" s="323" t="s">
        <v>807</v>
      </c>
      <c r="C17" s="324" t="n">
        <v>10718</v>
      </c>
      <c r="D17" s="324" t="n">
        <v>11481</v>
      </c>
    </row>
    <row r="18" customFormat="false" ht="48" hidden="false" customHeight="false" outlineLevel="0" collapsed="false">
      <c r="A18" s="330" t="s">
        <v>808</v>
      </c>
      <c r="B18" s="323" t="s">
        <v>809</v>
      </c>
      <c r="C18" s="324" t="n">
        <v>20623</v>
      </c>
      <c r="D18" s="324" t="n">
        <v>15876</v>
      </c>
    </row>
    <row r="19" customFormat="false" ht="25.5" hidden="false" customHeight="false" outlineLevel="0" collapsed="false">
      <c r="A19" s="322" t="s">
        <v>810</v>
      </c>
      <c r="B19" s="323" t="s">
        <v>811</v>
      </c>
      <c r="C19" s="324" t="n">
        <v>17</v>
      </c>
      <c r="D19" s="324" t="n">
        <v>15</v>
      </c>
    </row>
    <row r="20" customFormat="false" ht="12.75" hidden="false" customHeight="false" outlineLevel="0" collapsed="false">
      <c r="A20" s="322" t="s">
        <v>812</v>
      </c>
      <c r="B20" s="323" t="s">
        <v>813</v>
      </c>
      <c r="C20" s="324" t="n">
        <v>1878</v>
      </c>
      <c r="D20" s="324" t="n">
        <v>1764</v>
      </c>
    </row>
    <row r="21" customFormat="false" ht="25.5" hidden="false" customHeight="false" outlineLevel="0" collapsed="false">
      <c r="A21" s="322" t="s">
        <v>814</v>
      </c>
      <c r="B21" s="47" t="s">
        <v>81</v>
      </c>
      <c r="C21" s="324" t="n">
        <v>0</v>
      </c>
      <c r="D21" s="324" t="n">
        <v>1</v>
      </c>
    </row>
    <row r="22" customFormat="false" ht="12.75" hidden="false" customHeight="false" outlineLevel="0" collapsed="false">
      <c r="A22" s="331"/>
      <c r="B22" s="327" t="s">
        <v>815</v>
      </c>
      <c r="C22" s="321" t="n">
        <f aca="false">+C11+C10</f>
        <v>204098</v>
      </c>
      <c r="D22" s="321" t="n">
        <f aca="false">+D11+D10</f>
        <v>210332</v>
      </c>
    </row>
    <row r="26" customFormat="false" ht="1.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1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41"/>
    <col collapsed="false" customWidth="true" hidden="false" outlineLevel="0" max="2" min="2" style="29" width="10.99"/>
    <col collapsed="false" customWidth="true" hidden="false" outlineLevel="0" max="3" min="3" style="30" width="47.56"/>
    <col collapsed="false" customWidth="false" hidden="false" outlineLevel="0" max="257" min="4" style="30" width="9.14"/>
  </cols>
  <sheetData>
    <row r="1" customFormat="false" ht="13.5" hidden="false" customHeight="true" outlineLevel="0" collapsed="false">
      <c r="A1" s="31" t="s">
        <v>50</v>
      </c>
      <c r="B1" s="32"/>
      <c r="C1" s="33"/>
    </row>
    <row r="2" customFormat="false" ht="13.5" hidden="false" customHeight="true" outlineLevel="0" collapsed="false">
      <c r="A2" s="34"/>
      <c r="B2" s="35"/>
      <c r="C2" s="33"/>
      <c r="E2" s="36" t="s">
        <v>51</v>
      </c>
    </row>
    <row r="3" s="28" customFormat="true" ht="26.25" hidden="false" customHeight="true" outlineLevel="0" collapsed="false">
      <c r="A3" s="37" t="s">
        <v>52</v>
      </c>
      <c r="B3" s="38" t="s">
        <v>53</v>
      </c>
      <c r="C3" s="37" t="s">
        <v>54</v>
      </c>
      <c r="D3" s="39" t="s">
        <v>55</v>
      </c>
      <c r="E3" s="40" t="s">
        <v>56</v>
      </c>
    </row>
    <row r="4" customFormat="false" ht="14.1" hidden="false" customHeight="true" outlineLevel="0" collapsed="false">
      <c r="A4" s="41"/>
      <c r="B4" s="42"/>
      <c r="C4" s="43" t="s">
        <v>57</v>
      </c>
      <c r="D4" s="44" t="n">
        <f aca="false">+D5+D6+D7+D8+D12+D16+D17+D18</f>
        <v>54038</v>
      </c>
      <c r="E4" s="44" t="n">
        <f aca="false">+E5+E6+E7+E8+E12+E16+E17+E18</f>
        <v>43400</v>
      </c>
      <c r="F4" s="45"/>
    </row>
    <row r="5" customFormat="false" ht="28.5" hidden="false" customHeight="true" outlineLevel="0" collapsed="false">
      <c r="A5" s="46" t="n">
        <v>1100015</v>
      </c>
      <c r="B5" s="38" t="s">
        <v>58</v>
      </c>
      <c r="C5" s="47" t="s">
        <v>59</v>
      </c>
      <c r="D5" s="48" t="n">
        <v>87</v>
      </c>
      <c r="E5" s="48" t="n">
        <v>100</v>
      </c>
      <c r="F5" s="45"/>
    </row>
    <row r="6" customFormat="false" ht="24.95" hidden="false" customHeight="true" outlineLevel="0" collapsed="false">
      <c r="A6" s="49" t="n">
        <v>1100015</v>
      </c>
      <c r="B6" s="50"/>
      <c r="C6" s="51" t="s">
        <v>60</v>
      </c>
      <c r="D6" s="48" t="n">
        <v>10403</v>
      </c>
      <c r="E6" s="48" t="n">
        <v>11900</v>
      </c>
      <c r="F6" s="45"/>
    </row>
    <row r="7" customFormat="false" ht="24.95" hidden="false" customHeight="true" outlineLevel="0" collapsed="false">
      <c r="A7" s="52" t="n">
        <v>1100015</v>
      </c>
      <c r="B7" s="53" t="s">
        <v>61</v>
      </c>
      <c r="C7" s="54" t="s">
        <v>62</v>
      </c>
      <c r="D7" s="55" t="n">
        <v>0</v>
      </c>
      <c r="E7" s="55" t="n">
        <v>0</v>
      </c>
      <c r="F7" s="45"/>
    </row>
    <row r="8" customFormat="false" ht="24.95" hidden="false" customHeight="true" outlineLevel="0" collapsed="false">
      <c r="A8" s="56" t="n">
        <v>1100023</v>
      </c>
      <c r="B8" s="57"/>
      <c r="C8" s="58" t="s">
        <v>63</v>
      </c>
      <c r="D8" s="59" t="n">
        <f aca="false">+D9+D10+D11</f>
        <v>7090</v>
      </c>
      <c r="E8" s="59" t="n">
        <f aca="false">+E9+E10+E11</f>
        <v>7600</v>
      </c>
      <c r="F8" s="45"/>
    </row>
    <row r="9" customFormat="false" ht="12.75" hidden="false" customHeight="true" outlineLevel="0" collapsed="false">
      <c r="A9" s="46" t="n">
        <v>1100023</v>
      </c>
      <c r="B9" s="38"/>
      <c r="C9" s="47" t="s">
        <v>64</v>
      </c>
      <c r="D9" s="48" t="n">
        <v>3604</v>
      </c>
      <c r="E9" s="48" t="n">
        <v>4000</v>
      </c>
      <c r="F9" s="45"/>
    </row>
    <row r="10" customFormat="false" ht="12.75" hidden="false" customHeight="true" outlineLevel="0" collapsed="false">
      <c r="A10" s="46" t="n">
        <v>1100023</v>
      </c>
      <c r="B10" s="38"/>
      <c r="C10" s="47" t="s">
        <v>65</v>
      </c>
      <c r="D10" s="48" t="n">
        <v>1507</v>
      </c>
      <c r="E10" s="48" t="n">
        <v>1500</v>
      </c>
      <c r="F10" s="45"/>
    </row>
    <row r="11" customFormat="false" ht="12.75" hidden="false" customHeight="true" outlineLevel="0" collapsed="false">
      <c r="A11" s="46" t="n">
        <v>1100023</v>
      </c>
      <c r="B11" s="38"/>
      <c r="C11" s="47" t="s">
        <v>66</v>
      </c>
      <c r="D11" s="48" t="n">
        <v>1979</v>
      </c>
      <c r="E11" s="48" t="n">
        <v>2100</v>
      </c>
      <c r="F11" s="45"/>
    </row>
    <row r="12" customFormat="false" ht="12.75" hidden="false" customHeight="true" outlineLevel="0" collapsed="false">
      <c r="A12" s="56" t="n">
        <v>1100049</v>
      </c>
      <c r="B12" s="60"/>
      <c r="C12" s="58" t="s">
        <v>67</v>
      </c>
      <c r="D12" s="59" t="n">
        <f aca="false">+D13+D14+D15</f>
        <v>2814</v>
      </c>
      <c r="E12" s="59" t="n">
        <f aca="false">+E13+E14+E15</f>
        <v>2600</v>
      </c>
      <c r="F12" s="45"/>
    </row>
    <row r="13" customFormat="false" ht="12.75" hidden="false" customHeight="true" outlineLevel="0" collapsed="false">
      <c r="A13" s="46" t="n">
        <v>1100049</v>
      </c>
      <c r="B13" s="38"/>
      <c r="C13" s="47" t="s">
        <v>68</v>
      </c>
      <c r="D13" s="48" t="n">
        <v>1571</v>
      </c>
      <c r="E13" s="48" t="n">
        <v>1300</v>
      </c>
      <c r="F13" s="45"/>
    </row>
    <row r="14" customFormat="false" ht="12.75" hidden="false" customHeight="true" outlineLevel="0" collapsed="false">
      <c r="A14" s="46" t="n">
        <v>1100049</v>
      </c>
      <c r="B14" s="38"/>
      <c r="C14" s="47" t="s">
        <v>69</v>
      </c>
      <c r="D14" s="48" t="n">
        <v>1243</v>
      </c>
      <c r="E14" s="48" t="n">
        <v>1300</v>
      </c>
      <c r="F14" s="45"/>
    </row>
    <row r="15" customFormat="false" ht="12.75" hidden="false" customHeight="true" outlineLevel="0" collapsed="false">
      <c r="A15" s="46" t="n">
        <v>1100049</v>
      </c>
      <c r="B15" s="61" t="s">
        <v>61</v>
      </c>
      <c r="C15" s="47" t="s">
        <v>70</v>
      </c>
      <c r="D15" s="48" t="n">
        <v>0</v>
      </c>
      <c r="E15" s="48" t="n">
        <v>0</v>
      </c>
      <c r="F15" s="45"/>
    </row>
    <row r="16" customFormat="false" ht="34.5" hidden="false" customHeight="true" outlineLevel="0" collapsed="false">
      <c r="A16" s="49" t="n">
        <v>1100056</v>
      </c>
      <c r="B16" s="50"/>
      <c r="C16" s="51" t="s">
        <v>71</v>
      </c>
      <c r="D16" s="48" t="n">
        <v>13927</v>
      </c>
      <c r="E16" s="48" t="n">
        <v>11200</v>
      </c>
      <c r="F16" s="45"/>
      <c r="H16" s="62"/>
    </row>
    <row r="17" customFormat="false" ht="12.75" hidden="false" customHeight="true" outlineLevel="0" collapsed="false">
      <c r="A17" s="49" t="n">
        <v>1000025</v>
      </c>
      <c r="B17" s="50"/>
      <c r="C17" s="51" t="s">
        <v>72</v>
      </c>
      <c r="D17" s="48" t="n">
        <v>19717</v>
      </c>
      <c r="E17" s="48" t="n">
        <v>10000</v>
      </c>
      <c r="F17" s="45"/>
    </row>
    <row r="18" customFormat="false" ht="32.25" hidden="false" customHeight="true" outlineLevel="0" collapsed="false">
      <c r="A18" s="46" t="n">
        <v>2200128</v>
      </c>
      <c r="B18" s="38"/>
      <c r="C18" s="47" t="s">
        <v>73</v>
      </c>
      <c r="D18" s="48"/>
      <c r="E18" s="48"/>
      <c r="F18" s="45"/>
    </row>
    <row r="19" customFormat="false" ht="12.75" hidden="false" customHeight="true" outlineLevel="0" collapsed="false">
      <c r="A19" s="63"/>
      <c r="B19" s="64"/>
      <c r="C19" s="43" t="s">
        <v>74</v>
      </c>
      <c r="D19" s="44" t="n">
        <f aca="false">+D20+D22+D24+D25+D26+D27+D28+D30</f>
        <v>143293</v>
      </c>
      <c r="E19" s="44" t="n">
        <f aca="false">+E20+E22+E24+E25+E26+E27+E28+E30</f>
        <v>122250</v>
      </c>
      <c r="F19" s="45"/>
    </row>
    <row r="20" customFormat="false" ht="12.75" hidden="false" customHeight="true" outlineLevel="0" collapsed="false">
      <c r="A20" s="46" t="n">
        <v>1100064</v>
      </c>
      <c r="B20" s="38"/>
      <c r="C20" s="47" t="s">
        <v>75</v>
      </c>
      <c r="D20" s="48" t="n">
        <v>91305</v>
      </c>
      <c r="E20" s="48" t="n">
        <v>72000</v>
      </c>
      <c r="F20" s="45"/>
    </row>
    <row r="21" customFormat="false" ht="12.75" hidden="false" customHeight="true" outlineLevel="0" collapsed="false">
      <c r="A21" s="46" t="n">
        <v>1100064</v>
      </c>
      <c r="B21" s="38" t="s">
        <v>58</v>
      </c>
      <c r="C21" s="47" t="s">
        <v>76</v>
      </c>
      <c r="D21" s="48"/>
      <c r="E21" s="48"/>
      <c r="F21" s="45"/>
    </row>
    <row r="22" customFormat="false" ht="12.75" hidden="false" customHeight="true" outlineLevel="0" collapsed="false">
      <c r="A22" s="46" t="n">
        <v>1100072</v>
      </c>
      <c r="B22" s="38"/>
      <c r="C22" s="47" t="s">
        <v>77</v>
      </c>
      <c r="D22" s="48" t="n">
        <v>33082</v>
      </c>
      <c r="E22" s="48" t="n">
        <v>29000</v>
      </c>
      <c r="F22" s="45"/>
    </row>
    <row r="23" customFormat="false" ht="12.75" hidden="false" customHeight="true" outlineLevel="0" collapsed="false">
      <c r="A23" s="46" t="n">
        <v>1100072</v>
      </c>
      <c r="B23" s="38" t="s">
        <v>58</v>
      </c>
      <c r="C23" s="47" t="s">
        <v>78</v>
      </c>
      <c r="D23" s="48"/>
      <c r="E23" s="48"/>
      <c r="F23" s="45"/>
    </row>
    <row r="24" customFormat="false" ht="12.75" hidden="false" customHeight="true" outlineLevel="0" collapsed="false">
      <c r="A24" s="46" t="n">
        <v>1100080</v>
      </c>
      <c r="B24" s="38"/>
      <c r="C24" s="47" t="s">
        <v>79</v>
      </c>
      <c r="D24" s="48" t="n">
        <v>965</v>
      </c>
      <c r="E24" s="48" t="n">
        <v>545</v>
      </c>
      <c r="F24" s="45"/>
    </row>
    <row r="25" customFormat="false" ht="30" hidden="false" customHeight="true" outlineLevel="0" collapsed="false">
      <c r="A25" s="46" t="n">
        <v>1100081</v>
      </c>
      <c r="B25" s="38"/>
      <c r="C25" s="47" t="s">
        <v>80</v>
      </c>
      <c r="D25" s="48" t="n">
        <v>0</v>
      </c>
      <c r="E25" s="48" t="n">
        <v>100</v>
      </c>
      <c r="F25" s="45"/>
    </row>
    <row r="26" customFormat="false" ht="28.5" hidden="false" customHeight="true" outlineLevel="0" collapsed="false">
      <c r="A26" s="46" t="n">
        <v>1200055</v>
      </c>
      <c r="B26" s="38"/>
      <c r="C26" s="47" t="s">
        <v>81</v>
      </c>
      <c r="D26" s="48" t="n">
        <v>0</v>
      </c>
      <c r="E26" s="48" t="n">
        <v>5</v>
      </c>
      <c r="F26" s="45"/>
    </row>
    <row r="27" customFormat="false" ht="12.75" hidden="false" customHeight="true" outlineLevel="0" collapsed="false">
      <c r="A27" s="46" t="n">
        <v>1000017</v>
      </c>
      <c r="B27" s="38"/>
      <c r="C27" s="47" t="s">
        <v>82</v>
      </c>
      <c r="D27" s="48" t="n">
        <v>17224</v>
      </c>
      <c r="E27" s="48" t="n">
        <v>10000</v>
      </c>
      <c r="F27" s="45"/>
    </row>
    <row r="28" customFormat="false" ht="12.75" hidden="false" customHeight="true" outlineLevel="0" collapsed="false">
      <c r="A28" s="46" t="n">
        <v>1200056</v>
      </c>
      <c r="B28" s="38"/>
      <c r="C28" s="47" t="s">
        <v>83</v>
      </c>
      <c r="D28" s="48" t="n">
        <v>0</v>
      </c>
      <c r="E28" s="48" t="n">
        <v>10000</v>
      </c>
      <c r="F28" s="45"/>
    </row>
    <row r="29" customFormat="false" ht="24.95" hidden="false" customHeight="true" outlineLevel="0" collapsed="false">
      <c r="A29" s="46" t="s">
        <v>84</v>
      </c>
      <c r="B29" s="38"/>
      <c r="C29" s="47" t="s">
        <v>85</v>
      </c>
      <c r="D29" s="65"/>
      <c r="E29" s="66"/>
      <c r="F29" s="45"/>
    </row>
    <row r="30" customFormat="false" ht="12.75" hidden="false" customHeight="true" outlineLevel="0" collapsed="false">
      <c r="A30" s="46" t="n">
        <v>2200103</v>
      </c>
      <c r="B30" s="38"/>
      <c r="C30" s="47" t="s">
        <v>86</v>
      </c>
      <c r="D30" s="48" t="n">
        <v>717</v>
      </c>
      <c r="E30" s="48" t="n">
        <v>600</v>
      </c>
      <c r="F30" s="45"/>
    </row>
    <row r="31" customFormat="false" ht="12.75" hidden="false" customHeight="true" outlineLevel="0" collapsed="false">
      <c r="A31" s="67" t="s">
        <v>87</v>
      </c>
      <c r="B31" s="38"/>
      <c r="C31" s="68" t="s">
        <v>88</v>
      </c>
      <c r="D31" s="48"/>
      <c r="E31" s="48"/>
      <c r="F31" s="45"/>
    </row>
    <row r="32" customFormat="false" ht="12.75" hidden="false" customHeight="true" outlineLevel="0" collapsed="false">
      <c r="A32" s="63"/>
      <c r="B32" s="64"/>
      <c r="C32" s="43" t="s">
        <v>89</v>
      </c>
      <c r="D32" s="44" t="n">
        <f aca="false">+D35+D38+D39+D40+D42</f>
        <v>29513</v>
      </c>
      <c r="E32" s="44" t="n">
        <f aca="false">+E35+E38+E39+E40+E42</f>
        <v>27384</v>
      </c>
      <c r="F32" s="45"/>
    </row>
    <row r="33" customFormat="false" ht="12.75" hidden="false" customHeight="true" outlineLevel="0" collapsed="false">
      <c r="A33" s="69" t="s">
        <v>90</v>
      </c>
      <c r="B33" s="38"/>
      <c r="C33" s="70" t="s">
        <v>91</v>
      </c>
      <c r="D33" s="48"/>
      <c r="E33" s="48"/>
      <c r="F33" s="45"/>
    </row>
    <row r="34" customFormat="false" ht="12.75" hidden="false" customHeight="true" outlineLevel="0" collapsed="false">
      <c r="A34" s="46" t="n">
        <v>1000124</v>
      </c>
      <c r="B34" s="38"/>
      <c r="C34" s="47" t="s">
        <v>92</v>
      </c>
      <c r="D34" s="48"/>
      <c r="E34" s="48"/>
      <c r="F34" s="45"/>
    </row>
    <row r="35" customFormat="false" ht="12.75" hidden="false" customHeight="true" outlineLevel="0" collapsed="false">
      <c r="A35" s="46" t="s">
        <v>93</v>
      </c>
      <c r="B35" s="38"/>
      <c r="C35" s="47" t="s">
        <v>94</v>
      </c>
      <c r="D35" s="48" t="n">
        <v>998</v>
      </c>
      <c r="E35" s="48" t="n">
        <v>785</v>
      </c>
      <c r="F35" s="45"/>
    </row>
    <row r="36" customFormat="false" ht="12.75" hidden="false" customHeight="true" outlineLevel="0" collapsed="false">
      <c r="A36" s="46" t="s">
        <v>95</v>
      </c>
      <c r="B36" s="38"/>
      <c r="C36" s="47" t="s">
        <v>96</v>
      </c>
      <c r="D36" s="48"/>
      <c r="E36" s="48"/>
      <c r="F36" s="45"/>
    </row>
    <row r="37" customFormat="false" ht="12.75" hidden="false" customHeight="true" outlineLevel="0" collapsed="false">
      <c r="A37" s="46" t="s">
        <v>97</v>
      </c>
      <c r="B37" s="38"/>
      <c r="C37" s="47" t="s">
        <v>98</v>
      </c>
      <c r="D37" s="48"/>
      <c r="E37" s="48"/>
      <c r="F37" s="45"/>
    </row>
    <row r="38" customFormat="false" ht="12.75" hidden="false" customHeight="true" outlineLevel="0" collapsed="false">
      <c r="A38" s="71" t="s">
        <v>99</v>
      </c>
      <c r="B38" s="72"/>
      <c r="C38" s="73" t="s">
        <v>100</v>
      </c>
      <c r="D38" s="74" t="n">
        <v>25861</v>
      </c>
      <c r="E38" s="74" t="n">
        <v>22019</v>
      </c>
      <c r="F38" s="45"/>
    </row>
    <row r="39" customFormat="false" ht="12.75" hidden="false" customHeight="true" outlineLevel="0" collapsed="false">
      <c r="A39" s="46" t="s">
        <v>101</v>
      </c>
      <c r="B39" s="38"/>
      <c r="C39" s="47" t="s">
        <v>102</v>
      </c>
      <c r="D39" s="48" t="n">
        <v>214</v>
      </c>
      <c r="E39" s="48" t="n">
        <v>125</v>
      </c>
      <c r="F39" s="45"/>
    </row>
    <row r="40" customFormat="false" ht="24.95" hidden="false" customHeight="true" outlineLevel="0" collapsed="false">
      <c r="A40" s="46" t="n">
        <v>1000116</v>
      </c>
      <c r="B40" s="38"/>
      <c r="C40" s="47" t="s">
        <v>103</v>
      </c>
      <c r="D40" s="48" t="n">
        <v>2440</v>
      </c>
      <c r="E40" s="48" t="n">
        <v>2455</v>
      </c>
      <c r="F40" s="45"/>
    </row>
    <row r="41" customFormat="false" ht="12.75" hidden="false" customHeight="true" outlineLevel="0" collapsed="false">
      <c r="A41" s="46" t="n">
        <v>1000181</v>
      </c>
      <c r="B41" s="38"/>
      <c r="C41" s="47" t="s">
        <v>104</v>
      </c>
      <c r="D41" s="48"/>
      <c r="E41" s="48"/>
      <c r="F41" s="45"/>
    </row>
    <row r="42" customFormat="false" ht="12.75" hidden="false" customHeight="true" outlineLevel="0" collapsed="false">
      <c r="A42" s="46" t="n">
        <v>1200057</v>
      </c>
      <c r="B42" s="38"/>
      <c r="C42" s="47" t="s">
        <v>105</v>
      </c>
      <c r="D42" s="48" t="n">
        <v>0</v>
      </c>
      <c r="E42" s="48" t="n">
        <v>2000</v>
      </c>
      <c r="F42" s="45"/>
    </row>
    <row r="43" customFormat="false" ht="12.75" hidden="false" customHeight="true" outlineLevel="0" collapsed="false">
      <c r="A43" s="63"/>
      <c r="B43" s="64"/>
      <c r="C43" s="43" t="s">
        <v>106</v>
      </c>
      <c r="D43" s="44" t="n">
        <f aca="false">+D44+D45</f>
        <v>9571</v>
      </c>
      <c r="E43" s="44" t="n">
        <f aca="false">+E44+E45</f>
        <v>6990</v>
      </c>
      <c r="F43" s="45"/>
    </row>
    <row r="44" customFormat="false" ht="12.75" hidden="false" customHeight="true" outlineLevel="0" collapsed="false">
      <c r="A44" s="46" t="n">
        <v>1000215</v>
      </c>
      <c r="B44" s="38"/>
      <c r="C44" s="47" t="s">
        <v>107</v>
      </c>
      <c r="D44" s="48" t="n">
        <v>7272</v>
      </c>
      <c r="E44" s="48" t="n">
        <v>5500</v>
      </c>
      <c r="F44" s="45"/>
    </row>
    <row r="45" customFormat="false" ht="12.75" hidden="false" customHeight="true" outlineLevel="0" collapsed="false">
      <c r="A45" s="56" t="n">
        <v>1000207</v>
      </c>
      <c r="B45" s="57"/>
      <c r="C45" s="58" t="s">
        <v>108</v>
      </c>
      <c r="D45" s="59" t="n">
        <f aca="false">+D49+D50</f>
        <v>2299</v>
      </c>
      <c r="E45" s="59" t="n">
        <f aca="false">+E49+E50</f>
        <v>1490</v>
      </c>
      <c r="F45" s="45"/>
    </row>
    <row r="46" customFormat="false" ht="12.75" hidden="false" customHeight="true" outlineLevel="0" collapsed="false">
      <c r="A46" s="52" t="n">
        <v>1000207</v>
      </c>
      <c r="B46" s="61" t="s">
        <v>61</v>
      </c>
      <c r="C46" s="54" t="s">
        <v>109</v>
      </c>
      <c r="D46" s="55" t="n">
        <v>0</v>
      </c>
      <c r="E46" s="55" t="n">
        <v>0</v>
      </c>
      <c r="F46" s="45"/>
    </row>
    <row r="47" customFormat="false" ht="12.75" hidden="false" customHeight="true" outlineLevel="0" collapsed="false">
      <c r="A47" s="52" t="n">
        <v>1000207</v>
      </c>
      <c r="B47" s="61" t="s">
        <v>61</v>
      </c>
      <c r="C47" s="54" t="s">
        <v>110</v>
      </c>
      <c r="D47" s="55" t="n">
        <v>0</v>
      </c>
      <c r="E47" s="55" t="n">
        <v>0</v>
      </c>
      <c r="F47" s="45"/>
    </row>
    <row r="48" customFormat="false" ht="12.75" hidden="false" customHeight="true" outlineLevel="0" collapsed="false">
      <c r="A48" s="52" t="n">
        <v>1000207</v>
      </c>
      <c r="B48" s="61" t="s">
        <v>61</v>
      </c>
      <c r="C48" s="54" t="s">
        <v>111</v>
      </c>
      <c r="D48" s="55" t="n">
        <v>0</v>
      </c>
      <c r="E48" s="55" t="n">
        <v>0</v>
      </c>
      <c r="F48" s="45"/>
    </row>
    <row r="49" customFormat="false" ht="12.75" hidden="false" customHeight="true" outlineLevel="0" collapsed="false">
      <c r="A49" s="46" t="n">
        <v>1000207</v>
      </c>
      <c r="B49" s="38" t="s">
        <v>112</v>
      </c>
      <c r="C49" s="47" t="s">
        <v>113</v>
      </c>
      <c r="D49" s="48" t="n">
        <v>2265</v>
      </c>
      <c r="E49" s="48" t="n">
        <v>1450</v>
      </c>
      <c r="F49" s="45"/>
    </row>
    <row r="50" customFormat="false" ht="12.75" hidden="false" customHeight="true" outlineLevel="0" collapsed="false">
      <c r="A50" s="46" t="n">
        <v>1000207</v>
      </c>
      <c r="B50" s="38" t="s">
        <v>114</v>
      </c>
      <c r="C50" s="47" t="s">
        <v>115</v>
      </c>
      <c r="D50" s="48" t="n">
        <v>34</v>
      </c>
      <c r="E50" s="48" t="n">
        <v>40</v>
      </c>
      <c r="F50" s="45"/>
    </row>
    <row r="51" customFormat="false" ht="25.5" hidden="false" customHeight="true" outlineLevel="0" collapsed="false">
      <c r="A51" s="75" t="s">
        <v>116</v>
      </c>
      <c r="B51" s="75"/>
      <c r="C51" s="75"/>
      <c r="D51" s="75"/>
      <c r="E51" s="75"/>
    </row>
  </sheetData>
  <mergeCells count="1">
    <mergeCell ref="A51:E51"/>
  </mergeCells>
  <printOptions headings="false" gridLines="false" gridLinesSet="true" horizontalCentered="false" verticalCentered="false"/>
  <pageMargins left="0.170138888888889" right="0.179861111111111" top="0.2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0.99"/>
    <col collapsed="false" customWidth="true" hidden="false" outlineLevel="0" max="2" min="2" style="333" width="14.28"/>
    <col collapsed="false" customWidth="true" hidden="false" outlineLevel="0" max="3" min="3" style="334" width="37.14"/>
    <col collapsed="false" customWidth="true" hidden="false" outlineLevel="0" max="4" min="4" style="333" width="22.7"/>
    <col collapsed="false" customWidth="true" hidden="false" outlineLevel="0" max="5" min="5" style="332" width="18.99"/>
    <col collapsed="false" customWidth="true" hidden="false" outlineLevel="0" max="6" min="6" style="333" width="12.14"/>
    <col collapsed="false" customWidth="true" hidden="false" outlineLevel="0" max="7" min="7" style="333" width="12.7"/>
    <col collapsed="false" customWidth="true" hidden="false" outlineLevel="0" max="8" min="8" style="333" width="13.56"/>
    <col collapsed="false" customWidth="true" hidden="false" outlineLevel="0" max="9" min="9" style="333" width="44.56"/>
    <col collapsed="false" customWidth="false" hidden="false" outlineLevel="0" max="10" min="10" style="333" width="9.14"/>
    <col collapsed="false" customWidth="true" hidden="false" outlineLevel="0" max="11" min="11" style="333" width="21.99"/>
    <col collapsed="false" customWidth="false" hidden="false" outlineLevel="0" max="13" min="12" style="333" width="9.14"/>
    <col collapsed="false" customWidth="true" hidden="false" outlineLevel="0" max="15" min="14" style="333" width="8.28"/>
    <col collapsed="false" customWidth="false" hidden="false" outlineLevel="0" max="257" min="16" style="333" width="9.14"/>
  </cols>
  <sheetData>
    <row r="2" s="93" customFormat="true" ht="12.75" hidden="false" customHeight="false" outlineLevel="0" collapsed="false">
      <c r="A2" s="335" t="s">
        <v>816</v>
      </c>
      <c r="B2" s="335"/>
      <c r="C2" s="335"/>
      <c r="D2" s="335"/>
      <c r="E2" s="335"/>
      <c r="F2" s="335"/>
      <c r="G2" s="335"/>
      <c r="H2" s="335"/>
    </row>
    <row r="3" customFormat="false" ht="12.75" hidden="false" customHeight="false" outlineLevel="0" collapsed="false">
      <c r="A3" s="336"/>
      <c r="B3" s="337"/>
      <c r="C3" s="337"/>
      <c r="D3" s="338"/>
      <c r="E3" s="338"/>
      <c r="F3" s="338"/>
      <c r="G3" s="338"/>
      <c r="H3" s="338"/>
    </row>
    <row r="4" customFormat="false" ht="12.75" hidden="false" customHeight="false" outlineLevel="0" collapsed="false">
      <c r="A4" s="339" t="s">
        <v>817</v>
      </c>
      <c r="B4" s="340" t="s">
        <v>818</v>
      </c>
      <c r="C4" s="340"/>
      <c r="D4" s="341"/>
      <c r="E4" s="341"/>
      <c r="F4" s="341"/>
      <c r="G4" s="341"/>
      <c r="H4" s="341"/>
    </row>
    <row r="5" customFormat="false" ht="12.75" hidden="false" customHeight="false" outlineLevel="0" collapsed="false">
      <c r="H5" s="342"/>
    </row>
    <row r="6" customFormat="false" ht="67.5" hidden="false" customHeight="true" outlineLevel="0" collapsed="false">
      <c r="A6" s="343" t="s">
        <v>819</v>
      </c>
      <c r="B6" s="343" t="s">
        <v>820</v>
      </c>
      <c r="C6" s="343" t="s">
        <v>821</v>
      </c>
      <c r="D6" s="343" t="s">
        <v>822</v>
      </c>
      <c r="E6" s="343" t="s">
        <v>823</v>
      </c>
      <c r="F6" s="343" t="s">
        <v>824</v>
      </c>
      <c r="G6" s="343" t="s">
        <v>825</v>
      </c>
      <c r="H6" s="344" t="s">
        <v>826</v>
      </c>
      <c r="L6" s="93"/>
      <c r="M6" s="93"/>
      <c r="N6" s="93"/>
      <c r="O6" s="93"/>
    </row>
    <row r="7" s="334" customFormat="true" ht="20.25" hidden="false" customHeight="true" outlineLevel="0" collapsed="false">
      <c r="A7" s="345" t="n">
        <v>1</v>
      </c>
      <c r="B7" s="345" t="n">
        <v>2</v>
      </c>
      <c r="C7" s="345" t="n">
        <v>3</v>
      </c>
      <c r="D7" s="345" t="n">
        <v>4</v>
      </c>
      <c r="E7" s="46" t="n">
        <v>5</v>
      </c>
      <c r="F7" s="108" t="n">
        <v>6</v>
      </c>
      <c r="G7" s="108" t="n">
        <v>7</v>
      </c>
      <c r="H7" s="346" t="s">
        <v>827</v>
      </c>
      <c r="L7" s="347"/>
      <c r="M7" s="347"/>
      <c r="N7" s="347"/>
      <c r="O7" s="347"/>
    </row>
    <row r="8" customFormat="false" ht="17.25" hidden="false" customHeight="true" outlineLevel="0" collapsed="false">
      <c r="A8" s="160" t="s">
        <v>828</v>
      </c>
      <c r="B8" s="160"/>
      <c r="C8" s="160"/>
      <c r="D8" s="160"/>
      <c r="E8" s="160"/>
      <c r="F8" s="160"/>
      <c r="G8" s="160"/>
      <c r="H8" s="160"/>
    </row>
    <row r="9" customFormat="false" ht="25.5" hidden="false" customHeight="false" outlineLevel="0" collapsed="false">
      <c r="A9" s="46" t="s">
        <v>829</v>
      </c>
      <c r="B9" s="46" t="n">
        <v>2333</v>
      </c>
      <c r="C9" s="47" t="s">
        <v>830</v>
      </c>
      <c r="D9" s="71" t="n">
        <v>2400059</v>
      </c>
      <c r="E9" s="46" t="n">
        <v>1</v>
      </c>
      <c r="F9" s="74" t="n">
        <v>1066</v>
      </c>
      <c r="G9" s="74" t="n">
        <v>1000</v>
      </c>
      <c r="H9" s="348" t="n">
        <f aca="false">+G9/B9</f>
        <v>0.42863266180883</v>
      </c>
    </row>
    <row r="10" customFormat="false" ht="76.5" hidden="false" customHeight="false" outlineLevel="0" collapsed="false">
      <c r="A10" s="46" t="s">
        <v>831</v>
      </c>
      <c r="B10" s="46" t="n">
        <v>32713</v>
      </c>
      <c r="C10" s="47" t="s">
        <v>832</v>
      </c>
      <c r="D10" s="71" t="s">
        <v>833</v>
      </c>
      <c r="E10" s="46" t="s">
        <v>834</v>
      </c>
      <c r="F10" s="74" t="n">
        <v>15965</v>
      </c>
      <c r="G10" s="74" t="n">
        <v>15700</v>
      </c>
      <c r="H10" s="348" t="n">
        <f aca="false">+G10/B10</f>
        <v>0.47993152569315</v>
      </c>
    </row>
    <row r="11" customFormat="false" ht="51" hidden="false" customHeight="false" outlineLevel="0" collapsed="false">
      <c r="A11" s="46" t="s">
        <v>835</v>
      </c>
      <c r="B11" s="46" t="n">
        <v>9288</v>
      </c>
      <c r="C11" s="47" t="s">
        <v>836</v>
      </c>
      <c r="D11" s="71" t="n">
        <v>2400034</v>
      </c>
      <c r="E11" s="46" t="s">
        <v>834</v>
      </c>
      <c r="F11" s="74" t="n">
        <v>4040</v>
      </c>
      <c r="G11" s="74" t="n">
        <v>4500</v>
      </c>
      <c r="H11" s="348" t="n">
        <f aca="false">+G11/B11</f>
        <v>0.484496124031008</v>
      </c>
    </row>
    <row r="12" customFormat="false" ht="16.5" hidden="false" customHeight="true" outlineLevel="0" collapsed="false">
      <c r="A12" s="46" t="s">
        <v>837</v>
      </c>
      <c r="B12" s="46" t="n">
        <v>39461</v>
      </c>
      <c r="C12" s="47" t="s">
        <v>788</v>
      </c>
      <c r="D12" s="349" t="s">
        <v>838</v>
      </c>
      <c r="E12" s="46" t="s">
        <v>834</v>
      </c>
      <c r="F12" s="74" t="n">
        <v>13519</v>
      </c>
      <c r="G12" s="74" t="n">
        <v>16000</v>
      </c>
      <c r="H12" s="348" t="n">
        <f aca="false">+G12/B12</f>
        <v>0.405463622310636</v>
      </c>
    </row>
    <row r="13" customFormat="false" ht="38.25" hidden="false" customHeight="false" outlineLevel="0" collapsed="false">
      <c r="A13" s="46" t="s">
        <v>839</v>
      </c>
      <c r="B13" s="46" t="n">
        <v>11339</v>
      </c>
      <c r="C13" s="47" t="s">
        <v>840</v>
      </c>
      <c r="D13" s="349" t="s">
        <v>841</v>
      </c>
      <c r="E13" s="46" t="n">
        <v>1</v>
      </c>
      <c r="F13" s="74" t="n">
        <v>13662</v>
      </c>
      <c r="G13" s="74" t="n">
        <v>13000</v>
      </c>
      <c r="H13" s="348" t="n">
        <f aca="false">+G13/B13</f>
        <v>1.14648558073904</v>
      </c>
    </row>
    <row r="14" customFormat="false" ht="25.5" hidden="false" customHeight="false" outlineLevel="0" collapsed="false">
      <c r="A14" s="46" t="s">
        <v>842</v>
      </c>
      <c r="B14" s="46" t="n">
        <v>4588</v>
      </c>
      <c r="C14" s="47" t="s">
        <v>843</v>
      </c>
      <c r="D14" s="349" t="s">
        <v>844</v>
      </c>
      <c r="E14" s="46" t="n">
        <v>1</v>
      </c>
      <c r="F14" s="74" t="n">
        <v>407</v>
      </c>
      <c r="G14" s="74" t="n">
        <v>500</v>
      </c>
      <c r="H14" s="348" t="n">
        <f aca="false">+G14/B14</f>
        <v>0.108979947689625</v>
      </c>
    </row>
    <row r="15" customFormat="false" ht="51" hidden="false" customHeight="false" outlineLevel="0" collapsed="false">
      <c r="A15" s="46" t="s">
        <v>845</v>
      </c>
      <c r="B15" s="108" t="n">
        <v>16790</v>
      </c>
      <c r="C15" s="47" t="s">
        <v>846</v>
      </c>
      <c r="D15" s="349" t="s">
        <v>847</v>
      </c>
      <c r="E15" s="46" t="s">
        <v>848</v>
      </c>
      <c r="F15" s="74"/>
      <c r="G15" s="74"/>
      <c r="H15" s="48"/>
    </row>
    <row r="16" customFormat="false" ht="30" hidden="false" customHeight="true" outlineLevel="0" collapsed="false">
      <c r="A16" s="350" t="s">
        <v>849</v>
      </c>
      <c r="B16" s="46" t="n">
        <v>18740</v>
      </c>
      <c r="C16" s="47" t="s">
        <v>832</v>
      </c>
      <c r="D16" s="71" t="n">
        <v>2400018</v>
      </c>
      <c r="E16" s="46" t="s">
        <v>850</v>
      </c>
      <c r="F16" s="74"/>
      <c r="G16" s="74"/>
      <c r="H16" s="48"/>
    </row>
    <row r="17" customFormat="false" ht="27" hidden="false" customHeight="true" outlineLevel="0" collapsed="false">
      <c r="A17" s="46" t="s">
        <v>851</v>
      </c>
      <c r="B17" s="108" t="n">
        <v>300</v>
      </c>
      <c r="C17" s="47" t="s">
        <v>832</v>
      </c>
      <c r="D17" s="71" t="n">
        <v>2400018</v>
      </c>
      <c r="E17" s="46" t="n">
        <v>1</v>
      </c>
      <c r="F17" s="74" t="n">
        <v>302</v>
      </c>
      <c r="G17" s="74" t="n">
        <v>300</v>
      </c>
      <c r="H17" s="348" t="n">
        <f aca="false">+G17/B17</f>
        <v>1</v>
      </c>
    </row>
    <row r="18" customFormat="false" ht="27" hidden="false" customHeight="true" outlineLevel="0" collapsed="false">
      <c r="A18" s="46"/>
      <c r="B18" s="108"/>
      <c r="C18" s="47" t="s">
        <v>788</v>
      </c>
      <c r="D18" s="349" t="s">
        <v>838</v>
      </c>
      <c r="E18" s="46" t="n">
        <v>1</v>
      </c>
      <c r="F18" s="74" t="n">
        <v>150</v>
      </c>
      <c r="G18" s="74" t="n">
        <v>100</v>
      </c>
      <c r="H18" s="348" t="n">
        <f aca="false">+G18/B17</f>
        <v>0.333333333333333</v>
      </c>
    </row>
    <row r="19" customFormat="false" ht="27" hidden="false" customHeight="true" outlineLevel="0" collapsed="false">
      <c r="A19" s="46" t="s">
        <v>852</v>
      </c>
      <c r="B19" s="108" t="n">
        <v>700</v>
      </c>
      <c r="C19" s="47" t="s">
        <v>832</v>
      </c>
      <c r="D19" s="71" t="n">
        <v>2400018</v>
      </c>
      <c r="E19" s="46" t="n">
        <v>1</v>
      </c>
      <c r="F19" s="74" t="n">
        <v>702</v>
      </c>
      <c r="G19" s="74" t="n">
        <v>700</v>
      </c>
      <c r="H19" s="348" t="n">
        <f aca="false">+G19/B19</f>
        <v>1</v>
      </c>
    </row>
    <row r="20" customFormat="false" ht="20.25" hidden="false" customHeight="true" outlineLevel="0" collapsed="false">
      <c r="A20" s="46"/>
      <c r="B20" s="108"/>
      <c r="C20" s="47" t="s">
        <v>788</v>
      </c>
      <c r="D20" s="349" t="s">
        <v>838</v>
      </c>
      <c r="E20" s="46" t="n">
        <v>1</v>
      </c>
      <c r="F20" s="74" t="n">
        <v>805</v>
      </c>
      <c r="G20" s="74" t="n">
        <v>400</v>
      </c>
      <c r="H20" s="348" t="n">
        <f aca="false">+G20/B19</f>
        <v>0.571428571428571</v>
      </c>
    </row>
    <row r="21" customFormat="false" ht="27" hidden="false" customHeight="true" outlineLevel="0" collapsed="false">
      <c r="A21" s="46" t="s">
        <v>853</v>
      </c>
      <c r="B21" s="108" t="n">
        <v>500</v>
      </c>
      <c r="C21" s="47" t="s">
        <v>832</v>
      </c>
      <c r="D21" s="71" t="n">
        <v>2400018</v>
      </c>
      <c r="E21" s="46" t="n">
        <v>1</v>
      </c>
      <c r="F21" s="74" t="n">
        <v>475</v>
      </c>
      <c r="G21" s="74" t="n">
        <v>500</v>
      </c>
      <c r="H21" s="348" t="n">
        <f aca="false">+G21/B21</f>
        <v>1</v>
      </c>
    </row>
    <row r="22" customFormat="false" ht="23.25" hidden="false" customHeight="true" outlineLevel="0" collapsed="false">
      <c r="A22" s="46"/>
      <c r="B22" s="108"/>
      <c r="C22" s="47" t="s">
        <v>788</v>
      </c>
      <c r="D22" s="349" t="s">
        <v>838</v>
      </c>
      <c r="E22" s="46" t="n">
        <v>1</v>
      </c>
      <c r="F22" s="74" t="n">
        <v>190</v>
      </c>
      <c r="G22" s="74" t="n">
        <v>100</v>
      </c>
      <c r="H22" s="348" t="n">
        <f aca="false">+G22/B21</f>
        <v>0.2</v>
      </c>
    </row>
    <row r="23" customFormat="false" ht="12.75" hidden="false" customHeight="false" outlineLevel="0" collapsed="false">
      <c r="F23" s="138"/>
      <c r="G23" s="138"/>
    </row>
    <row r="24" customFormat="false" ht="12.75" hidden="false" customHeight="false" outlineLevel="0" collapsed="false">
      <c r="F24" s="138"/>
      <c r="G24" s="138"/>
    </row>
  </sheetData>
  <mergeCells count="8">
    <mergeCell ref="A2:H2"/>
    <mergeCell ref="A8:H8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6" width="10.13"/>
    <col collapsed="false" customWidth="true" hidden="false" outlineLevel="0" max="3" min="3" style="30" width="49.13"/>
    <col collapsed="false" customWidth="true" hidden="false" outlineLevel="0" max="4" min="4" style="30" width="9.28"/>
    <col collapsed="false" customWidth="true" hidden="false" outlineLevel="0" max="5" min="5" style="30" width="10.41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351" t="s">
        <v>854</v>
      </c>
      <c r="B1" s="352"/>
      <c r="C1" s="353"/>
    </row>
    <row r="2" customFormat="false" ht="12.75" hidden="false" customHeight="false" outlineLevel="0" collapsed="false">
      <c r="A2" s="93"/>
      <c r="B2" s="124"/>
      <c r="C2" s="33"/>
      <c r="E2" s="36" t="s">
        <v>855</v>
      </c>
    </row>
    <row r="3" customFormat="false" ht="25.5" hidden="false" customHeight="true" outlineLevel="0" collapsed="false">
      <c r="A3" s="37" t="s">
        <v>52</v>
      </c>
      <c r="B3" s="38" t="s">
        <v>53</v>
      </c>
      <c r="C3" s="46" t="s">
        <v>54</v>
      </c>
      <c r="D3" s="37" t="s">
        <v>55</v>
      </c>
      <c r="E3" s="116" t="s">
        <v>56</v>
      </c>
    </row>
    <row r="4" customFormat="false" ht="12.75" hidden="false" customHeight="false" outlineLevel="0" collapsed="false">
      <c r="A4" s="125"/>
      <c r="B4" s="126"/>
      <c r="C4" s="94" t="s">
        <v>665</v>
      </c>
      <c r="D4" s="44" t="n">
        <f aca="false">+D5+D6+D7</f>
        <v>5805</v>
      </c>
      <c r="E4" s="44" t="n">
        <f aca="false">+E5+E6+E7</f>
        <v>5300</v>
      </c>
    </row>
    <row r="5" customFormat="false" ht="38.25" hidden="false" customHeight="false" outlineLevel="0" collapsed="false">
      <c r="A5" s="46" t="n">
        <v>1100032</v>
      </c>
      <c r="B5" s="102"/>
      <c r="C5" s="47" t="s">
        <v>161</v>
      </c>
      <c r="D5" s="48" t="n">
        <v>2576</v>
      </c>
      <c r="E5" s="48" t="n">
        <v>2300</v>
      </c>
    </row>
    <row r="6" customFormat="false" ht="38.25" hidden="false" customHeight="false" outlineLevel="0" collapsed="false">
      <c r="A6" s="46" t="n">
        <v>1100033</v>
      </c>
      <c r="B6" s="102"/>
      <c r="C6" s="47" t="s">
        <v>162</v>
      </c>
      <c r="D6" s="48" t="n">
        <v>2165</v>
      </c>
      <c r="E6" s="48" t="n">
        <v>2000</v>
      </c>
    </row>
    <row r="7" customFormat="false" ht="51" hidden="false" customHeight="false" outlineLevel="0" collapsed="false">
      <c r="A7" s="46" t="n">
        <v>1100034</v>
      </c>
      <c r="B7" s="102"/>
      <c r="C7" s="47" t="s">
        <v>163</v>
      </c>
      <c r="D7" s="48" t="n">
        <v>1064</v>
      </c>
      <c r="E7" s="48" t="n">
        <v>1000</v>
      </c>
    </row>
    <row r="9" customFormat="false" ht="12.75" hidden="false" customHeight="false" outlineLevel="0" collapsed="false">
      <c r="A9" s="354" t="s">
        <v>856</v>
      </c>
      <c r="B9" s="354"/>
      <c r="C9" s="354"/>
      <c r="D9" s="354"/>
      <c r="E9" s="354"/>
    </row>
  </sheetData>
  <mergeCells count="1">
    <mergeCell ref="A9:E9"/>
  </mergeCells>
  <printOptions headings="false" gridLines="false" gridLinesSet="true" horizontalCentered="false" verticalCentered="false"/>
  <pageMargins left="0.4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E1" s="355" t="s">
        <v>857</v>
      </c>
      <c r="F1" s="355"/>
    </row>
    <row r="2" customFormat="false" ht="12.75" hidden="false" customHeight="false" outlineLevel="0" collapsed="false">
      <c r="O2" s="356" t="s">
        <v>858</v>
      </c>
    </row>
    <row r="3" customFormat="false" ht="24" hidden="false" customHeight="true" outlineLevel="0" collapsed="false">
      <c r="A3" s="357" t="s">
        <v>859</v>
      </c>
      <c r="B3" s="357"/>
      <c r="C3" s="358" t="s">
        <v>860</v>
      </c>
      <c r="D3" s="358"/>
      <c r="E3" s="358"/>
      <c r="F3" s="358"/>
      <c r="G3" s="358"/>
      <c r="H3" s="358"/>
      <c r="I3" s="358"/>
      <c r="J3" s="358"/>
      <c r="K3" s="358"/>
      <c r="L3" s="357" t="s">
        <v>861</v>
      </c>
      <c r="M3" s="357"/>
      <c r="N3" s="357"/>
      <c r="O3" s="357" t="s">
        <v>106</v>
      </c>
      <c r="P3" s="357"/>
      <c r="Q3" s="357"/>
      <c r="R3" s="359"/>
    </row>
    <row r="4" customFormat="false" ht="12.75" hidden="false" customHeight="true" outlineLevel="0" collapsed="false">
      <c r="A4" s="357"/>
      <c r="B4" s="357"/>
      <c r="C4" s="357" t="s">
        <v>862</v>
      </c>
      <c r="D4" s="357"/>
      <c r="E4" s="357"/>
      <c r="F4" s="357" t="s">
        <v>863</v>
      </c>
      <c r="G4" s="357"/>
      <c r="H4" s="357"/>
      <c r="I4" s="357" t="s">
        <v>864</v>
      </c>
      <c r="J4" s="357"/>
      <c r="K4" s="357"/>
      <c r="L4" s="357" t="s">
        <v>865</v>
      </c>
      <c r="M4" s="357" t="s">
        <v>866</v>
      </c>
      <c r="N4" s="357" t="s">
        <v>867</v>
      </c>
      <c r="O4" s="357" t="s">
        <v>865</v>
      </c>
      <c r="P4" s="357" t="s">
        <v>866</v>
      </c>
      <c r="Q4" s="357" t="s">
        <v>867</v>
      </c>
      <c r="R4" s="359"/>
    </row>
    <row r="5" customFormat="false" ht="12.75" hidden="false" customHeight="fals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9"/>
    </row>
    <row r="6" customFormat="false" ht="12.75" hidden="false" customHeight="true" outlineLevel="0" collapsed="false">
      <c r="A6" s="357"/>
      <c r="B6" s="357"/>
      <c r="C6" s="357" t="s">
        <v>865</v>
      </c>
      <c r="D6" s="357" t="s">
        <v>866</v>
      </c>
      <c r="E6" s="357" t="s">
        <v>867</v>
      </c>
      <c r="F6" s="357" t="s">
        <v>865</v>
      </c>
      <c r="G6" s="357" t="s">
        <v>866</v>
      </c>
      <c r="H6" s="357" t="s">
        <v>867</v>
      </c>
      <c r="I6" s="357" t="s">
        <v>865</v>
      </c>
      <c r="J6" s="357" t="s">
        <v>866</v>
      </c>
      <c r="K6" s="357" t="s">
        <v>867</v>
      </c>
      <c r="L6" s="357"/>
      <c r="M6" s="357"/>
      <c r="N6" s="357"/>
      <c r="O6" s="357"/>
      <c r="P6" s="357"/>
      <c r="Q6" s="357"/>
      <c r="R6" s="359"/>
    </row>
    <row r="7" customFormat="false" ht="12.75" hidden="false" customHeight="false" outlineLevel="0" collapsed="false">
      <c r="A7" s="357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9"/>
    </row>
    <row r="8" customFormat="false" ht="12.75" hidden="false" customHeight="fals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9"/>
    </row>
    <row r="9" customFormat="false" ht="12.75" hidden="false" customHeight="fals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9"/>
    </row>
    <row r="10" customFormat="false" ht="12.75" hidden="false" customHeight="true" outlineLevel="0" collapsed="false">
      <c r="A10" s="360" t="s">
        <v>868</v>
      </c>
      <c r="B10" s="360"/>
      <c r="C10" s="361" t="n">
        <f aca="false">+F10+I10</f>
        <v>165650</v>
      </c>
      <c r="D10" s="361" t="n">
        <f aca="false">+G10+J10</f>
        <v>0</v>
      </c>
      <c r="E10" s="362"/>
      <c r="F10" s="362" t="n">
        <v>43400</v>
      </c>
      <c r="G10" s="362"/>
      <c r="H10" s="363"/>
      <c r="I10" s="362" t="n">
        <v>122250</v>
      </c>
      <c r="J10" s="362"/>
      <c r="K10" s="363"/>
      <c r="L10" s="362" t="n">
        <v>27384</v>
      </c>
      <c r="M10" s="362"/>
      <c r="N10" s="362"/>
      <c r="O10" s="362" t="n">
        <v>6990</v>
      </c>
      <c r="P10" s="362"/>
      <c r="Q10" s="362"/>
      <c r="R10" s="359"/>
    </row>
    <row r="11" customFormat="false" ht="12.75" hidden="false" customHeight="true" outlineLevel="0" collapsed="false">
      <c r="A11" s="360" t="s">
        <v>869</v>
      </c>
      <c r="B11" s="360"/>
      <c r="C11" s="361" t="n">
        <f aca="false">+F11</f>
        <v>475</v>
      </c>
      <c r="D11" s="361" t="n">
        <f aca="false">+G11</f>
        <v>0</v>
      </c>
      <c r="E11" s="362"/>
      <c r="F11" s="362" t="n">
        <v>475</v>
      </c>
      <c r="G11" s="362"/>
      <c r="H11" s="362"/>
      <c r="I11" s="344"/>
      <c r="J11" s="344"/>
      <c r="K11" s="344"/>
      <c r="L11" s="364" t="n">
        <v>6370</v>
      </c>
      <c r="M11" s="364"/>
      <c r="N11" s="364"/>
      <c r="O11" s="362" t="n">
        <v>3180</v>
      </c>
      <c r="P11" s="362"/>
      <c r="Q11" s="362"/>
      <c r="R11" s="359"/>
    </row>
    <row r="12" customFormat="false" ht="12.75" hidden="false" customHeight="true" outlineLevel="0" collapsed="false">
      <c r="A12" s="360" t="s">
        <v>870</v>
      </c>
      <c r="B12" s="360"/>
      <c r="C12" s="361" t="n">
        <f aca="false">+F12+I12</f>
        <v>145563</v>
      </c>
      <c r="D12" s="361" t="n">
        <f aca="false">+G12+J12</f>
        <v>0</v>
      </c>
      <c r="E12" s="362"/>
      <c r="F12" s="362" t="n">
        <v>31650</v>
      </c>
      <c r="G12" s="362"/>
      <c r="H12" s="362"/>
      <c r="I12" s="362" t="n">
        <v>113913</v>
      </c>
      <c r="J12" s="362"/>
      <c r="K12" s="362"/>
      <c r="L12" s="362" t="n">
        <v>35889</v>
      </c>
      <c r="M12" s="362"/>
      <c r="N12" s="362"/>
      <c r="O12" s="362" t="n">
        <v>6850</v>
      </c>
      <c r="P12" s="362"/>
      <c r="Q12" s="362"/>
      <c r="R12" s="359"/>
    </row>
    <row r="13" customFormat="false" ht="12.75" hidden="false" customHeight="true" outlineLevel="0" collapsed="false">
      <c r="A13" s="360" t="s">
        <v>871</v>
      </c>
      <c r="B13" s="360"/>
      <c r="C13" s="362"/>
      <c r="D13" s="362"/>
      <c r="E13" s="362"/>
      <c r="F13" s="344"/>
      <c r="G13" s="344"/>
      <c r="H13" s="344"/>
      <c r="I13" s="344"/>
      <c r="J13" s="344"/>
      <c r="K13" s="344"/>
      <c r="L13" s="362" t="n">
        <v>440</v>
      </c>
      <c r="M13" s="362"/>
      <c r="N13" s="362"/>
      <c r="O13" s="362" t="n">
        <v>4666</v>
      </c>
      <c r="P13" s="362"/>
      <c r="Q13" s="362"/>
      <c r="R13" s="359"/>
    </row>
    <row r="14" customFormat="false" ht="12.75" hidden="false" customHeight="true" outlineLevel="0" collapsed="false">
      <c r="A14" s="360" t="s">
        <v>872</v>
      </c>
      <c r="B14" s="360"/>
      <c r="C14" s="361" t="n">
        <f aca="false">+F14+I14</f>
        <v>113955</v>
      </c>
      <c r="D14" s="361" t="n">
        <f aca="false">+G14+J14</f>
        <v>0</v>
      </c>
      <c r="E14" s="362"/>
      <c r="F14" s="362" t="n">
        <v>49650</v>
      </c>
      <c r="G14" s="362"/>
      <c r="H14" s="362"/>
      <c r="I14" s="362" t="n">
        <v>64305</v>
      </c>
      <c r="J14" s="362"/>
      <c r="K14" s="362"/>
      <c r="L14" s="362" t="n">
        <v>39030</v>
      </c>
      <c r="M14" s="362"/>
      <c r="N14" s="362"/>
      <c r="O14" s="362" t="n">
        <v>21005</v>
      </c>
      <c r="P14" s="362"/>
      <c r="Q14" s="362"/>
      <c r="R14" s="359"/>
    </row>
    <row r="15" customFormat="false" ht="12.75" hidden="false" customHeight="true" outlineLevel="0" collapsed="false">
      <c r="A15" s="360" t="s">
        <v>873</v>
      </c>
      <c r="B15" s="360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59"/>
    </row>
    <row r="16" customFormat="false" ht="12.75" hidden="false" customHeight="true" outlineLevel="0" collapsed="false">
      <c r="A16" s="360" t="s">
        <v>874</v>
      </c>
      <c r="B16" s="360"/>
      <c r="C16" s="361" t="n">
        <f aca="false">+F16+I16</f>
        <v>762239</v>
      </c>
      <c r="D16" s="361" t="n">
        <f aca="false">+G16+J16</f>
        <v>0</v>
      </c>
      <c r="E16" s="362"/>
      <c r="F16" s="362" t="n">
        <v>64391</v>
      </c>
      <c r="G16" s="362"/>
      <c r="H16" s="362"/>
      <c r="I16" s="362" t="n">
        <v>697848</v>
      </c>
      <c r="J16" s="362"/>
      <c r="K16" s="362"/>
      <c r="L16" s="362" t="n">
        <v>546446</v>
      </c>
      <c r="M16" s="362"/>
      <c r="N16" s="362"/>
      <c r="O16" s="362" t="n">
        <v>21329</v>
      </c>
      <c r="P16" s="362"/>
      <c r="Q16" s="362"/>
      <c r="R16" s="359"/>
    </row>
    <row r="17" customFormat="false" ht="12.75" hidden="false" customHeight="true" outlineLevel="0" collapsed="false">
      <c r="A17" s="360" t="s">
        <v>875</v>
      </c>
      <c r="B17" s="360"/>
      <c r="C17" s="361" t="n">
        <f aca="false">+F17+I17</f>
        <v>3120</v>
      </c>
      <c r="D17" s="361" t="n">
        <f aca="false">+G17+J17</f>
        <v>0</v>
      </c>
      <c r="E17" s="362"/>
      <c r="F17" s="362" t="n">
        <v>3120</v>
      </c>
      <c r="G17" s="362"/>
      <c r="H17" s="362"/>
      <c r="I17" s="344"/>
      <c r="J17" s="344"/>
      <c r="K17" s="344"/>
      <c r="L17" s="344"/>
      <c r="M17" s="344"/>
      <c r="N17" s="344"/>
      <c r="O17" s="362" t="n">
        <v>6550</v>
      </c>
      <c r="P17" s="362"/>
      <c r="Q17" s="362"/>
      <c r="R17" s="359"/>
    </row>
    <row r="18" customFormat="false" ht="12.75" hidden="false" customHeight="true" outlineLevel="0" collapsed="false">
      <c r="A18" s="360" t="s">
        <v>876</v>
      </c>
      <c r="B18" s="360"/>
      <c r="C18" s="361" t="n">
        <f aca="false">+I18</f>
        <v>45238</v>
      </c>
      <c r="D18" s="361" t="n">
        <f aca="false">+J18</f>
        <v>0</v>
      </c>
      <c r="E18" s="362"/>
      <c r="F18" s="344"/>
      <c r="G18" s="344"/>
      <c r="H18" s="344"/>
      <c r="I18" s="362" t="n">
        <v>45238</v>
      </c>
      <c r="J18" s="362"/>
      <c r="K18" s="362"/>
      <c r="L18" s="362" t="n">
        <v>198519</v>
      </c>
      <c r="M18" s="362"/>
      <c r="N18" s="362"/>
      <c r="O18" s="362" t="n">
        <v>504</v>
      </c>
      <c r="P18" s="362"/>
      <c r="Q18" s="362"/>
      <c r="R18" s="359"/>
    </row>
    <row r="19" customFormat="false" ht="12.75" hidden="false" customHeight="true" outlineLevel="0" collapsed="false">
      <c r="A19" s="360" t="s">
        <v>877</v>
      </c>
      <c r="B19" s="360"/>
      <c r="C19" s="362"/>
      <c r="D19" s="362"/>
      <c r="E19" s="362"/>
      <c r="F19" s="344"/>
      <c r="G19" s="344"/>
      <c r="H19" s="344"/>
      <c r="I19" s="362"/>
      <c r="J19" s="362"/>
      <c r="K19" s="362"/>
      <c r="L19" s="362"/>
      <c r="M19" s="362"/>
      <c r="N19" s="362"/>
      <c r="O19" s="344"/>
      <c r="P19" s="344"/>
      <c r="Q19" s="344"/>
      <c r="R19" s="359"/>
    </row>
    <row r="20" customFormat="false" ht="12.75" hidden="false" customHeight="true" outlineLevel="0" collapsed="false">
      <c r="A20" s="360" t="s">
        <v>878</v>
      </c>
      <c r="B20" s="360"/>
      <c r="C20" s="361" t="n">
        <f aca="false">+F20</f>
        <v>28090</v>
      </c>
      <c r="D20" s="361" t="n">
        <f aca="false">+G20</f>
        <v>0</v>
      </c>
      <c r="E20" s="362"/>
      <c r="F20" s="362" t="n">
        <v>28090</v>
      </c>
      <c r="G20" s="362"/>
      <c r="H20" s="362"/>
      <c r="I20" s="344"/>
      <c r="J20" s="344"/>
      <c r="K20" s="344"/>
      <c r="L20" s="344"/>
      <c r="M20" s="344"/>
      <c r="N20" s="344"/>
      <c r="O20" s="362" t="n">
        <v>18919</v>
      </c>
      <c r="P20" s="362"/>
      <c r="Q20" s="362"/>
      <c r="R20" s="359"/>
    </row>
    <row r="21" customFormat="false" ht="12.75" hidden="false" customHeight="true" outlineLevel="0" collapsed="false">
      <c r="A21" s="360" t="s">
        <v>879</v>
      </c>
      <c r="B21" s="360"/>
      <c r="C21" s="361" t="n">
        <f aca="false">+F21+I21</f>
        <v>73866</v>
      </c>
      <c r="D21" s="361" t="n">
        <f aca="false">+G21+J21</f>
        <v>0</v>
      </c>
      <c r="E21" s="362"/>
      <c r="F21" s="362" t="n">
        <v>62301</v>
      </c>
      <c r="G21" s="362"/>
      <c r="H21" s="362"/>
      <c r="I21" s="365" t="n">
        <v>11565</v>
      </c>
      <c r="J21" s="365"/>
      <c r="K21" s="365"/>
      <c r="L21" s="365" t="n">
        <v>109164</v>
      </c>
      <c r="M21" s="365"/>
      <c r="N21" s="365"/>
      <c r="O21" s="362" t="n">
        <v>27302</v>
      </c>
      <c r="P21" s="362"/>
      <c r="Q21" s="362"/>
      <c r="R21" s="359"/>
    </row>
    <row r="22" customFormat="false" ht="12.75" hidden="false" customHeight="true" outlineLevel="0" collapsed="false">
      <c r="A22" s="360" t="s">
        <v>880</v>
      </c>
      <c r="B22" s="360"/>
      <c r="C22" s="344"/>
      <c r="D22" s="344"/>
      <c r="E22" s="344"/>
      <c r="F22" s="344"/>
      <c r="G22" s="344"/>
      <c r="H22" s="344"/>
      <c r="I22" s="344"/>
      <c r="J22" s="344"/>
      <c r="K22" s="344"/>
      <c r="L22" s="362" t="n">
        <v>1545860</v>
      </c>
      <c r="M22" s="362"/>
      <c r="N22" s="362"/>
      <c r="O22" s="344"/>
      <c r="P22" s="344"/>
      <c r="Q22" s="344"/>
      <c r="R22" s="359"/>
    </row>
    <row r="23" customFormat="false" ht="12.75" hidden="false" customHeight="true" outlineLevel="0" collapsed="false">
      <c r="A23" s="360" t="s">
        <v>881</v>
      </c>
      <c r="B23" s="360"/>
      <c r="C23" s="344"/>
      <c r="D23" s="344"/>
      <c r="E23" s="344"/>
      <c r="F23" s="344"/>
      <c r="G23" s="344"/>
      <c r="H23" s="344"/>
      <c r="I23" s="344"/>
      <c r="J23" s="344"/>
      <c r="K23" s="344"/>
      <c r="L23" s="362" t="n">
        <v>15500</v>
      </c>
      <c r="M23" s="362"/>
      <c r="N23" s="362"/>
      <c r="O23" s="344"/>
      <c r="P23" s="344"/>
      <c r="Q23" s="344"/>
      <c r="R23" s="359"/>
    </row>
    <row r="24" customFormat="false" ht="12.75" hidden="false" customHeight="true" outlineLevel="0" collapsed="false">
      <c r="A24" s="360" t="s">
        <v>882</v>
      </c>
      <c r="B24" s="360"/>
      <c r="C24" s="344"/>
      <c r="D24" s="344"/>
      <c r="E24" s="344"/>
      <c r="F24" s="344"/>
      <c r="G24" s="344"/>
      <c r="H24" s="344"/>
      <c r="I24" s="344"/>
      <c r="J24" s="344"/>
      <c r="K24" s="344"/>
      <c r="L24" s="362" t="n">
        <v>26710</v>
      </c>
      <c r="M24" s="362"/>
      <c r="N24" s="362"/>
      <c r="O24" s="344"/>
      <c r="P24" s="344"/>
      <c r="Q24" s="344"/>
      <c r="R24" s="359"/>
    </row>
    <row r="25" customFormat="false" ht="12.75" hidden="false" customHeight="true" outlineLevel="0" collapsed="false">
      <c r="A25" s="366" t="s">
        <v>883</v>
      </c>
      <c r="B25" s="360" t="s">
        <v>884</v>
      </c>
      <c r="C25" s="361" t="n">
        <f aca="false">+I25</f>
        <v>56751</v>
      </c>
      <c r="D25" s="361" t="n">
        <f aca="false">+J25</f>
        <v>0</v>
      </c>
      <c r="E25" s="362"/>
      <c r="F25" s="344"/>
      <c r="G25" s="344"/>
      <c r="H25" s="344"/>
      <c r="I25" s="362" t="n">
        <v>56751</v>
      </c>
      <c r="J25" s="362"/>
      <c r="K25" s="362"/>
      <c r="L25" s="362" t="n">
        <v>61502</v>
      </c>
      <c r="M25" s="362"/>
      <c r="N25" s="362"/>
      <c r="O25" s="362" t="n">
        <v>1000</v>
      </c>
      <c r="P25" s="362"/>
      <c r="Q25" s="362"/>
      <c r="R25" s="359"/>
    </row>
    <row r="26" customFormat="false" ht="12.75" hidden="false" customHeight="false" outlineLevel="0" collapsed="false">
      <c r="A26" s="366"/>
      <c r="B26" s="360" t="s">
        <v>885</v>
      </c>
      <c r="C26" s="362"/>
      <c r="D26" s="362"/>
      <c r="E26" s="362"/>
      <c r="F26" s="344"/>
      <c r="G26" s="344"/>
      <c r="H26" s="344"/>
      <c r="I26" s="362"/>
      <c r="J26" s="362"/>
      <c r="K26" s="362"/>
      <c r="L26" s="362"/>
      <c r="M26" s="362"/>
      <c r="N26" s="362"/>
      <c r="O26" s="344"/>
      <c r="P26" s="344"/>
      <c r="Q26" s="344"/>
      <c r="R26" s="359"/>
    </row>
    <row r="27" customFormat="false" ht="12.75" hidden="false" customHeight="false" outlineLevel="0" collapsed="false">
      <c r="A27" s="366"/>
      <c r="B27" s="360" t="s">
        <v>886</v>
      </c>
      <c r="C27" s="361" t="n">
        <f aca="false">+F27+I27</f>
        <v>33721</v>
      </c>
      <c r="D27" s="361" t="n">
        <f aca="false">+G27+J27</f>
        <v>0</v>
      </c>
      <c r="E27" s="362"/>
      <c r="F27" s="362" t="n">
        <v>4650</v>
      </c>
      <c r="G27" s="362"/>
      <c r="H27" s="362"/>
      <c r="I27" s="362" t="n">
        <v>29071</v>
      </c>
      <c r="J27" s="362"/>
      <c r="K27" s="362"/>
      <c r="L27" s="362" t="n">
        <v>19400</v>
      </c>
      <c r="M27" s="362"/>
      <c r="N27" s="362"/>
      <c r="O27" s="344"/>
      <c r="P27" s="344"/>
      <c r="Q27" s="344"/>
      <c r="R27" s="359"/>
    </row>
    <row r="28" customFormat="false" ht="22.5" hidden="false" customHeight="false" outlineLevel="0" collapsed="false">
      <c r="A28" s="366"/>
      <c r="B28" s="360" t="s">
        <v>887</v>
      </c>
      <c r="C28" s="361" t="n">
        <f aca="false">+F28+I28</f>
        <v>43101</v>
      </c>
      <c r="D28" s="361" t="n">
        <f aca="false">+G28+J28</f>
        <v>0</v>
      </c>
      <c r="E28" s="362"/>
      <c r="F28" s="362" t="n">
        <v>4100</v>
      </c>
      <c r="G28" s="362"/>
      <c r="H28" s="362"/>
      <c r="I28" s="362" t="n">
        <v>39001</v>
      </c>
      <c r="J28" s="362"/>
      <c r="K28" s="362"/>
      <c r="L28" s="362" t="n">
        <v>301050</v>
      </c>
      <c r="M28" s="362"/>
      <c r="N28" s="362"/>
      <c r="O28" s="344"/>
      <c r="P28" s="344"/>
      <c r="Q28" s="344"/>
      <c r="R28" s="359"/>
    </row>
    <row r="29" customFormat="false" ht="19.5" hidden="false" customHeight="true" outlineLevel="0" collapsed="false">
      <c r="A29" s="366"/>
      <c r="B29" s="360" t="s">
        <v>888</v>
      </c>
      <c r="C29" s="361" t="n">
        <f aca="false">+F29+I29</f>
        <v>31461</v>
      </c>
      <c r="D29" s="361" t="n">
        <f aca="false">+G29+J29</f>
        <v>0</v>
      </c>
      <c r="E29" s="362"/>
      <c r="F29" s="362" t="n">
        <v>2200</v>
      </c>
      <c r="G29" s="362"/>
      <c r="H29" s="362"/>
      <c r="I29" s="362" t="n">
        <v>29261</v>
      </c>
      <c r="J29" s="362"/>
      <c r="K29" s="362"/>
      <c r="L29" s="362" t="n">
        <v>19234</v>
      </c>
      <c r="M29" s="362"/>
      <c r="N29" s="362"/>
      <c r="O29" s="344"/>
      <c r="P29" s="344"/>
      <c r="Q29" s="344"/>
      <c r="R29" s="359"/>
    </row>
    <row r="30" customFormat="false" ht="22.5" hidden="false" customHeight="false" outlineLevel="0" collapsed="false">
      <c r="A30" s="366"/>
      <c r="B30" s="360" t="s">
        <v>889</v>
      </c>
      <c r="C30" s="361" t="n">
        <f aca="false">+I30</f>
        <v>10961</v>
      </c>
      <c r="D30" s="361" t="n">
        <f aca="false">+J30</f>
        <v>0</v>
      </c>
      <c r="E30" s="362"/>
      <c r="F30" s="344"/>
      <c r="G30" s="344"/>
      <c r="H30" s="344"/>
      <c r="I30" s="362" t="n">
        <v>10961</v>
      </c>
      <c r="J30" s="362"/>
      <c r="K30" s="362"/>
      <c r="L30" s="362" t="n">
        <v>1872</v>
      </c>
      <c r="M30" s="362"/>
      <c r="N30" s="362"/>
      <c r="O30" s="362" t="n">
        <v>4005</v>
      </c>
      <c r="P30" s="362"/>
      <c r="Q30" s="362"/>
      <c r="R30" s="359"/>
    </row>
    <row r="31" customFormat="false" ht="12.75" hidden="false" customHeight="false" outlineLevel="0" collapsed="false">
      <c r="A31" s="366"/>
      <c r="B31" s="360" t="s">
        <v>890</v>
      </c>
      <c r="C31" s="361" t="n">
        <f aca="false">+I31</f>
        <v>18941</v>
      </c>
      <c r="D31" s="361" t="n">
        <f aca="false">+J31</f>
        <v>0</v>
      </c>
      <c r="E31" s="362"/>
      <c r="F31" s="344"/>
      <c r="G31" s="344"/>
      <c r="H31" s="344"/>
      <c r="I31" s="362" t="n">
        <v>18941</v>
      </c>
      <c r="J31" s="362"/>
      <c r="K31" s="362"/>
      <c r="L31" s="362" t="n">
        <v>11356</v>
      </c>
      <c r="M31" s="362"/>
      <c r="N31" s="362"/>
      <c r="O31" s="344"/>
      <c r="P31" s="344"/>
      <c r="Q31" s="344"/>
      <c r="R31" s="359"/>
    </row>
    <row r="32" customFormat="false" ht="12.75" hidden="false" customHeight="false" outlineLevel="0" collapsed="false">
      <c r="A32" s="366"/>
      <c r="B32" s="360" t="s">
        <v>891</v>
      </c>
      <c r="C32" s="361" t="n">
        <f aca="false">+F32</f>
        <v>5300</v>
      </c>
      <c r="D32" s="361" t="n">
        <f aca="false">+G32</f>
        <v>0</v>
      </c>
      <c r="E32" s="362"/>
      <c r="F32" s="362" t="n">
        <v>5300</v>
      </c>
      <c r="G32" s="362"/>
      <c r="H32" s="362"/>
      <c r="I32" s="344"/>
      <c r="J32" s="344"/>
      <c r="K32" s="344"/>
      <c r="L32" s="344"/>
      <c r="M32" s="344"/>
      <c r="N32" s="344"/>
      <c r="O32" s="344"/>
      <c r="P32" s="344"/>
      <c r="Q32" s="344"/>
      <c r="R32" s="359"/>
    </row>
    <row r="33" customFormat="false" ht="12.75" hidden="false" customHeight="false" outlineLevel="0" collapsed="false">
      <c r="A33" s="366"/>
      <c r="B33" s="360" t="s">
        <v>892</v>
      </c>
      <c r="C33" s="361" t="n">
        <f aca="false">+I33</f>
        <v>0</v>
      </c>
      <c r="D33" s="361" t="n">
        <f aca="false">+J33</f>
        <v>0</v>
      </c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 t="n">
        <v>600</v>
      </c>
      <c r="P33" s="362"/>
      <c r="Q33" s="362"/>
      <c r="R33" s="359"/>
    </row>
    <row r="34" customFormat="false" ht="12.75" hidden="false" customHeight="true" outlineLevel="0" collapsed="false">
      <c r="A34" s="367" t="s">
        <v>893</v>
      </c>
      <c r="B34" s="367"/>
      <c r="C34" s="361" t="n">
        <f aca="false">+F34+I34</f>
        <v>1538432</v>
      </c>
      <c r="D34" s="361" t="n">
        <f aca="false">+G34+J34</f>
        <v>0</v>
      </c>
      <c r="E34" s="361"/>
      <c r="F34" s="361" t="n">
        <f aca="false">+F10+F11+F12+F14+F16+F17+F20+F21+F27+F28+F29+F32</f>
        <v>299327</v>
      </c>
      <c r="G34" s="361" t="n">
        <f aca="false">+G10+G11+G12+G14+G16+G17+G20+G21+G27+G28+G29+G32</f>
        <v>0</v>
      </c>
      <c r="H34" s="361"/>
      <c r="I34" s="361" t="n">
        <f aca="false">+I10+I12+I14+I16+I18+I21+I25+I27+I28+I29+I30+I31+I33</f>
        <v>1239105</v>
      </c>
      <c r="J34" s="361" t="n">
        <f aca="false">+J10+J12+J14+J16+J18+J21+J25+J27+J28+J29+J30+J31+J33</f>
        <v>0</v>
      </c>
      <c r="K34" s="361"/>
      <c r="L34" s="361" t="n">
        <f aca="false">+L10+L11+L12+L13+L14+L16+L18+L21+L22+L23+L24+L25+L27+L28+L29+L30+L31+L33</f>
        <v>2965726</v>
      </c>
      <c r="M34" s="361" t="n">
        <f aca="false">+M10+M11+M12+M13+M14+M16+M18+M21+M22+M23+M24+M25+M27+M28+M29+M30+M31+M33</f>
        <v>0</v>
      </c>
      <c r="N34" s="361"/>
      <c r="O34" s="361" t="n">
        <f aca="false">+O10+O11+O12+O13+O14+O16+O17+O18+O20+O21+O25+O30+O33</f>
        <v>122900</v>
      </c>
      <c r="P34" s="361" t="n">
        <f aca="false">+P10+P11+P12+P13+P14+P16+P17+P18+P20+P21+P25+P30+P33</f>
        <v>0</v>
      </c>
      <c r="Q34" s="361"/>
      <c r="R34" s="359"/>
    </row>
    <row r="35" customFormat="false" ht="12.75" hidden="false" customHeight="false" outlineLevel="0" collapsed="false">
      <c r="A35" s="367"/>
      <c r="B35" s="367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59"/>
    </row>
    <row r="36" customFormat="false" ht="12.75" hidden="false" customHeight="false" outlineLevel="0" collapsed="false">
      <c r="A36" s="368" t="s">
        <v>894</v>
      </c>
    </row>
  </sheetData>
  <mergeCells count="54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170138888888889" right="0.170138888888889" top="0.170138888888889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13.41"/>
    <col collapsed="false" customWidth="true" hidden="false" outlineLevel="0" max="2" min="2" style="333" width="14.99"/>
    <col collapsed="false" customWidth="false" hidden="false" outlineLevel="0" max="3" min="3" style="333" width="9.14"/>
    <col collapsed="false" customWidth="true" hidden="false" outlineLevel="0" max="4" min="4" style="333" width="27.14"/>
    <col collapsed="false" customWidth="true" hidden="false" outlineLevel="0" max="5" min="5" style="333" width="10.85"/>
    <col collapsed="false" customWidth="true" hidden="false" outlineLevel="0" max="6" min="6" style="369" width="14.14"/>
    <col collapsed="false" customWidth="true" hidden="false" outlineLevel="0" max="7" min="7" style="333" width="8.85"/>
    <col collapsed="false" customWidth="true" hidden="false" outlineLevel="0" max="8" min="8" style="333" width="9.99"/>
    <col collapsed="false" customWidth="true" hidden="false" outlineLevel="0" max="9" min="9" style="333" width="13.56"/>
    <col collapsed="false" customWidth="true" hidden="false" outlineLevel="0" max="10" min="10" style="333" width="8.85"/>
    <col collapsed="false" customWidth="true" hidden="false" outlineLevel="0" max="11" min="11" style="333" width="10.71"/>
    <col collapsed="false" customWidth="true" hidden="false" outlineLevel="0" max="12" min="12" style="333" width="14.28"/>
    <col collapsed="false" customWidth="false" hidden="false" outlineLevel="0" max="257" min="13" style="333" width="9.14"/>
  </cols>
  <sheetData>
    <row r="1" s="93" customFormat="true" ht="16.5" hidden="false" customHeight="true" outlineLevel="0" collapsed="false">
      <c r="A1" s="370" t="s">
        <v>895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</row>
    <row r="2" customFormat="false" ht="30" hidden="false" customHeight="true" outlineLevel="0" collapsed="false">
      <c r="A2" s="371" t="s">
        <v>896</v>
      </c>
      <c r="B2" s="372" t="s">
        <v>897</v>
      </c>
      <c r="C2" s="372" t="s">
        <v>898</v>
      </c>
      <c r="D2" s="372" t="s">
        <v>899</v>
      </c>
      <c r="E2" s="372" t="s">
        <v>900</v>
      </c>
      <c r="F2" s="373" t="s">
        <v>901</v>
      </c>
      <c r="G2" s="374" t="s">
        <v>902</v>
      </c>
      <c r="H2" s="374"/>
      <c r="I2" s="374"/>
      <c r="J2" s="374"/>
      <c r="K2" s="374"/>
      <c r="L2" s="374"/>
    </row>
    <row r="3" customFormat="false" ht="29.25" hidden="false" customHeight="true" outlineLevel="0" collapsed="false">
      <c r="A3" s="371"/>
      <c r="B3" s="372"/>
      <c r="C3" s="372"/>
      <c r="D3" s="372"/>
      <c r="E3" s="372"/>
      <c r="F3" s="373"/>
      <c r="G3" s="375" t="s">
        <v>55</v>
      </c>
      <c r="H3" s="375"/>
      <c r="I3" s="375"/>
      <c r="J3" s="375" t="s">
        <v>56</v>
      </c>
      <c r="K3" s="375"/>
      <c r="L3" s="375"/>
    </row>
    <row r="4" customFormat="false" ht="38.25" hidden="false" customHeight="true" outlineLevel="0" collapsed="false">
      <c r="A4" s="371"/>
      <c r="B4" s="372"/>
      <c r="C4" s="372"/>
      <c r="D4" s="372"/>
      <c r="E4" s="372"/>
      <c r="F4" s="373"/>
      <c r="G4" s="376" t="s">
        <v>903</v>
      </c>
      <c r="H4" s="377" t="s">
        <v>904</v>
      </c>
      <c r="I4" s="378" t="s">
        <v>905</v>
      </c>
      <c r="J4" s="376" t="s">
        <v>903</v>
      </c>
      <c r="K4" s="377" t="s">
        <v>904</v>
      </c>
      <c r="L4" s="378" t="s">
        <v>905</v>
      </c>
    </row>
    <row r="5" customFormat="false" ht="18" hidden="false" customHeight="true" outlineLevel="0" collapsed="false">
      <c r="A5" s="379" t="n">
        <v>0</v>
      </c>
      <c r="B5" s="380" t="n">
        <v>1</v>
      </c>
      <c r="C5" s="381" t="n">
        <v>2</v>
      </c>
      <c r="D5" s="381" t="n">
        <v>3</v>
      </c>
      <c r="E5" s="381" t="n">
        <v>4</v>
      </c>
      <c r="F5" s="382" t="n">
        <v>5</v>
      </c>
      <c r="G5" s="383" t="n">
        <v>6</v>
      </c>
      <c r="H5" s="381" t="n">
        <v>7</v>
      </c>
      <c r="I5" s="384" t="n">
        <v>8</v>
      </c>
      <c r="J5" s="383" t="n">
        <v>9</v>
      </c>
      <c r="K5" s="381" t="n">
        <v>10</v>
      </c>
      <c r="L5" s="384" t="n">
        <v>11</v>
      </c>
    </row>
    <row r="6" customFormat="false" ht="33.75" hidden="false" customHeight="false" outlineLevel="0" collapsed="false">
      <c r="A6" s="385" t="s">
        <v>906</v>
      </c>
      <c r="B6" s="386" t="n">
        <v>7114129</v>
      </c>
      <c r="C6" s="387" t="s">
        <v>907</v>
      </c>
      <c r="D6" s="388" t="s">
        <v>908</v>
      </c>
      <c r="E6" s="389" t="s">
        <v>909</v>
      </c>
      <c r="F6" s="390" t="s">
        <v>910</v>
      </c>
      <c r="G6" s="391" t="n">
        <v>65</v>
      </c>
      <c r="H6" s="392" t="n">
        <v>434.5</v>
      </c>
      <c r="I6" s="393" t="n">
        <f aca="false">SUM(G6*H6)</f>
        <v>28242.5</v>
      </c>
      <c r="J6" s="394" t="n">
        <v>70</v>
      </c>
      <c r="K6" s="392" t="n">
        <v>434.5</v>
      </c>
      <c r="L6" s="393" t="n">
        <f aca="false">SUM(J6*K6)</f>
        <v>30415</v>
      </c>
    </row>
    <row r="7" customFormat="false" ht="12.75" hidden="false" customHeight="false" outlineLevel="0" collapsed="false">
      <c r="A7" s="385"/>
      <c r="B7" s="395" t="n">
        <v>4090121</v>
      </c>
      <c r="C7" s="396" t="s">
        <v>911</v>
      </c>
      <c r="D7" s="397" t="s">
        <v>912</v>
      </c>
      <c r="E7" s="398" t="s">
        <v>913</v>
      </c>
      <c r="F7" s="399" t="s">
        <v>914</v>
      </c>
      <c r="G7" s="400" t="n">
        <v>60</v>
      </c>
      <c r="H7" s="401" t="n">
        <v>134.65</v>
      </c>
      <c r="I7" s="402" t="n">
        <f aca="false">SUM(G7*H7)</f>
        <v>8079</v>
      </c>
      <c r="J7" s="403" t="n">
        <v>65</v>
      </c>
      <c r="K7" s="401" t="n">
        <v>134.65</v>
      </c>
      <c r="L7" s="404" t="n">
        <f aca="false">SUM(J7*K7)</f>
        <v>8752.25</v>
      </c>
    </row>
    <row r="8" customFormat="false" ht="12.75" hidden="false" customHeight="false" outlineLevel="0" collapsed="false">
      <c r="A8" s="385"/>
      <c r="B8" s="395" t="n">
        <v>7090801</v>
      </c>
      <c r="C8" s="405" t="s">
        <v>915</v>
      </c>
      <c r="D8" s="397" t="s">
        <v>916</v>
      </c>
      <c r="E8" s="398" t="s">
        <v>917</v>
      </c>
      <c r="F8" s="399" t="s">
        <v>918</v>
      </c>
      <c r="G8" s="400" t="n">
        <v>15</v>
      </c>
      <c r="H8" s="401" t="n">
        <v>188.1</v>
      </c>
      <c r="I8" s="404" t="n">
        <f aca="false">SUM(G8*H8)</f>
        <v>2821.5</v>
      </c>
      <c r="J8" s="403" t="n">
        <v>20</v>
      </c>
      <c r="K8" s="401" t="n">
        <v>188.1</v>
      </c>
      <c r="L8" s="404" t="n">
        <f aca="false">SUM(J8*K8)</f>
        <v>3762</v>
      </c>
    </row>
    <row r="9" customFormat="false" ht="22.5" hidden="false" customHeight="false" outlineLevel="0" collapsed="false">
      <c r="A9" s="385"/>
      <c r="B9" s="395" t="n">
        <v>7090813</v>
      </c>
      <c r="C9" s="396" t="s">
        <v>919</v>
      </c>
      <c r="D9" s="397" t="s">
        <v>920</v>
      </c>
      <c r="E9" s="398" t="s">
        <v>917</v>
      </c>
      <c r="F9" s="399" t="s">
        <v>921</v>
      </c>
      <c r="G9" s="400" t="n">
        <v>75</v>
      </c>
      <c r="H9" s="401" t="n">
        <v>220.55</v>
      </c>
      <c r="I9" s="404" t="n">
        <f aca="false">SUM(G9*H9)</f>
        <v>16541.25</v>
      </c>
      <c r="J9" s="403" t="n">
        <v>81</v>
      </c>
      <c r="K9" s="401" t="n">
        <v>220.55</v>
      </c>
      <c r="L9" s="404" t="n">
        <f aca="false">SUM(J9*K9)</f>
        <v>17864.55</v>
      </c>
    </row>
    <row r="10" customFormat="false" ht="22.5" hidden="false" customHeight="false" outlineLevel="0" collapsed="false">
      <c r="A10" s="385"/>
      <c r="B10" s="406" t="n">
        <v>4152191</v>
      </c>
      <c r="C10" s="396" t="s">
        <v>922</v>
      </c>
      <c r="D10" s="407" t="s">
        <v>923</v>
      </c>
      <c r="E10" s="398" t="s">
        <v>924</v>
      </c>
      <c r="F10" s="399" t="s">
        <v>925</v>
      </c>
      <c r="G10" s="400" t="n">
        <v>20</v>
      </c>
      <c r="H10" s="401" t="n">
        <v>84.612</v>
      </c>
      <c r="I10" s="404" t="n">
        <f aca="false">SUM(G10*H10)</f>
        <v>1692.24</v>
      </c>
      <c r="J10" s="403" t="n">
        <v>26</v>
      </c>
      <c r="K10" s="401" t="n">
        <v>84.612</v>
      </c>
      <c r="L10" s="404" t="n">
        <f aca="false">SUM(J10*K10)</f>
        <v>2199.912</v>
      </c>
    </row>
    <row r="11" customFormat="false" ht="13.5" hidden="false" customHeight="false" outlineLevel="0" collapsed="false">
      <c r="A11" s="408"/>
      <c r="B11" s="409" t="n">
        <v>4150250</v>
      </c>
      <c r="C11" s="409" t="s">
        <v>926</v>
      </c>
      <c r="D11" s="410" t="s">
        <v>927</v>
      </c>
      <c r="E11" s="411" t="s">
        <v>924</v>
      </c>
      <c r="F11" s="412" t="s">
        <v>928</v>
      </c>
      <c r="G11" s="413" t="n">
        <v>60</v>
      </c>
      <c r="H11" s="414" t="n">
        <v>141.45</v>
      </c>
      <c r="I11" s="415" t="n">
        <f aca="false">SUM(G11*H11)</f>
        <v>8487</v>
      </c>
      <c r="J11" s="416" t="n">
        <v>71</v>
      </c>
      <c r="K11" s="414" t="n">
        <v>141.45</v>
      </c>
      <c r="L11" s="415" t="n">
        <f aca="false">SUM(J11*K11)</f>
        <v>10042.95</v>
      </c>
    </row>
    <row r="12" customFormat="false" ht="12.75" hidden="false" customHeight="false" outlineLevel="0" collapsed="false">
      <c r="A12" s="417" t="s">
        <v>929</v>
      </c>
      <c r="B12" s="418"/>
      <c r="C12" s="419"/>
      <c r="D12" s="420"/>
      <c r="E12" s="418"/>
      <c r="F12" s="421"/>
      <c r="G12" s="422"/>
      <c r="H12" s="423"/>
      <c r="I12" s="424"/>
      <c r="J12" s="425"/>
      <c r="K12" s="423"/>
      <c r="L12" s="424"/>
    </row>
    <row r="13" customFormat="false" ht="12.75" hidden="false" customHeight="false" outlineLevel="0" collapsed="false">
      <c r="A13" s="417"/>
      <c r="B13" s="398"/>
      <c r="C13" s="396"/>
      <c r="D13" s="407"/>
      <c r="E13" s="398"/>
      <c r="F13" s="399"/>
      <c r="G13" s="400"/>
      <c r="H13" s="426"/>
      <c r="I13" s="427"/>
      <c r="J13" s="403"/>
      <c r="K13" s="426"/>
      <c r="L13" s="427"/>
    </row>
    <row r="14" customFormat="false" ht="12.75" hidden="false" customHeight="false" outlineLevel="0" collapsed="false">
      <c r="A14" s="417"/>
      <c r="B14" s="398"/>
      <c r="C14" s="396"/>
      <c r="D14" s="407"/>
      <c r="E14" s="398"/>
      <c r="F14" s="399"/>
      <c r="G14" s="400"/>
      <c r="H14" s="426"/>
      <c r="I14" s="427"/>
      <c r="J14" s="403"/>
      <c r="K14" s="426"/>
      <c r="L14" s="427"/>
    </row>
    <row r="15" customFormat="false" ht="12.75" hidden="false" customHeight="false" outlineLevel="0" collapsed="false">
      <c r="A15" s="417"/>
      <c r="B15" s="398"/>
      <c r="C15" s="396"/>
      <c r="D15" s="407"/>
      <c r="E15" s="398"/>
      <c r="F15" s="399"/>
      <c r="G15" s="400"/>
      <c r="H15" s="426"/>
      <c r="I15" s="427"/>
      <c r="J15" s="403"/>
      <c r="K15" s="426"/>
      <c r="L15" s="427"/>
    </row>
    <row r="16" customFormat="false" ht="13.5" hidden="false" customHeight="false" outlineLevel="0" collapsed="false">
      <c r="A16" s="428"/>
      <c r="B16" s="411"/>
      <c r="C16" s="409"/>
      <c r="D16" s="410"/>
      <c r="E16" s="411"/>
      <c r="F16" s="412"/>
      <c r="G16" s="429"/>
      <c r="H16" s="430"/>
      <c r="I16" s="431"/>
      <c r="J16" s="432"/>
      <c r="K16" s="430"/>
      <c r="L16" s="431"/>
    </row>
    <row r="17" customFormat="false" ht="12.75" hidden="false" customHeight="false" outlineLevel="0" collapsed="false">
      <c r="A17" s="433" t="s">
        <v>930</v>
      </c>
      <c r="B17" s="434" t="s">
        <v>931</v>
      </c>
      <c r="C17" s="387" t="s">
        <v>932</v>
      </c>
      <c r="D17" s="388" t="s">
        <v>933</v>
      </c>
      <c r="E17" s="435" t="s">
        <v>934</v>
      </c>
      <c r="F17" s="390" t="s">
        <v>935</v>
      </c>
      <c r="G17" s="391" t="n">
        <v>13</v>
      </c>
      <c r="H17" s="436" t="n">
        <v>1250</v>
      </c>
      <c r="I17" s="437" t="n">
        <f aca="false">SUM(G17*H17)</f>
        <v>16250</v>
      </c>
      <c r="J17" s="394" t="n">
        <v>10</v>
      </c>
      <c r="K17" s="436" t="n">
        <v>1209</v>
      </c>
      <c r="L17" s="437" t="n">
        <f aca="false">SUM(J17*K17)</f>
        <v>12090</v>
      </c>
    </row>
    <row r="18" customFormat="false" ht="12.75" hidden="false" customHeight="false" outlineLevel="0" collapsed="false">
      <c r="A18" s="438"/>
      <c r="B18" s="439" t="s">
        <v>936</v>
      </c>
      <c r="C18" s="405" t="s">
        <v>937</v>
      </c>
      <c r="D18" s="397" t="s">
        <v>938</v>
      </c>
      <c r="E18" s="440" t="s">
        <v>939</v>
      </c>
      <c r="F18" s="399" t="s">
        <v>940</v>
      </c>
      <c r="G18" s="400" t="n">
        <v>129</v>
      </c>
      <c r="H18" s="403" t="n">
        <v>86.46</v>
      </c>
      <c r="I18" s="427" t="n">
        <f aca="false">SUM(G18*H18)</f>
        <v>11153.34</v>
      </c>
      <c r="J18" s="403" t="n">
        <v>0</v>
      </c>
      <c r="K18" s="403" t="n">
        <v>0</v>
      </c>
      <c r="L18" s="427" t="n">
        <f aca="false">SUM(J18*K18)</f>
        <v>0</v>
      </c>
    </row>
    <row r="19" customFormat="false" ht="12.75" hidden="false" customHeight="false" outlineLevel="0" collapsed="false">
      <c r="A19" s="438"/>
      <c r="B19" s="439" t="s">
        <v>941</v>
      </c>
      <c r="C19" s="396" t="s">
        <v>942</v>
      </c>
      <c r="D19" s="397" t="s">
        <v>943</v>
      </c>
      <c r="E19" s="440" t="s">
        <v>934</v>
      </c>
      <c r="F19" s="399" t="s">
        <v>944</v>
      </c>
      <c r="G19" s="400" t="n">
        <v>341</v>
      </c>
      <c r="H19" s="403" t="n">
        <v>1118</v>
      </c>
      <c r="I19" s="427" t="n">
        <f aca="false">SUM(G19*H19)</f>
        <v>381238</v>
      </c>
      <c r="J19" s="403" t="n">
        <v>400</v>
      </c>
      <c r="K19" s="403" t="n">
        <v>1118</v>
      </c>
      <c r="L19" s="427" t="n">
        <f aca="false">SUM(J19*K19)</f>
        <v>447200</v>
      </c>
    </row>
    <row r="20" customFormat="false" ht="12.75" hidden="false" customHeight="false" outlineLevel="0" collapsed="false">
      <c r="A20" s="438"/>
      <c r="B20" s="439" t="s">
        <v>945</v>
      </c>
      <c r="C20" s="396" t="s">
        <v>946</v>
      </c>
      <c r="D20" s="397" t="s">
        <v>947</v>
      </c>
      <c r="E20" s="440" t="s">
        <v>934</v>
      </c>
      <c r="F20" s="399" t="s">
        <v>948</v>
      </c>
      <c r="G20" s="400" t="n">
        <v>2055</v>
      </c>
      <c r="H20" s="403" t="n">
        <v>309</v>
      </c>
      <c r="I20" s="427" t="n">
        <f aca="false">SUM(G20*H20)</f>
        <v>634995</v>
      </c>
      <c r="J20" s="403" t="n">
        <v>2100</v>
      </c>
      <c r="K20" s="403" t="n">
        <v>309.54</v>
      </c>
      <c r="L20" s="427" t="n">
        <f aca="false">SUM(J20*K20)</f>
        <v>650034</v>
      </c>
    </row>
    <row r="21" customFormat="false" ht="12.75" hidden="false" customHeight="false" outlineLevel="0" collapsed="false">
      <c r="A21" s="438"/>
      <c r="B21" s="439" t="s">
        <v>949</v>
      </c>
      <c r="C21" s="396" t="s">
        <v>950</v>
      </c>
      <c r="D21" s="397" t="s">
        <v>951</v>
      </c>
      <c r="E21" s="440" t="s">
        <v>934</v>
      </c>
      <c r="F21" s="399" t="s">
        <v>952</v>
      </c>
      <c r="G21" s="400" t="n">
        <v>1915</v>
      </c>
      <c r="H21" s="403" t="n">
        <v>606</v>
      </c>
      <c r="I21" s="427" t="n">
        <f aca="false">SUM(G21*H21)</f>
        <v>1160490</v>
      </c>
      <c r="J21" s="403" t="n">
        <v>2000</v>
      </c>
      <c r="K21" s="403" t="n">
        <v>606</v>
      </c>
      <c r="L21" s="427" t="n">
        <f aca="false">SUM(J21*K21)</f>
        <v>1212000</v>
      </c>
    </row>
    <row r="22" customFormat="false" ht="22.5" hidden="false" customHeight="false" outlineLevel="0" collapsed="false">
      <c r="A22" s="438"/>
      <c r="B22" s="439" t="s">
        <v>953</v>
      </c>
      <c r="C22" s="396" t="s">
        <v>954</v>
      </c>
      <c r="D22" s="397" t="s">
        <v>955</v>
      </c>
      <c r="E22" s="440" t="s">
        <v>934</v>
      </c>
      <c r="F22" s="399" t="s">
        <v>956</v>
      </c>
      <c r="G22" s="400" t="n">
        <v>632</v>
      </c>
      <c r="H22" s="403" t="n">
        <v>210.72</v>
      </c>
      <c r="I22" s="427" t="n">
        <f aca="false">SUM(G22*H22)</f>
        <v>133175.04</v>
      </c>
      <c r="J22" s="403" t="n">
        <v>650</v>
      </c>
      <c r="K22" s="403" t="n">
        <v>214.98</v>
      </c>
      <c r="L22" s="427" t="n">
        <f aca="false">SUM(J22*K22)</f>
        <v>139737</v>
      </c>
    </row>
    <row r="23" customFormat="false" ht="22.5" hidden="false" customHeight="false" outlineLevel="0" collapsed="false">
      <c r="A23" s="441"/>
      <c r="B23" s="439" t="s">
        <v>957</v>
      </c>
      <c r="C23" s="396" t="s">
        <v>958</v>
      </c>
      <c r="D23" s="397" t="s">
        <v>959</v>
      </c>
      <c r="E23" s="440" t="s">
        <v>934</v>
      </c>
      <c r="F23" s="399" t="s">
        <v>960</v>
      </c>
      <c r="G23" s="400" t="n">
        <v>225</v>
      </c>
      <c r="H23" s="403" t="n">
        <v>215.74</v>
      </c>
      <c r="I23" s="427" t="n">
        <f aca="false">SUM(G23*H23)</f>
        <v>48541.5</v>
      </c>
      <c r="J23" s="403" t="n">
        <v>500</v>
      </c>
      <c r="K23" s="403" t="n">
        <v>215.85</v>
      </c>
      <c r="L23" s="427" t="n">
        <f aca="false">SUM(J23*K23)</f>
        <v>107925</v>
      </c>
    </row>
    <row r="24" customFormat="false" ht="22.5" hidden="false" customHeight="false" outlineLevel="0" collapsed="false">
      <c r="A24" s="438"/>
      <c r="B24" s="439" t="s">
        <v>961</v>
      </c>
      <c r="C24" s="396" t="s">
        <v>958</v>
      </c>
      <c r="D24" s="397" t="s">
        <v>962</v>
      </c>
      <c r="E24" s="440" t="s">
        <v>934</v>
      </c>
      <c r="F24" s="399" t="s">
        <v>963</v>
      </c>
      <c r="G24" s="400" t="n">
        <v>5616</v>
      </c>
      <c r="H24" s="403" t="n">
        <v>396.66</v>
      </c>
      <c r="I24" s="427" t="n">
        <f aca="false">SUM(G24*H24)</f>
        <v>2227642.56</v>
      </c>
      <c r="J24" s="403" t="n">
        <v>3500</v>
      </c>
      <c r="K24" s="403" t="n">
        <v>393.49</v>
      </c>
      <c r="L24" s="427" t="n">
        <f aca="false">SUM(J24*K24)</f>
        <v>1377215</v>
      </c>
    </row>
    <row r="25" customFormat="false" ht="22.5" hidden="false" customHeight="false" outlineLevel="0" collapsed="false">
      <c r="A25" s="417"/>
      <c r="B25" s="439" t="s">
        <v>964</v>
      </c>
      <c r="C25" s="396" t="s">
        <v>958</v>
      </c>
      <c r="D25" s="397" t="s">
        <v>965</v>
      </c>
      <c r="E25" s="440" t="s">
        <v>934</v>
      </c>
      <c r="F25" s="399" t="s">
        <v>966</v>
      </c>
      <c r="G25" s="400" t="n">
        <v>1629</v>
      </c>
      <c r="H25" s="403" t="n">
        <v>517.76</v>
      </c>
      <c r="I25" s="427" t="n">
        <f aca="false">SUM(G25*H25)</f>
        <v>843431.04</v>
      </c>
      <c r="J25" s="403" t="n">
        <v>1500</v>
      </c>
      <c r="K25" s="403" t="n">
        <v>517.76</v>
      </c>
      <c r="L25" s="427" t="n">
        <f aca="false">SUM(J25*K25)</f>
        <v>776640</v>
      </c>
    </row>
    <row r="26" customFormat="false" ht="22.5" hidden="false" customHeight="false" outlineLevel="0" collapsed="false">
      <c r="A26" s="441"/>
      <c r="B26" s="439" t="s">
        <v>967</v>
      </c>
      <c r="C26" s="396" t="s">
        <v>958</v>
      </c>
      <c r="D26" s="397" t="s">
        <v>968</v>
      </c>
      <c r="E26" s="440" t="s">
        <v>934</v>
      </c>
      <c r="F26" s="399" t="s">
        <v>969</v>
      </c>
      <c r="G26" s="400" t="n">
        <v>235</v>
      </c>
      <c r="H26" s="403" t="n">
        <v>592.8</v>
      </c>
      <c r="I26" s="427" t="n">
        <f aca="false">SUM(G26*H26)</f>
        <v>139308</v>
      </c>
      <c r="J26" s="403" t="n">
        <v>500</v>
      </c>
      <c r="K26" s="403" t="n">
        <v>588.06</v>
      </c>
      <c r="L26" s="427" t="n">
        <f aca="false">SUM(J26*K26)</f>
        <v>294030</v>
      </c>
    </row>
    <row r="27" customFormat="false" ht="12.75" hidden="false" customHeight="false" outlineLevel="0" collapsed="false">
      <c r="A27" s="438"/>
      <c r="B27" s="442" t="s">
        <v>970</v>
      </c>
      <c r="C27" s="443" t="s">
        <v>958</v>
      </c>
      <c r="D27" s="397" t="s">
        <v>971</v>
      </c>
      <c r="E27" s="440" t="s">
        <v>934</v>
      </c>
      <c r="F27" s="399" t="s">
        <v>972</v>
      </c>
      <c r="G27" s="444" t="n">
        <v>3100</v>
      </c>
      <c r="H27" s="445" t="n">
        <v>1199</v>
      </c>
      <c r="I27" s="427" t="n">
        <f aca="false">SUM(G27*H27)</f>
        <v>3716900</v>
      </c>
      <c r="J27" s="446" t="n">
        <v>3200</v>
      </c>
      <c r="K27" s="445" t="n">
        <v>1199</v>
      </c>
      <c r="L27" s="427" t="n">
        <f aca="false">SUM(J27*K27)</f>
        <v>3836800</v>
      </c>
    </row>
    <row r="28" customFormat="false" ht="22.5" hidden="false" customHeight="false" outlineLevel="0" collapsed="false">
      <c r="A28" s="438"/>
      <c r="B28" s="439" t="s">
        <v>973</v>
      </c>
      <c r="C28" s="447" t="s">
        <v>974</v>
      </c>
      <c r="D28" s="448" t="s">
        <v>975</v>
      </c>
      <c r="E28" s="440" t="s">
        <v>934</v>
      </c>
      <c r="F28" s="399" t="s">
        <v>976</v>
      </c>
      <c r="G28" s="400" t="n">
        <v>3800</v>
      </c>
      <c r="H28" s="449" t="n">
        <v>100.05</v>
      </c>
      <c r="I28" s="427" t="n">
        <f aca="false">SUM(G28*H28)</f>
        <v>380190</v>
      </c>
      <c r="J28" s="403" t="n">
        <v>3801</v>
      </c>
      <c r="K28" s="449" t="n">
        <v>92.95</v>
      </c>
      <c r="L28" s="427" t="n">
        <f aca="false">SUM(J28*K28)</f>
        <v>353302.95</v>
      </c>
    </row>
    <row r="29" customFormat="false" ht="24" hidden="false" customHeight="false" outlineLevel="0" collapsed="false">
      <c r="A29" s="438"/>
      <c r="B29" s="439" t="s">
        <v>977</v>
      </c>
      <c r="C29" s="447" t="s">
        <v>974</v>
      </c>
      <c r="D29" s="448" t="s">
        <v>978</v>
      </c>
      <c r="E29" s="440" t="s">
        <v>934</v>
      </c>
      <c r="F29" s="399" t="s">
        <v>976</v>
      </c>
      <c r="G29" s="400" t="n">
        <v>3800</v>
      </c>
      <c r="H29" s="403" t="n">
        <v>100.05</v>
      </c>
      <c r="I29" s="427" t="n">
        <f aca="false">SUM(G29*H29)</f>
        <v>380190</v>
      </c>
      <c r="J29" s="403" t="n">
        <v>3800</v>
      </c>
      <c r="K29" s="403" t="n">
        <v>92.95</v>
      </c>
      <c r="L29" s="427" t="n">
        <f aca="false">SUM(J29*K29)</f>
        <v>353210</v>
      </c>
    </row>
    <row r="30" customFormat="false" ht="22.5" hidden="false" customHeight="false" outlineLevel="0" collapsed="false">
      <c r="A30" s="438"/>
      <c r="B30" s="450" t="s">
        <v>979</v>
      </c>
      <c r="C30" s="419" t="s">
        <v>974</v>
      </c>
      <c r="D30" s="397" t="s">
        <v>980</v>
      </c>
      <c r="E30" s="440" t="s">
        <v>934</v>
      </c>
      <c r="F30" s="399" t="s">
        <v>981</v>
      </c>
      <c r="G30" s="400" t="n">
        <v>270</v>
      </c>
      <c r="H30" s="403" t="n">
        <v>45.8</v>
      </c>
      <c r="I30" s="427" t="n">
        <f aca="false">SUM(G30*H30)</f>
        <v>12366</v>
      </c>
      <c r="J30" s="403" t="n">
        <v>270</v>
      </c>
      <c r="K30" s="403" t="n">
        <v>45.8</v>
      </c>
      <c r="L30" s="427" t="n">
        <f aca="false">SUM(J30*K30)</f>
        <v>12366</v>
      </c>
    </row>
    <row r="31" customFormat="false" ht="22.5" hidden="false" customHeight="false" outlineLevel="0" collapsed="false">
      <c r="A31" s="438"/>
      <c r="B31" s="439" t="s">
        <v>982</v>
      </c>
      <c r="C31" s="396" t="s">
        <v>983</v>
      </c>
      <c r="D31" s="397" t="s">
        <v>984</v>
      </c>
      <c r="E31" s="440" t="s">
        <v>934</v>
      </c>
      <c r="F31" s="399" t="s">
        <v>985</v>
      </c>
      <c r="G31" s="400" t="n">
        <v>801</v>
      </c>
      <c r="H31" s="403" t="n">
        <v>1707.55</v>
      </c>
      <c r="I31" s="427" t="n">
        <f aca="false">SUM(G31*H31)</f>
        <v>1367747.55</v>
      </c>
      <c r="J31" s="403" t="n">
        <v>805</v>
      </c>
      <c r="K31" s="403" t="n">
        <v>1618.1</v>
      </c>
      <c r="L31" s="427" t="n">
        <f aca="false">SUM(J31*K31)</f>
        <v>1302570.5</v>
      </c>
    </row>
    <row r="32" customFormat="false" ht="22.5" hidden="false" customHeight="false" outlineLevel="0" collapsed="false">
      <c r="A32" s="438"/>
      <c r="B32" s="439" t="s">
        <v>986</v>
      </c>
      <c r="C32" s="396" t="s">
        <v>987</v>
      </c>
      <c r="D32" s="451" t="s">
        <v>988</v>
      </c>
      <c r="E32" s="398" t="s">
        <v>989</v>
      </c>
      <c r="F32" s="399" t="s">
        <v>990</v>
      </c>
      <c r="G32" s="400" t="n">
        <v>43</v>
      </c>
      <c r="H32" s="403" t="n">
        <v>1767.6</v>
      </c>
      <c r="I32" s="427" t="n">
        <f aca="false">SUM(G32*H32)</f>
        <v>76006.8</v>
      </c>
      <c r="J32" s="403" t="n">
        <v>43</v>
      </c>
      <c r="K32" s="403" t="n">
        <v>1767.6</v>
      </c>
      <c r="L32" s="427" t="n">
        <f aca="false">SUM(J32*K32)</f>
        <v>76006.8</v>
      </c>
    </row>
    <row r="33" customFormat="false" ht="22.5" hidden="false" customHeight="false" outlineLevel="0" collapsed="false">
      <c r="A33" s="417"/>
      <c r="B33" s="439" t="s">
        <v>991</v>
      </c>
      <c r="C33" s="396" t="s">
        <v>987</v>
      </c>
      <c r="D33" s="451" t="s">
        <v>992</v>
      </c>
      <c r="E33" s="398" t="s">
        <v>989</v>
      </c>
      <c r="F33" s="399" t="s">
        <v>993</v>
      </c>
      <c r="G33" s="400" t="n">
        <v>45</v>
      </c>
      <c r="H33" s="403" t="n">
        <v>3279.2</v>
      </c>
      <c r="I33" s="427" t="n">
        <f aca="false">SUM(G33*H33)</f>
        <v>147564</v>
      </c>
      <c r="J33" s="403" t="n">
        <v>45</v>
      </c>
      <c r="K33" s="403" t="n">
        <v>3243.2</v>
      </c>
      <c r="L33" s="427" t="n">
        <f aca="false">SUM(J33*K33)</f>
        <v>145944</v>
      </c>
    </row>
    <row r="34" customFormat="false" ht="24" hidden="false" customHeight="false" outlineLevel="0" collapsed="false">
      <c r="A34" s="438"/>
      <c r="B34" s="439" t="s">
        <v>994</v>
      </c>
      <c r="C34" s="396" t="s">
        <v>995</v>
      </c>
      <c r="D34" s="397" t="s">
        <v>996</v>
      </c>
      <c r="E34" s="398" t="s">
        <v>989</v>
      </c>
      <c r="F34" s="399" t="s">
        <v>997</v>
      </c>
      <c r="G34" s="400" t="n">
        <v>1272</v>
      </c>
      <c r="H34" s="403" t="n">
        <v>1904.76</v>
      </c>
      <c r="I34" s="427" t="n">
        <f aca="false">SUM(G34*H34)</f>
        <v>2422854.72</v>
      </c>
      <c r="J34" s="403" t="n">
        <v>1600</v>
      </c>
      <c r="K34" s="403" t="n">
        <v>1899.7</v>
      </c>
      <c r="L34" s="427" t="n">
        <f aca="false">SUM(J34*K34)</f>
        <v>3039520</v>
      </c>
    </row>
    <row r="35" customFormat="false" ht="24" hidden="false" customHeight="false" outlineLevel="0" collapsed="false">
      <c r="A35" s="438"/>
      <c r="B35" s="439" t="s">
        <v>998</v>
      </c>
      <c r="C35" s="396" t="s">
        <v>995</v>
      </c>
      <c r="D35" s="397" t="s">
        <v>999</v>
      </c>
      <c r="E35" s="398" t="s">
        <v>989</v>
      </c>
      <c r="F35" s="399" t="s">
        <v>1000</v>
      </c>
      <c r="G35" s="400" t="n">
        <v>1255</v>
      </c>
      <c r="H35" s="403" t="n">
        <v>2105</v>
      </c>
      <c r="I35" s="427" t="n">
        <f aca="false">SUM(G35*H35)</f>
        <v>2641775</v>
      </c>
      <c r="J35" s="403" t="n">
        <v>1100</v>
      </c>
      <c r="K35" s="403" t="n">
        <v>2105.1</v>
      </c>
      <c r="L35" s="427" t="n">
        <f aca="false">SUM(J35*K35)</f>
        <v>2315610</v>
      </c>
    </row>
    <row r="36" customFormat="false" ht="24" hidden="false" customHeight="false" outlineLevel="0" collapsed="false">
      <c r="A36" s="438"/>
      <c r="B36" s="439" t="s">
        <v>1001</v>
      </c>
      <c r="C36" s="396" t="s">
        <v>995</v>
      </c>
      <c r="D36" s="397" t="s">
        <v>1002</v>
      </c>
      <c r="E36" s="398" t="s">
        <v>989</v>
      </c>
      <c r="F36" s="399" t="s">
        <v>1003</v>
      </c>
      <c r="G36" s="400" t="n">
        <v>980</v>
      </c>
      <c r="H36" s="403" t="n">
        <v>3064.3</v>
      </c>
      <c r="I36" s="427" t="n">
        <f aca="false">SUM(G36*H36)</f>
        <v>3003014</v>
      </c>
      <c r="J36" s="403" t="n">
        <v>980</v>
      </c>
      <c r="K36" s="403" t="n">
        <v>3064.3</v>
      </c>
      <c r="L36" s="427" t="n">
        <f aca="false">SUM(J36*K36)</f>
        <v>3003014</v>
      </c>
    </row>
    <row r="37" customFormat="false" ht="24" hidden="false" customHeight="false" outlineLevel="0" collapsed="false">
      <c r="A37" s="438"/>
      <c r="B37" s="439" t="s">
        <v>1004</v>
      </c>
      <c r="C37" s="396" t="s">
        <v>1005</v>
      </c>
      <c r="D37" s="397" t="s">
        <v>1006</v>
      </c>
      <c r="E37" s="440" t="s">
        <v>934</v>
      </c>
      <c r="F37" s="399" t="s">
        <v>1007</v>
      </c>
      <c r="G37" s="400" t="n">
        <v>515</v>
      </c>
      <c r="H37" s="403" t="n">
        <v>361.4</v>
      </c>
      <c r="I37" s="427" t="n">
        <f aca="false">SUM(G37*H37)</f>
        <v>186121</v>
      </c>
      <c r="J37" s="403" t="n">
        <v>515</v>
      </c>
      <c r="K37" s="403" t="n">
        <v>361.4</v>
      </c>
      <c r="L37" s="427" t="n">
        <f aca="false">SUM(J37*K37)</f>
        <v>186121</v>
      </c>
    </row>
    <row r="38" s="452" customFormat="true" ht="24" hidden="false" customHeight="false" outlineLevel="0" collapsed="false">
      <c r="A38" s="438"/>
      <c r="B38" s="439" t="s">
        <v>1008</v>
      </c>
      <c r="C38" s="396" t="s">
        <v>1009</v>
      </c>
      <c r="D38" s="397" t="s">
        <v>1010</v>
      </c>
      <c r="E38" s="440" t="s">
        <v>934</v>
      </c>
      <c r="F38" s="399" t="s">
        <v>1011</v>
      </c>
      <c r="G38" s="400" t="n">
        <v>1150</v>
      </c>
      <c r="H38" s="403" t="n">
        <v>513.9</v>
      </c>
      <c r="I38" s="427" t="n">
        <f aca="false">SUM(G38*H38)</f>
        <v>590985</v>
      </c>
      <c r="J38" s="403" t="n">
        <v>1200</v>
      </c>
      <c r="K38" s="403" t="n">
        <v>482.3</v>
      </c>
      <c r="L38" s="427" t="n">
        <f aca="false">SUM(J38*K38)</f>
        <v>578760</v>
      </c>
    </row>
    <row r="39" customFormat="false" ht="24" hidden="false" customHeight="false" outlineLevel="0" collapsed="false">
      <c r="A39" s="438"/>
      <c r="B39" s="439" t="s">
        <v>1012</v>
      </c>
      <c r="C39" s="396" t="s">
        <v>1013</v>
      </c>
      <c r="D39" s="397" t="s">
        <v>1014</v>
      </c>
      <c r="E39" s="440" t="s">
        <v>934</v>
      </c>
      <c r="F39" s="399" t="s">
        <v>1015</v>
      </c>
      <c r="G39" s="400" t="n">
        <v>1410</v>
      </c>
      <c r="H39" s="403" t="n">
        <v>342.4</v>
      </c>
      <c r="I39" s="427" t="n">
        <f aca="false">SUM(G39*H39)</f>
        <v>482784</v>
      </c>
      <c r="J39" s="403" t="n">
        <v>1500</v>
      </c>
      <c r="K39" s="403" t="n">
        <v>317.35</v>
      </c>
      <c r="L39" s="427" t="n">
        <f aca="false">SUM(J39*K39)</f>
        <v>476025</v>
      </c>
    </row>
    <row r="40" customFormat="false" ht="24" hidden="false" customHeight="false" outlineLevel="0" collapsed="false">
      <c r="A40" s="453"/>
      <c r="B40" s="439" t="s">
        <v>1016</v>
      </c>
      <c r="C40" s="396" t="s">
        <v>1017</v>
      </c>
      <c r="D40" s="397" t="s">
        <v>1018</v>
      </c>
      <c r="E40" s="398" t="s">
        <v>1019</v>
      </c>
      <c r="F40" s="399" t="s">
        <v>1020</v>
      </c>
      <c r="G40" s="400" t="n">
        <v>31</v>
      </c>
      <c r="H40" s="403" t="n">
        <v>86.03</v>
      </c>
      <c r="I40" s="427" t="n">
        <f aca="false">SUM(G40*H40)</f>
        <v>2666.93</v>
      </c>
      <c r="J40" s="403" t="n">
        <v>30</v>
      </c>
      <c r="K40" s="403" t="n">
        <v>86.03</v>
      </c>
      <c r="L40" s="427" t="n">
        <f aca="false">SUM(J40*K40)</f>
        <v>2580.9</v>
      </c>
    </row>
    <row r="41" customFormat="false" ht="24" hidden="false" customHeight="false" outlineLevel="0" collapsed="false">
      <c r="A41" s="441"/>
      <c r="B41" s="439" t="s">
        <v>1021</v>
      </c>
      <c r="C41" s="396" t="s">
        <v>1017</v>
      </c>
      <c r="D41" s="397" t="s">
        <v>1022</v>
      </c>
      <c r="E41" s="398" t="s">
        <v>1019</v>
      </c>
      <c r="F41" s="399" t="s">
        <v>1023</v>
      </c>
      <c r="G41" s="400" t="n">
        <v>3200</v>
      </c>
      <c r="H41" s="403" t="n">
        <v>69.34</v>
      </c>
      <c r="I41" s="427" t="n">
        <f aca="false">SUM(G41*H41)</f>
        <v>221888</v>
      </c>
      <c r="J41" s="403" t="n">
        <v>3200</v>
      </c>
      <c r="K41" s="403" t="n">
        <v>69.34</v>
      </c>
      <c r="L41" s="427" t="n">
        <f aca="false">SUM(J41*K41)</f>
        <v>221888</v>
      </c>
    </row>
    <row r="42" customFormat="false" ht="24" hidden="false" customHeight="false" outlineLevel="0" collapsed="false">
      <c r="A42" s="441"/>
      <c r="B42" s="439" t="s">
        <v>1024</v>
      </c>
      <c r="C42" s="396" t="s">
        <v>1025</v>
      </c>
      <c r="D42" s="397" t="s">
        <v>1026</v>
      </c>
      <c r="E42" s="440" t="s">
        <v>934</v>
      </c>
      <c r="F42" s="399" t="s">
        <v>1027</v>
      </c>
      <c r="G42" s="400" t="n">
        <v>15</v>
      </c>
      <c r="H42" s="403" t="n">
        <v>1437.4</v>
      </c>
      <c r="I42" s="427" t="n">
        <f aca="false">SUM(G42*H42)</f>
        <v>21561</v>
      </c>
      <c r="J42" s="403" t="n">
        <v>6</v>
      </c>
      <c r="K42" s="403" t="n">
        <v>1437.4</v>
      </c>
      <c r="L42" s="427" t="n">
        <f aca="false">SUM(J42*K42)</f>
        <v>8624.4</v>
      </c>
    </row>
    <row r="43" customFormat="false" ht="24" hidden="false" customHeight="false" outlineLevel="0" collapsed="false">
      <c r="A43" s="441"/>
      <c r="B43" s="454" t="n">
        <v>4156475</v>
      </c>
      <c r="C43" s="396" t="s">
        <v>1028</v>
      </c>
      <c r="D43" s="455" t="s">
        <v>1029</v>
      </c>
      <c r="E43" s="398" t="s">
        <v>1030</v>
      </c>
      <c r="F43" s="399" t="s">
        <v>1031</v>
      </c>
      <c r="G43" s="400" t="n">
        <v>965</v>
      </c>
      <c r="H43" s="403" t="n">
        <v>128.7</v>
      </c>
      <c r="I43" s="427" t="n">
        <f aca="false">SUM(G43*H43)</f>
        <v>124195.5</v>
      </c>
      <c r="J43" s="403" t="n">
        <v>100</v>
      </c>
      <c r="K43" s="403" t="n">
        <v>128.7</v>
      </c>
      <c r="L43" s="427" t="n">
        <f aca="false">SUM(J43*K43)</f>
        <v>12870</v>
      </c>
    </row>
    <row r="44" customFormat="false" ht="24" hidden="false" customHeight="false" outlineLevel="0" collapsed="false">
      <c r="A44" s="441"/>
      <c r="B44" s="439" t="s">
        <v>1032</v>
      </c>
      <c r="C44" s="396" t="s">
        <v>1033</v>
      </c>
      <c r="D44" s="397" t="s">
        <v>1034</v>
      </c>
      <c r="E44" s="440" t="s">
        <v>934</v>
      </c>
      <c r="F44" s="399" t="s">
        <v>1035</v>
      </c>
      <c r="G44" s="400" t="n">
        <v>1450</v>
      </c>
      <c r="H44" s="403" t="n">
        <v>374.33</v>
      </c>
      <c r="I44" s="427" t="n">
        <f aca="false">SUM(G44*H44)</f>
        <v>542778.5</v>
      </c>
      <c r="J44" s="403" t="n">
        <v>1450</v>
      </c>
      <c r="K44" s="403" t="n">
        <v>389.18</v>
      </c>
      <c r="L44" s="427" t="n">
        <f aca="false">SUM(J44*K44)</f>
        <v>564311</v>
      </c>
    </row>
    <row r="45" customFormat="false" ht="12.75" hidden="false" customHeight="false" outlineLevel="0" collapsed="false">
      <c r="A45" s="441"/>
      <c r="B45" s="439" t="s">
        <v>1036</v>
      </c>
      <c r="C45" s="396" t="s">
        <v>1037</v>
      </c>
      <c r="D45" s="397" t="s">
        <v>1038</v>
      </c>
      <c r="E45" s="440" t="s">
        <v>934</v>
      </c>
      <c r="F45" s="399" t="s">
        <v>1039</v>
      </c>
      <c r="G45" s="400" t="n">
        <v>640</v>
      </c>
      <c r="H45" s="403" t="n">
        <v>229.9</v>
      </c>
      <c r="I45" s="427" t="n">
        <f aca="false">SUM(G45*H45)</f>
        <v>147136</v>
      </c>
      <c r="J45" s="403" t="n">
        <v>640</v>
      </c>
      <c r="K45" s="403" t="n">
        <v>229.9</v>
      </c>
      <c r="L45" s="427" t="n">
        <f aca="false">SUM(J45*K45)</f>
        <v>147136</v>
      </c>
    </row>
    <row r="46" customFormat="false" ht="22.5" hidden="false" customHeight="false" outlineLevel="0" collapsed="false">
      <c r="A46" s="441"/>
      <c r="B46" s="456" t="s">
        <v>1040</v>
      </c>
      <c r="C46" s="396" t="s">
        <v>1005</v>
      </c>
      <c r="D46" s="407" t="s">
        <v>1041</v>
      </c>
      <c r="E46" s="440" t="s">
        <v>934</v>
      </c>
      <c r="F46" s="399" t="s">
        <v>1042</v>
      </c>
      <c r="G46" s="400" t="n">
        <v>50</v>
      </c>
      <c r="H46" s="403" t="n">
        <v>148.38</v>
      </c>
      <c r="I46" s="427" t="n">
        <f aca="false">SUM(G46*H46)</f>
        <v>7419</v>
      </c>
      <c r="J46" s="403" t="n">
        <v>0</v>
      </c>
      <c r="K46" s="403" t="n">
        <v>0</v>
      </c>
      <c r="L46" s="427" t="n">
        <f aca="false">SUM(J46*K46)</f>
        <v>0</v>
      </c>
    </row>
    <row r="47" customFormat="false" ht="12.75" hidden="false" customHeight="false" outlineLevel="0" collapsed="false">
      <c r="A47" s="441"/>
      <c r="B47" s="439" t="s">
        <v>1043</v>
      </c>
      <c r="C47" s="396" t="s">
        <v>1044</v>
      </c>
      <c r="D47" s="397" t="s">
        <v>1045</v>
      </c>
      <c r="E47" s="440" t="s">
        <v>939</v>
      </c>
      <c r="F47" s="399" t="s">
        <v>1046</v>
      </c>
      <c r="G47" s="400" t="n">
        <v>3</v>
      </c>
      <c r="H47" s="403" t="n">
        <v>1104.95</v>
      </c>
      <c r="I47" s="427" t="n">
        <f aca="false">SUM(G47*H47)</f>
        <v>3314.85</v>
      </c>
      <c r="J47" s="403" t="n">
        <v>5</v>
      </c>
      <c r="K47" s="403" t="n">
        <v>1035.2</v>
      </c>
      <c r="L47" s="427" t="n">
        <f aca="false">SUM(J47*K47)</f>
        <v>5176</v>
      </c>
    </row>
    <row r="48" customFormat="false" ht="24" hidden="false" customHeight="false" outlineLevel="0" collapsed="false">
      <c r="A48" s="441"/>
      <c r="B48" s="439" t="s">
        <v>1047</v>
      </c>
      <c r="C48" s="396" t="s">
        <v>1044</v>
      </c>
      <c r="D48" s="397" t="s">
        <v>1048</v>
      </c>
      <c r="E48" s="440" t="s">
        <v>939</v>
      </c>
      <c r="F48" s="399" t="s">
        <v>1049</v>
      </c>
      <c r="G48" s="400" t="n">
        <v>2370</v>
      </c>
      <c r="H48" s="457" t="n">
        <v>1657.42</v>
      </c>
      <c r="I48" s="427" t="n">
        <f aca="false">SUM(G48*H48)</f>
        <v>3928085.4</v>
      </c>
      <c r="J48" s="403" t="n">
        <v>2400</v>
      </c>
      <c r="K48" s="457" t="n">
        <v>1592.5</v>
      </c>
      <c r="L48" s="427" t="n">
        <f aca="false">SUM(J48*K48)</f>
        <v>3822000</v>
      </c>
    </row>
    <row r="49" customFormat="false" ht="24" hidden="false" customHeight="false" outlineLevel="0" collapsed="false">
      <c r="A49" s="441"/>
      <c r="B49" s="439" t="s">
        <v>1050</v>
      </c>
      <c r="C49" s="396" t="s">
        <v>1044</v>
      </c>
      <c r="D49" s="397" t="s">
        <v>1051</v>
      </c>
      <c r="E49" s="440" t="s">
        <v>939</v>
      </c>
      <c r="F49" s="399" t="s">
        <v>1052</v>
      </c>
      <c r="G49" s="400" t="n">
        <v>5</v>
      </c>
      <c r="H49" s="403" t="n">
        <v>1657.425</v>
      </c>
      <c r="I49" s="427" t="n">
        <f aca="false">SUM(G49*H49)</f>
        <v>8287.125</v>
      </c>
      <c r="J49" s="403" t="n">
        <v>5</v>
      </c>
      <c r="K49" s="403" t="n">
        <v>1657.425</v>
      </c>
      <c r="L49" s="427" t="n">
        <f aca="false">SUM(J49*K49)</f>
        <v>8287.125</v>
      </c>
    </row>
    <row r="50" customFormat="false" ht="24" hidden="false" customHeight="false" outlineLevel="0" collapsed="false">
      <c r="A50" s="441"/>
      <c r="B50" s="439" t="s">
        <v>1053</v>
      </c>
      <c r="C50" s="396" t="s">
        <v>1044</v>
      </c>
      <c r="D50" s="397" t="s">
        <v>1054</v>
      </c>
      <c r="E50" s="440" t="s">
        <v>939</v>
      </c>
      <c r="F50" s="399" t="s">
        <v>1055</v>
      </c>
      <c r="G50" s="400" t="n">
        <v>2</v>
      </c>
      <c r="H50" s="403" t="n">
        <v>706.77</v>
      </c>
      <c r="I50" s="427" t="n">
        <f aca="false">SUM(G50*H50)</f>
        <v>1413.54</v>
      </c>
      <c r="J50" s="403" t="n">
        <v>2</v>
      </c>
      <c r="K50" s="403" t="n">
        <v>706.77</v>
      </c>
      <c r="L50" s="427" t="n">
        <f aca="false">SUM(J50*K50)</f>
        <v>1413.54</v>
      </c>
    </row>
    <row r="51" customFormat="false" ht="24" hidden="false" customHeight="false" outlineLevel="0" collapsed="false">
      <c r="A51" s="441"/>
      <c r="B51" s="439" t="s">
        <v>1056</v>
      </c>
      <c r="C51" s="396" t="s">
        <v>1057</v>
      </c>
      <c r="D51" s="397" t="s">
        <v>1058</v>
      </c>
      <c r="E51" s="440" t="s">
        <v>934</v>
      </c>
      <c r="F51" s="399" t="s">
        <v>1059</v>
      </c>
      <c r="G51" s="400" t="n">
        <v>10</v>
      </c>
      <c r="H51" s="403" t="n">
        <v>223.19</v>
      </c>
      <c r="I51" s="427" t="n">
        <f aca="false">SUM(G51*H51)</f>
        <v>2231.9</v>
      </c>
      <c r="J51" s="403" t="n">
        <v>12</v>
      </c>
      <c r="K51" s="403" t="n">
        <v>223.19</v>
      </c>
      <c r="L51" s="427" t="n">
        <f aca="false">SUM(J51*K51)</f>
        <v>2678.28</v>
      </c>
    </row>
    <row r="52" customFormat="false" ht="22.5" hidden="false" customHeight="false" outlineLevel="0" collapsed="false">
      <c r="A52" s="458"/>
      <c r="B52" s="439" t="s">
        <v>1060</v>
      </c>
      <c r="C52" s="396" t="s">
        <v>1057</v>
      </c>
      <c r="D52" s="397" t="s">
        <v>1061</v>
      </c>
      <c r="E52" s="398" t="s">
        <v>934</v>
      </c>
      <c r="F52" s="459" t="s">
        <v>1062</v>
      </c>
      <c r="G52" s="400" t="n">
        <v>0</v>
      </c>
      <c r="H52" s="403" t="n">
        <v>0</v>
      </c>
      <c r="I52" s="427" t="n">
        <f aca="false">SUM(G52*H52)</f>
        <v>0</v>
      </c>
      <c r="J52" s="403" t="n">
        <v>0</v>
      </c>
      <c r="K52" s="403" t="n">
        <v>0</v>
      </c>
      <c r="L52" s="427" t="n">
        <f aca="false">SUM(J52*K52)</f>
        <v>0</v>
      </c>
    </row>
    <row r="53" customFormat="false" ht="12.75" hidden="false" customHeight="false" outlineLevel="0" collapsed="false">
      <c r="A53" s="441"/>
      <c r="B53" s="439" t="s">
        <v>1063</v>
      </c>
      <c r="C53" s="396" t="s">
        <v>1064</v>
      </c>
      <c r="D53" s="397" t="s">
        <v>1065</v>
      </c>
      <c r="E53" s="398" t="s">
        <v>1019</v>
      </c>
      <c r="F53" s="399" t="s">
        <v>1066</v>
      </c>
      <c r="G53" s="400" t="n">
        <v>7610</v>
      </c>
      <c r="H53" s="403" t="n">
        <v>342.96</v>
      </c>
      <c r="I53" s="427" t="n">
        <f aca="false">SUM(G53*H53)</f>
        <v>2609925.6</v>
      </c>
      <c r="J53" s="403" t="n">
        <v>7600</v>
      </c>
      <c r="K53" s="403" t="n">
        <v>342.96</v>
      </c>
      <c r="L53" s="427" t="n">
        <f aca="false">SUM(J53*K53)</f>
        <v>2606496</v>
      </c>
    </row>
    <row r="54" customFormat="false" ht="12.75" hidden="false" customHeight="false" outlineLevel="0" collapsed="false">
      <c r="A54" s="441"/>
      <c r="B54" s="439" t="s">
        <v>1067</v>
      </c>
      <c r="C54" s="396" t="s">
        <v>1064</v>
      </c>
      <c r="D54" s="397" t="s">
        <v>1068</v>
      </c>
      <c r="E54" s="398" t="s">
        <v>1019</v>
      </c>
      <c r="F54" s="399" t="s">
        <v>1069</v>
      </c>
      <c r="G54" s="400" t="n">
        <v>13</v>
      </c>
      <c r="H54" s="403" t="n">
        <v>374.72</v>
      </c>
      <c r="I54" s="427" t="n">
        <f aca="false">SUM(G54*H54)</f>
        <v>4871.36</v>
      </c>
      <c r="J54" s="403" t="n">
        <v>16</v>
      </c>
      <c r="K54" s="403" t="n">
        <v>370.37</v>
      </c>
      <c r="L54" s="427" t="n">
        <f aca="false">SUM(J54*K54)</f>
        <v>5925.92</v>
      </c>
    </row>
    <row r="55" customFormat="false" ht="24" hidden="false" customHeight="false" outlineLevel="0" collapsed="false">
      <c r="A55" s="441"/>
      <c r="B55" s="439" t="s">
        <v>1070</v>
      </c>
      <c r="C55" s="396" t="s">
        <v>1071</v>
      </c>
      <c r="D55" s="397" t="s">
        <v>1072</v>
      </c>
      <c r="E55" s="440" t="s">
        <v>934</v>
      </c>
      <c r="F55" s="399" t="s">
        <v>1073</v>
      </c>
      <c r="G55" s="400" t="n">
        <v>8</v>
      </c>
      <c r="H55" s="403" t="n">
        <v>1330.5</v>
      </c>
      <c r="I55" s="427" t="n">
        <f aca="false">SUM(G55*H55)</f>
        <v>10644</v>
      </c>
      <c r="J55" s="403" t="n">
        <v>8</v>
      </c>
      <c r="K55" s="403" t="n">
        <v>1330.5</v>
      </c>
      <c r="L55" s="427" t="n">
        <f aca="false">SUM(J55*K55)</f>
        <v>10644</v>
      </c>
    </row>
    <row r="56" customFormat="false" ht="24" hidden="false" customHeight="false" outlineLevel="0" collapsed="false">
      <c r="A56" s="441"/>
      <c r="B56" s="396"/>
      <c r="C56" s="396" t="s">
        <v>1074</v>
      </c>
      <c r="D56" s="397" t="s">
        <v>1075</v>
      </c>
      <c r="E56" s="440" t="s">
        <v>934</v>
      </c>
      <c r="F56" s="399" t="s">
        <v>1076</v>
      </c>
      <c r="G56" s="400" t="n">
        <v>1840</v>
      </c>
      <c r="H56" s="403" t="n">
        <v>250.55</v>
      </c>
      <c r="I56" s="427" t="n">
        <f aca="false">SUM(G56*H56)</f>
        <v>461012</v>
      </c>
      <c r="J56" s="403" t="n">
        <v>1800</v>
      </c>
      <c r="K56" s="403" t="n">
        <v>250.55</v>
      </c>
      <c r="L56" s="427" t="n">
        <f aca="false">SUM(J56*K56)</f>
        <v>450990</v>
      </c>
    </row>
    <row r="57" customFormat="false" ht="24" hidden="false" customHeight="false" outlineLevel="0" collapsed="false">
      <c r="A57" s="441"/>
      <c r="B57" s="439" t="s">
        <v>1077</v>
      </c>
      <c r="C57" s="396" t="s">
        <v>1078</v>
      </c>
      <c r="D57" s="397" t="s">
        <v>1079</v>
      </c>
      <c r="E57" s="398" t="s">
        <v>1019</v>
      </c>
      <c r="F57" s="399" t="s">
        <v>1080</v>
      </c>
      <c r="G57" s="400" t="n">
        <v>11500</v>
      </c>
      <c r="H57" s="403" t="n">
        <v>71.5</v>
      </c>
      <c r="I57" s="427" t="n">
        <f aca="false">SUM(G57*H57)</f>
        <v>822250</v>
      </c>
      <c r="J57" s="403" t="n">
        <v>11500</v>
      </c>
      <c r="K57" s="403" t="n">
        <v>71.5</v>
      </c>
      <c r="L57" s="427" t="n">
        <f aca="false">SUM(J57*K57)</f>
        <v>822250</v>
      </c>
    </row>
    <row r="58" customFormat="false" ht="24" hidden="false" customHeight="false" outlineLevel="0" collapsed="false">
      <c r="A58" s="441"/>
      <c r="B58" s="439" t="s">
        <v>1081</v>
      </c>
      <c r="C58" s="396" t="s">
        <v>1078</v>
      </c>
      <c r="D58" s="397" t="s">
        <v>1082</v>
      </c>
      <c r="E58" s="398" t="s">
        <v>1019</v>
      </c>
      <c r="F58" s="399" t="s">
        <v>1083</v>
      </c>
      <c r="G58" s="400" t="n">
        <v>9000</v>
      </c>
      <c r="H58" s="403" t="n">
        <v>58.19</v>
      </c>
      <c r="I58" s="427" t="n">
        <f aca="false">SUM(G58*H58)</f>
        <v>523710</v>
      </c>
      <c r="J58" s="403" t="n">
        <v>9000</v>
      </c>
      <c r="K58" s="403" t="n">
        <v>58.19</v>
      </c>
      <c r="L58" s="427" t="n">
        <f aca="false">SUM(J58*K58)</f>
        <v>523710</v>
      </c>
    </row>
    <row r="59" customFormat="false" ht="24" hidden="false" customHeight="false" outlineLevel="0" collapsed="false">
      <c r="A59" s="441"/>
      <c r="B59" s="439" t="s">
        <v>1084</v>
      </c>
      <c r="C59" s="396" t="s">
        <v>1078</v>
      </c>
      <c r="D59" s="397" t="s">
        <v>1085</v>
      </c>
      <c r="E59" s="398" t="s">
        <v>1019</v>
      </c>
      <c r="F59" s="399" t="s">
        <v>1086</v>
      </c>
      <c r="G59" s="400" t="n">
        <v>10</v>
      </c>
      <c r="H59" s="403" t="n">
        <v>58.85</v>
      </c>
      <c r="I59" s="427" t="n">
        <f aca="false">SUM(G59*H59)</f>
        <v>588.5</v>
      </c>
      <c r="J59" s="403" t="n">
        <v>10</v>
      </c>
      <c r="K59" s="403" t="n">
        <v>58.85</v>
      </c>
      <c r="L59" s="427" t="n">
        <f aca="false">SUM(J59*K59)</f>
        <v>588.5</v>
      </c>
    </row>
    <row r="60" customFormat="false" ht="36" hidden="false" customHeight="false" outlineLevel="0" collapsed="false">
      <c r="A60" s="441"/>
      <c r="B60" s="439" t="s">
        <v>1087</v>
      </c>
      <c r="C60" s="396" t="s">
        <v>1088</v>
      </c>
      <c r="D60" s="397" t="s">
        <v>1089</v>
      </c>
      <c r="E60" s="398" t="s">
        <v>1019</v>
      </c>
      <c r="F60" s="399" t="s">
        <v>1090</v>
      </c>
      <c r="G60" s="400" t="n">
        <v>19250</v>
      </c>
      <c r="H60" s="403" t="n">
        <v>78.53</v>
      </c>
      <c r="I60" s="427" t="n">
        <f aca="false">SUM(G60*H60)</f>
        <v>1511702.5</v>
      </c>
      <c r="J60" s="403" t="n">
        <v>20000</v>
      </c>
      <c r="K60" s="403" t="n">
        <v>78.53</v>
      </c>
      <c r="L60" s="427" t="n">
        <f aca="false">SUM(J60*K60)</f>
        <v>1570600</v>
      </c>
    </row>
    <row r="61" customFormat="false" ht="12.75" hidden="false" customHeight="false" outlineLevel="0" collapsed="false">
      <c r="A61" s="441"/>
      <c r="B61" s="439" t="s">
        <v>1091</v>
      </c>
      <c r="C61" s="396" t="s">
        <v>932</v>
      </c>
      <c r="D61" s="397" t="s">
        <v>1092</v>
      </c>
      <c r="E61" s="440" t="s">
        <v>934</v>
      </c>
      <c r="F61" s="399" t="s">
        <v>1093</v>
      </c>
      <c r="G61" s="400" t="n">
        <v>40</v>
      </c>
      <c r="H61" s="403" t="n">
        <v>1209.5</v>
      </c>
      <c r="I61" s="427" t="n">
        <f aca="false">SUM(G61*H61)</f>
        <v>48380</v>
      </c>
      <c r="J61" s="403" t="n">
        <v>40</v>
      </c>
      <c r="K61" s="403" t="n">
        <v>1209.5</v>
      </c>
      <c r="L61" s="427" t="n">
        <f aca="false">SUM(J61*K61)</f>
        <v>48380</v>
      </c>
    </row>
    <row r="62" customFormat="false" ht="24" hidden="false" customHeight="false" outlineLevel="0" collapsed="false">
      <c r="A62" s="441"/>
      <c r="B62" s="439" t="s">
        <v>1094</v>
      </c>
      <c r="C62" s="396" t="s">
        <v>1095</v>
      </c>
      <c r="D62" s="397" t="s">
        <v>1096</v>
      </c>
      <c r="E62" s="440" t="s">
        <v>934</v>
      </c>
      <c r="F62" s="399" t="s">
        <v>1097</v>
      </c>
      <c r="G62" s="400" t="n">
        <v>2050</v>
      </c>
      <c r="H62" s="403" t="n">
        <v>384.25</v>
      </c>
      <c r="I62" s="427" t="n">
        <f aca="false">SUM(G62*H62)</f>
        <v>787712.5</v>
      </c>
      <c r="J62" s="403" t="n">
        <v>2000</v>
      </c>
      <c r="K62" s="403" t="n">
        <v>413.55</v>
      </c>
      <c r="L62" s="427" t="n">
        <f aca="false">SUM(J62*K62)</f>
        <v>827100</v>
      </c>
    </row>
    <row r="63" customFormat="false" ht="33.75" hidden="false" customHeight="false" outlineLevel="0" collapsed="false">
      <c r="A63" s="441"/>
      <c r="B63" s="439" t="s">
        <v>1098</v>
      </c>
      <c r="C63" s="396" t="s">
        <v>1099</v>
      </c>
      <c r="D63" s="397" t="s">
        <v>1100</v>
      </c>
      <c r="E63" s="398" t="s">
        <v>939</v>
      </c>
      <c r="F63" s="399" t="s">
        <v>1101</v>
      </c>
      <c r="G63" s="400" t="n">
        <v>31000</v>
      </c>
      <c r="H63" s="403" t="n">
        <v>55.9</v>
      </c>
      <c r="I63" s="427" t="n">
        <f aca="false">SUM(G63*H63)</f>
        <v>1732900</v>
      </c>
      <c r="J63" s="403" t="n">
        <v>31000</v>
      </c>
      <c r="K63" s="403" t="n">
        <v>53.86</v>
      </c>
      <c r="L63" s="427" t="n">
        <f aca="false">SUM(J63*K63)</f>
        <v>1669660</v>
      </c>
    </row>
    <row r="64" customFormat="false" ht="24" hidden="false" customHeight="false" outlineLevel="0" collapsed="false">
      <c r="A64" s="441"/>
      <c r="B64" s="439" t="s">
        <v>1102</v>
      </c>
      <c r="C64" s="396" t="s">
        <v>1028</v>
      </c>
      <c r="D64" s="397" t="s">
        <v>1103</v>
      </c>
      <c r="E64" s="398" t="s">
        <v>1030</v>
      </c>
      <c r="F64" s="399" t="s">
        <v>1104</v>
      </c>
      <c r="G64" s="400" t="n">
        <v>100</v>
      </c>
      <c r="H64" s="403" t="n">
        <v>4.257</v>
      </c>
      <c r="I64" s="427" t="n">
        <f aca="false">SUM(G64*H64)</f>
        <v>425.7</v>
      </c>
      <c r="J64" s="403" t="n">
        <v>100</v>
      </c>
      <c r="K64" s="403" t="n">
        <v>4.257</v>
      </c>
      <c r="L64" s="427" t="n">
        <f aca="false">SUM(J64*K64)</f>
        <v>425.7</v>
      </c>
    </row>
    <row r="65" customFormat="false" ht="12.75" hidden="false" customHeight="false" outlineLevel="0" collapsed="false">
      <c r="A65" s="441"/>
      <c r="B65" s="439" t="s">
        <v>1102</v>
      </c>
      <c r="C65" s="396" t="s">
        <v>1028</v>
      </c>
      <c r="D65" s="397" t="s">
        <v>1105</v>
      </c>
      <c r="E65" s="398" t="s">
        <v>1030</v>
      </c>
      <c r="F65" s="399" t="s">
        <v>1106</v>
      </c>
      <c r="G65" s="400" t="n">
        <v>500</v>
      </c>
      <c r="H65" s="403" t="n">
        <v>4.257</v>
      </c>
      <c r="I65" s="427" t="n">
        <f aca="false">SUM(G65*H65)</f>
        <v>2128.5</v>
      </c>
      <c r="J65" s="403" t="n">
        <v>500</v>
      </c>
      <c r="K65" s="403" t="n">
        <v>4.257</v>
      </c>
      <c r="L65" s="427" t="n">
        <f aca="false">SUM(J65*K65)</f>
        <v>2128.5</v>
      </c>
    </row>
    <row r="66" customFormat="false" ht="24" hidden="false" customHeight="false" outlineLevel="0" collapsed="false">
      <c r="A66" s="441"/>
      <c r="B66" s="439" t="s">
        <v>1107</v>
      </c>
      <c r="C66" s="396" t="s">
        <v>1108</v>
      </c>
      <c r="D66" s="397" t="s">
        <v>1109</v>
      </c>
      <c r="E66" s="440" t="s">
        <v>934</v>
      </c>
      <c r="F66" s="399" t="s">
        <v>1110</v>
      </c>
      <c r="G66" s="400" t="n">
        <v>133</v>
      </c>
      <c r="H66" s="403" t="n">
        <v>406.56</v>
      </c>
      <c r="I66" s="427" t="n">
        <f aca="false">SUM(G66*H66)</f>
        <v>54072.48</v>
      </c>
      <c r="J66" s="403" t="n">
        <v>135</v>
      </c>
      <c r="K66" s="403" t="n">
        <v>406.56</v>
      </c>
      <c r="L66" s="427" t="n">
        <f aca="false">SUM(J66*K66)</f>
        <v>54885.6</v>
      </c>
    </row>
    <row r="67" customFormat="false" ht="12.75" hidden="false" customHeight="false" outlineLevel="0" collapsed="false">
      <c r="A67" s="441"/>
      <c r="B67" s="439" t="s">
        <v>1111</v>
      </c>
      <c r="C67" s="396" t="s">
        <v>1112</v>
      </c>
      <c r="D67" s="397" t="s">
        <v>1113</v>
      </c>
      <c r="E67" s="440" t="s">
        <v>934</v>
      </c>
      <c r="F67" s="399" t="s">
        <v>1114</v>
      </c>
      <c r="G67" s="400" t="n">
        <v>43</v>
      </c>
      <c r="H67" s="403" t="n">
        <v>425.37</v>
      </c>
      <c r="I67" s="427" t="n">
        <f aca="false">SUM(G67*H67)</f>
        <v>18290.91</v>
      </c>
      <c r="J67" s="403" t="n">
        <v>45</v>
      </c>
      <c r="K67" s="403" t="n">
        <v>425.37</v>
      </c>
      <c r="L67" s="427" t="n">
        <f aca="false">SUM(J67*K67)</f>
        <v>19141.65</v>
      </c>
    </row>
    <row r="68" customFormat="false" ht="24" hidden="false" customHeight="false" outlineLevel="0" collapsed="false">
      <c r="A68" s="441"/>
      <c r="B68" s="439" t="s">
        <v>1115</v>
      </c>
      <c r="C68" s="396" t="s">
        <v>1116</v>
      </c>
      <c r="D68" s="397" t="s">
        <v>1117</v>
      </c>
      <c r="E68" s="440" t="s">
        <v>934</v>
      </c>
      <c r="F68" s="399" t="s">
        <v>1118</v>
      </c>
      <c r="G68" s="400" t="n">
        <v>188</v>
      </c>
      <c r="H68" s="403" t="n">
        <v>957.1</v>
      </c>
      <c r="I68" s="427" t="n">
        <f aca="false">SUM(G68*H68)</f>
        <v>179934.8</v>
      </c>
      <c r="J68" s="403" t="n">
        <v>188</v>
      </c>
      <c r="K68" s="403" t="n">
        <v>957.1</v>
      </c>
      <c r="L68" s="427" t="n">
        <f aca="false">SUM(J68*K68)</f>
        <v>179934.8</v>
      </c>
    </row>
    <row r="69" customFormat="false" ht="22.5" hidden="false" customHeight="false" outlineLevel="0" collapsed="false">
      <c r="A69" s="441"/>
      <c r="B69" s="439"/>
      <c r="C69" s="396" t="s">
        <v>1119</v>
      </c>
      <c r="D69" s="397" t="s">
        <v>1120</v>
      </c>
      <c r="E69" s="440" t="s">
        <v>934</v>
      </c>
      <c r="F69" s="399" t="s">
        <v>1121</v>
      </c>
      <c r="G69" s="400" t="n">
        <v>0</v>
      </c>
      <c r="H69" s="403" t="n">
        <v>0</v>
      </c>
      <c r="I69" s="427" t="n">
        <f aca="false">SUM(G69*H69)</f>
        <v>0</v>
      </c>
      <c r="J69" s="403" t="n">
        <v>0</v>
      </c>
      <c r="K69" s="403" t="n">
        <v>0</v>
      </c>
      <c r="L69" s="427" t="n">
        <f aca="false">SUM(J69*K69)</f>
        <v>0</v>
      </c>
    </row>
    <row r="70" customFormat="false" ht="12.75" hidden="false" customHeight="false" outlineLevel="0" collapsed="false">
      <c r="A70" s="441"/>
      <c r="B70" s="439" t="s">
        <v>1122</v>
      </c>
      <c r="C70" s="396" t="s">
        <v>1119</v>
      </c>
      <c r="D70" s="397" t="s">
        <v>1123</v>
      </c>
      <c r="E70" s="440" t="s">
        <v>934</v>
      </c>
      <c r="F70" s="399" t="s">
        <v>1124</v>
      </c>
      <c r="G70" s="400" t="n">
        <v>4520</v>
      </c>
      <c r="H70" s="403" t="n">
        <v>226.27</v>
      </c>
      <c r="I70" s="427" t="n">
        <f aca="false">SUM(G70*H70)</f>
        <v>1022740.4</v>
      </c>
      <c r="J70" s="403" t="n">
        <v>4603</v>
      </c>
      <c r="K70" s="403" t="n">
        <v>226.27</v>
      </c>
      <c r="L70" s="427" t="n">
        <f aca="false">SUM(J70*K70)</f>
        <v>1041520.81</v>
      </c>
    </row>
    <row r="71" customFormat="false" ht="12.75" hidden="false" customHeight="false" outlineLevel="0" collapsed="false">
      <c r="A71" s="441"/>
      <c r="B71" s="439" t="s">
        <v>1125</v>
      </c>
      <c r="C71" s="396" t="s">
        <v>1126</v>
      </c>
      <c r="D71" s="397" t="s">
        <v>1127</v>
      </c>
      <c r="E71" s="440" t="s">
        <v>934</v>
      </c>
      <c r="F71" s="399" t="s">
        <v>1128</v>
      </c>
      <c r="G71" s="400" t="n">
        <v>350</v>
      </c>
      <c r="H71" s="403" t="n">
        <v>885.94</v>
      </c>
      <c r="I71" s="427" t="n">
        <f aca="false">SUM(G71*H71)</f>
        <v>310079</v>
      </c>
      <c r="J71" s="403" t="n">
        <v>0</v>
      </c>
      <c r="K71" s="403" t="n">
        <v>0</v>
      </c>
      <c r="L71" s="427" t="n">
        <f aca="false">SUM(J71*K71)</f>
        <v>0</v>
      </c>
    </row>
    <row r="72" customFormat="false" ht="24" hidden="false" customHeight="false" outlineLevel="0" collapsed="false">
      <c r="A72" s="441"/>
      <c r="B72" s="439" t="s">
        <v>1129</v>
      </c>
      <c r="C72" s="396" t="s">
        <v>1130</v>
      </c>
      <c r="D72" s="397" t="s">
        <v>1131</v>
      </c>
      <c r="E72" s="440" t="s">
        <v>934</v>
      </c>
      <c r="F72" s="399" t="s">
        <v>1132</v>
      </c>
      <c r="G72" s="400" t="n">
        <v>15</v>
      </c>
      <c r="H72" s="403" t="n">
        <v>1075.7</v>
      </c>
      <c r="I72" s="427" t="n">
        <f aca="false">SUM(G72*H72)</f>
        <v>16135.5</v>
      </c>
      <c r="J72" s="403" t="n">
        <v>15</v>
      </c>
      <c r="K72" s="403" t="n">
        <v>1075.7</v>
      </c>
      <c r="L72" s="427" t="n">
        <f aca="false">SUM(J72*K72)</f>
        <v>16135.5</v>
      </c>
    </row>
    <row r="73" customFormat="false" ht="24" hidden="false" customHeight="false" outlineLevel="0" collapsed="false">
      <c r="A73" s="441"/>
      <c r="B73" s="439" t="s">
        <v>1133</v>
      </c>
      <c r="C73" s="396" t="s">
        <v>1134</v>
      </c>
      <c r="D73" s="397" t="s">
        <v>1135</v>
      </c>
      <c r="E73" s="398" t="s">
        <v>989</v>
      </c>
      <c r="F73" s="399" t="s">
        <v>1136</v>
      </c>
      <c r="G73" s="400" t="n">
        <v>3350</v>
      </c>
      <c r="H73" s="403" t="n">
        <v>1118.15</v>
      </c>
      <c r="I73" s="427" t="n">
        <f aca="false">SUM(G73*H73)</f>
        <v>3745802.5</v>
      </c>
      <c r="J73" s="403" t="n">
        <v>3402</v>
      </c>
      <c r="K73" s="403" t="n">
        <v>1118.15</v>
      </c>
      <c r="L73" s="427" t="n">
        <f aca="false">SUM(J73*K73)</f>
        <v>3803946.3</v>
      </c>
    </row>
    <row r="74" customFormat="false" ht="24" hidden="false" customHeight="false" outlineLevel="0" collapsed="false">
      <c r="A74" s="441"/>
      <c r="B74" s="460" t="s">
        <v>1137</v>
      </c>
      <c r="C74" s="396" t="s">
        <v>1138</v>
      </c>
      <c r="D74" s="397" t="s">
        <v>1139</v>
      </c>
      <c r="E74" s="440" t="s">
        <v>934</v>
      </c>
      <c r="F74" s="399" t="s">
        <v>1140</v>
      </c>
      <c r="G74" s="400" t="n">
        <v>25</v>
      </c>
      <c r="H74" s="403" t="n">
        <v>256.9</v>
      </c>
      <c r="I74" s="427" t="n">
        <f aca="false">SUM(G74*H74)</f>
        <v>6422.5</v>
      </c>
      <c r="J74" s="403" t="n">
        <v>25</v>
      </c>
      <c r="K74" s="403" t="n">
        <v>256.9</v>
      </c>
      <c r="L74" s="427" t="n">
        <f aca="false">SUM(J74*K74)</f>
        <v>6422.5</v>
      </c>
    </row>
    <row r="75" customFormat="false" ht="24" hidden="false" customHeight="false" outlineLevel="0" collapsed="false">
      <c r="A75" s="441"/>
      <c r="B75" s="439" t="s">
        <v>1141</v>
      </c>
      <c r="C75" s="396" t="s">
        <v>1138</v>
      </c>
      <c r="D75" s="397" t="s">
        <v>1142</v>
      </c>
      <c r="E75" s="440" t="s">
        <v>934</v>
      </c>
      <c r="F75" s="399" t="s">
        <v>1143</v>
      </c>
      <c r="G75" s="400" t="n">
        <v>35</v>
      </c>
      <c r="H75" s="403" t="n">
        <v>184.6</v>
      </c>
      <c r="I75" s="427" t="n">
        <f aca="false">SUM(G75*H75)</f>
        <v>6461</v>
      </c>
      <c r="J75" s="403" t="n">
        <v>35</v>
      </c>
      <c r="K75" s="403" t="n">
        <v>184.6</v>
      </c>
      <c r="L75" s="427" t="n">
        <f aca="false">SUM(J75*K75)</f>
        <v>6461</v>
      </c>
    </row>
    <row r="76" customFormat="false" ht="12.75" hidden="false" customHeight="false" outlineLevel="0" collapsed="false">
      <c r="A76" s="441"/>
      <c r="B76" s="439" t="s">
        <v>1144</v>
      </c>
      <c r="C76" s="396" t="s">
        <v>1145</v>
      </c>
      <c r="D76" s="397" t="s">
        <v>1146</v>
      </c>
      <c r="E76" s="440" t="s">
        <v>934</v>
      </c>
      <c r="F76" s="399" t="s">
        <v>1147</v>
      </c>
      <c r="G76" s="400" t="n">
        <v>270</v>
      </c>
      <c r="H76" s="403" t="n">
        <v>1830.4</v>
      </c>
      <c r="I76" s="427" t="n">
        <f aca="false">SUM(G76*H76)</f>
        <v>494208</v>
      </c>
      <c r="J76" s="403" t="n">
        <v>290</v>
      </c>
      <c r="K76" s="403" t="n">
        <v>2048.75</v>
      </c>
      <c r="L76" s="427" t="n">
        <f aca="false">SUM(J76*K76)</f>
        <v>594137.5</v>
      </c>
    </row>
    <row r="77" customFormat="false" ht="12.75" hidden="false" customHeight="false" outlineLevel="0" collapsed="false">
      <c r="A77" s="441"/>
      <c r="B77" s="439" t="s">
        <v>1148</v>
      </c>
      <c r="C77" s="396" t="s">
        <v>1149</v>
      </c>
      <c r="D77" s="397" t="s">
        <v>1150</v>
      </c>
      <c r="E77" s="440" t="s">
        <v>934</v>
      </c>
      <c r="F77" s="399" t="s">
        <v>1151</v>
      </c>
      <c r="G77" s="400" t="n">
        <v>440</v>
      </c>
      <c r="H77" s="403" t="n">
        <v>714</v>
      </c>
      <c r="I77" s="427" t="n">
        <f aca="false">SUM(G77*H77)</f>
        <v>314160</v>
      </c>
      <c r="J77" s="403" t="n">
        <v>450</v>
      </c>
      <c r="K77" s="403" t="n">
        <v>766.15</v>
      </c>
      <c r="L77" s="427" t="n">
        <f aca="false">SUM(J77*K77)</f>
        <v>344767.5</v>
      </c>
    </row>
    <row r="78" customFormat="false" ht="12.75" hidden="false" customHeight="false" outlineLevel="0" collapsed="false">
      <c r="A78" s="441"/>
      <c r="B78" s="439" t="s">
        <v>1152</v>
      </c>
      <c r="C78" s="396" t="s">
        <v>1153</v>
      </c>
      <c r="D78" s="397" t="s">
        <v>1154</v>
      </c>
      <c r="E78" s="440" t="s">
        <v>934</v>
      </c>
      <c r="F78" s="399" t="s">
        <v>1155</v>
      </c>
      <c r="G78" s="400" t="n">
        <v>3331</v>
      </c>
      <c r="H78" s="403" t="n">
        <v>386.1</v>
      </c>
      <c r="I78" s="427" t="n">
        <f aca="false">SUM(G78*H78)</f>
        <v>1286099.1</v>
      </c>
      <c r="J78" s="403" t="n">
        <v>3300</v>
      </c>
      <c r="K78" s="403" t="n">
        <v>369.7</v>
      </c>
      <c r="L78" s="427" t="n">
        <f aca="false">SUM(J78*K78)</f>
        <v>1220010</v>
      </c>
    </row>
    <row r="79" customFormat="false" ht="12.75" hidden="false" customHeight="false" outlineLevel="0" collapsed="false">
      <c r="A79" s="441"/>
      <c r="B79" s="439" t="s">
        <v>1156</v>
      </c>
      <c r="C79" s="396" t="s">
        <v>1157</v>
      </c>
      <c r="D79" s="397" t="s">
        <v>1158</v>
      </c>
      <c r="E79" s="440" t="s">
        <v>934</v>
      </c>
      <c r="F79" s="399" t="s">
        <v>1159</v>
      </c>
      <c r="G79" s="400" t="n">
        <v>0</v>
      </c>
      <c r="H79" s="461" t="n">
        <v>0</v>
      </c>
      <c r="I79" s="427" t="n">
        <f aca="false">SUM(G79*H79)</f>
        <v>0</v>
      </c>
      <c r="J79" s="403" t="n">
        <v>0</v>
      </c>
      <c r="K79" s="461" t="n">
        <v>0</v>
      </c>
      <c r="L79" s="427" t="n">
        <f aca="false">SUM(J79*K79)</f>
        <v>0</v>
      </c>
    </row>
    <row r="80" customFormat="false" ht="12.75" hidden="false" customHeight="false" outlineLevel="0" collapsed="false">
      <c r="A80" s="441"/>
      <c r="B80" s="456" t="s">
        <v>1160</v>
      </c>
      <c r="C80" s="396" t="s">
        <v>1157</v>
      </c>
      <c r="D80" s="397" t="s">
        <v>1161</v>
      </c>
      <c r="E80" s="440" t="s">
        <v>934</v>
      </c>
      <c r="F80" s="399" t="s">
        <v>1162</v>
      </c>
      <c r="G80" s="400" t="n">
        <v>88</v>
      </c>
      <c r="H80" s="461" t="n">
        <v>137997.16</v>
      </c>
      <c r="I80" s="427" t="n">
        <f aca="false">SUM(G80*H80)</f>
        <v>12143750.08</v>
      </c>
      <c r="J80" s="403" t="n">
        <v>90</v>
      </c>
      <c r="K80" s="461" t="n">
        <v>136183.96</v>
      </c>
      <c r="L80" s="427" t="n">
        <f aca="false">SUM(J80*K80)</f>
        <v>12256556.4</v>
      </c>
    </row>
    <row r="81" customFormat="false" ht="24" hidden="false" customHeight="false" outlineLevel="0" collapsed="false">
      <c r="A81" s="441"/>
      <c r="B81" s="456" t="s">
        <v>1163</v>
      </c>
      <c r="C81" s="396" t="s">
        <v>1164</v>
      </c>
      <c r="D81" s="397" t="s">
        <v>1165</v>
      </c>
      <c r="E81" s="398" t="s">
        <v>989</v>
      </c>
      <c r="F81" s="399" t="s">
        <v>1166</v>
      </c>
      <c r="G81" s="400" t="n">
        <v>40</v>
      </c>
      <c r="H81" s="461" t="n">
        <v>129448</v>
      </c>
      <c r="I81" s="427" t="n">
        <f aca="false">SUM(G81*H81)</f>
        <v>5177920</v>
      </c>
      <c r="J81" s="403" t="n">
        <v>45</v>
      </c>
      <c r="K81" s="461" t="n">
        <v>128438.31</v>
      </c>
      <c r="L81" s="427" t="n">
        <f aca="false">SUM(J81*K81)</f>
        <v>5779723.95</v>
      </c>
    </row>
    <row r="82" customFormat="false" ht="24" hidden="false" customHeight="false" outlineLevel="0" collapsed="false">
      <c r="A82" s="441"/>
      <c r="B82" s="439" t="s">
        <v>1167</v>
      </c>
      <c r="C82" s="419" t="s">
        <v>1168</v>
      </c>
      <c r="D82" s="462" t="s">
        <v>1169</v>
      </c>
      <c r="E82" s="463" t="s">
        <v>934</v>
      </c>
      <c r="F82" s="421" t="s">
        <v>1170</v>
      </c>
      <c r="G82" s="422" t="n">
        <v>20</v>
      </c>
      <c r="H82" s="425" t="n">
        <v>1718.64</v>
      </c>
      <c r="I82" s="424" t="n">
        <f aca="false">SUM(G82*H82)</f>
        <v>34372.8</v>
      </c>
      <c r="J82" s="425" t="n">
        <v>20</v>
      </c>
      <c r="K82" s="425" t="n">
        <v>1718.64</v>
      </c>
      <c r="L82" s="424" t="n">
        <f aca="false">SUM(J82*K82)</f>
        <v>34372.8</v>
      </c>
    </row>
    <row r="83" customFormat="false" ht="12.75" hidden="false" customHeight="false" outlineLevel="0" collapsed="false">
      <c r="A83" s="417"/>
      <c r="B83" s="439" t="s">
        <v>1171</v>
      </c>
      <c r="C83" s="396" t="s">
        <v>1172</v>
      </c>
      <c r="D83" s="464" t="s">
        <v>1173</v>
      </c>
      <c r="E83" s="398" t="s">
        <v>989</v>
      </c>
      <c r="F83" s="399" t="s">
        <v>1174</v>
      </c>
      <c r="G83" s="400" t="n">
        <v>0</v>
      </c>
      <c r="H83" s="403" t="n">
        <v>0</v>
      </c>
      <c r="I83" s="427" t="n">
        <f aca="false">SUM(G83*H83)</f>
        <v>0</v>
      </c>
      <c r="J83" s="403" t="n">
        <v>91</v>
      </c>
      <c r="K83" s="403" t="n">
        <v>547.404</v>
      </c>
      <c r="L83" s="427" t="n">
        <f aca="false">SUM(J83*K83)</f>
        <v>49813.764</v>
      </c>
    </row>
    <row r="84" customFormat="false" ht="12.75" hidden="false" customHeight="false" outlineLevel="0" collapsed="false">
      <c r="A84" s="441"/>
      <c r="B84" s="465" t="s">
        <v>1175</v>
      </c>
      <c r="C84" s="396" t="s">
        <v>1172</v>
      </c>
      <c r="D84" s="464" t="s">
        <v>1173</v>
      </c>
      <c r="E84" s="466" t="s">
        <v>939</v>
      </c>
      <c r="F84" s="467" t="s">
        <v>1176</v>
      </c>
      <c r="G84" s="422" t="n">
        <v>22</v>
      </c>
      <c r="H84" s="425" t="n">
        <v>402.14</v>
      </c>
      <c r="I84" s="427" t="n">
        <f aca="false">SUM(G84*H84)</f>
        <v>8847.08</v>
      </c>
      <c r="J84" s="425" t="n">
        <v>4</v>
      </c>
      <c r="K84" s="425" t="n">
        <v>397.94</v>
      </c>
      <c r="L84" s="427" t="n">
        <f aca="false">SUM(J84*K84)</f>
        <v>1591.76</v>
      </c>
    </row>
    <row r="85" customFormat="false" ht="12.75" hidden="false" customHeight="false" outlineLevel="0" collapsed="false">
      <c r="A85" s="441"/>
      <c r="B85" s="465" t="s">
        <v>1177</v>
      </c>
      <c r="C85" s="396" t="s">
        <v>1172</v>
      </c>
      <c r="D85" s="464" t="s">
        <v>1173</v>
      </c>
      <c r="E85" s="466" t="s">
        <v>1178</v>
      </c>
      <c r="F85" s="467" t="s">
        <v>1179</v>
      </c>
      <c r="G85" s="400" t="n">
        <v>22</v>
      </c>
      <c r="H85" s="403" t="n">
        <v>1059.41</v>
      </c>
      <c r="I85" s="427" t="n">
        <f aca="false">SUM(G85*H85)</f>
        <v>23307.02</v>
      </c>
      <c r="J85" s="403" t="n">
        <v>32</v>
      </c>
      <c r="K85" s="403" t="n">
        <v>1095.16</v>
      </c>
      <c r="L85" s="427" t="n">
        <f aca="false">SUM(J85*K85)</f>
        <v>35045.12</v>
      </c>
    </row>
    <row r="86" customFormat="false" ht="12.75" hidden="false" customHeight="false" outlineLevel="0" collapsed="false">
      <c r="A86" s="417"/>
      <c r="B86" s="468" t="s">
        <v>1180</v>
      </c>
      <c r="C86" s="443" t="s">
        <v>1172</v>
      </c>
      <c r="D86" s="469" t="s">
        <v>1181</v>
      </c>
      <c r="E86" s="470" t="s">
        <v>1178</v>
      </c>
      <c r="F86" s="471" t="s">
        <v>1182</v>
      </c>
      <c r="G86" s="472" t="n">
        <v>0</v>
      </c>
      <c r="H86" s="473" t="n">
        <v>0</v>
      </c>
      <c r="I86" s="427" t="n">
        <v>0</v>
      </c>
      <c r="J86" s="473" t="n">
        <v>8</v>
      </c>
      <c r="K86" s="473" t="n">
        <v>1112.54</v>
      </c>
      <c r="L86" s="474" t="n">
        <f aca="false">SUM(J86*K86)</f>
        <v>8900.32</v>
      </c>
    </row>
    <row r="87" customFormat="false" ht="12.75" hidden="false" customHeight="false" outlineLevel="0" collapsed="false">
      <c r="A87" s="441"/>
      <c r="B87" s="468" t="s">
        <v>1183</v>
      </c>
      <c r="C87" s="443" t="s">
        <v>1172</v>
      </c>
      <c r="D87" s="475" t="s">
        <v>1184</v>
      </c>
      <c r="E87" s="470" t="s">
        <v>1178</v>
      </c>
      <c r="F87" s="471" t="s">
        <v>1179</v>
      </c>
      <c r="G87" s="476" t="n">
        <v>22</v>
      </c>
      <c r="H87" s="475" t="n">
        <v>1059.41</v>
      </c>
      <c r="I87" s="427" t="n">
        <f aca="false">SUM(G87*H87)</f>
        <v>23307.02</v>
      </c>
      <c r="J87" s="477" t="n">
        <v>0</v>
      </c>
      <c r="K87" s="475" t="n">
        <v>0</v>
      </c>
      <c r="L87" s="474" t="n">
        <f aca="false">SUM(J87*K87)</f>
        <v>0</v>
      </c>
    </row>
    <row r="88" customFormat="false" ht="12.75" hidden="false" customHeight="false" outlineLevel="0" collapsed="false">
      <c r="A88" s="441"/>
      <c r="B88" s="468" t="s">
        <v>1185</v>
      </c>
      <c r="C88" s="396" t="s">
        <v>937</v>
      </c>
      <c r="D88" s="445" t="s">
        <v>1186</v>
      </c>
      <c r="E88" s="478" t="s">
        <v>939</v>
      </c>
      <c r="F88" s="479" t="s">
        <v>1187</v>
      </c>
      <c r="G88" s="444" t="n">
        <v>0</v>
      </c>
      <c r="H88" s="445" t="n">
        <v>0</v>
      </c>
      <c r="I88" s="427" t="n">
        <f aca="false">SUM(G88*H88)</f>
        <v>0</v>
      </c>
      <c r="J88" s="446" t="n">
        <v>180</v>
      </c>
      <c r="K88" s="445" t="n">
        <v>75.86</v>
      </c>
      <c r="L88" s="427" t="n">
        <f aca="false">SUM(J88*K88)</f>
        <v>13654.8</v>
      </c>
    </row>
    <row r="89" customFormat="false" ht="22.5" hidden="false" customHeight="false" outlineLevel="0" collapsed="false">
      <c r="A89" s="441"/>
      <c r="B89" s="465" t="s">
        <v>1188</v>
      </c>
      <c r="C89" s="480" t="s">
        <v>1189</v>
      </c>
      <c r="D89" s="407" t="s">
        <v>1190</v>
      </c>
      <c r="E89" s="481" t="s">
        <v>934</v>
      </c>
      <c r="F89" s="482" t="s">
        <v>1191</v>
      </c>
      <c r="G89" s="444"/>
      <c r="H89" s="445"/>
      <c r="I89" s="427" t="n">
        <f aca="false">SUM(G89*H89)</f>
        <v>0</v>
      </c>
      <c r="J89" s="483" t="n">
        <v>13001</v>
      </c>
      <c r="K89" s="445" t="n">
        <v>19.6</v>
      </c>
      <c r="L89" s="427" t="n">
        <f aca="false">SUM(J89*K89)</f>
        <v>254819.6</v>
      </c>
    </row>
    <row r="90" customFormat="false" ht="12.75" hidden="false" customHeight="false" outlineLevel="0" collapsed="false">
      <c r="A90" s="441"/>
      <c r="B90" s="484" t="s">
        <v>1192</v>
      </c>
      <c r="C90" s="485" t="s">
        <v>1193</v>
      </c>
      <c r="D90" s="486" t="s">
        <v>1194</v>
      </c>
      <c r="E90" s="470" t="s">
        <v>939</v>
      </c>
      <c r="F90" s="479" t="s">
        <v>1195</v>
      </c>
      <c r="G90" s="472" t="n">
        <v>13</v>
      </c>
      <c r="H90" s="487" t="n">
        <v>517.31</v>
      </c>
      <c r="I90" s="474" t="n">
        <f aca="false">SUM(G90*H90)</f>
        <v>6725.03</v>
      </c>
      <c r="J90" s="473" t="n">
        <v>50</v>
      </c>
      <c r="K90" s="487" t="n">
        <v>517.31</v>
      </c>
      <c r="L90" s="474" t="n">
        <f aca="false">SUM(J90*K90)</f>
        <v>25865.5</v>
      </c>
    </row>
    <row r="91" customFormat="false" ht="13.5" hidden="false" customHeight="false" outlineLevel="0" collapsed="false">
      <c r="A91" s="488"/>
      <c r="B91" s="489" t="s">
        <v>1196</v>
      </c>
      <c r="C91" s="409" t="s">
        <v>1197</v>
      </c>
      <c r="D91" s="490" t="s">
        <v>1198</v>
      </c>
      <c r="E91" s="491" t="s">
        <v>939</v>
      </c>
      <c r="F91" s="412" t="s">
        <v>1199</v>
      </c>
      <c r="G91" s="492"/>
      <c r="H91" s="490"/>
      <c r="I91" s="493"/>
      <c r="J91" s="494" t="n">
        <v>1</v>
      </c>
      <c r="K91" s="495" t="n">
        <v>8238.78</v>
      </c>
      <c r="L91" s="431" t="n">
        <f aca="false">SUM(J91*K91)</f>
        <v>8238.78</v>
      </c>
    </row>
    <row r="92" customFormat="false" ht="12.75" hidden="false" customHeight="false" outlineLevel="0" collapsed="false">
      <c r="A92" s="433" t="s">
        <v>1200</v>
      </c>
      <c r="B92" s="496"/>
      <c r="C92" s="387"/>
      <c r="D92" s="497"/>
      <c r="E92" s="389"/>
      <c r="F92" s="390"/>
      <c r="G92" s="391"/>
      <c r="H92" s="498"/>
      <c r="I92" s="437"/>
      <c r="J92" s="394"/>
      <c r="K92" s="498"/>
      <c r="L92" s="437"/>
    </row>
    <row r="93" customFormat="false" ht="12.75" hidden="false" customHeight="false" outlineLevel="0" collapsed="false">
      <c r="A93" s="417"/>
      <c r="B93" s="499"/>
      <c r="C93" s="396"/>
      <c r="D93" s="407"/>
      <c r="E93" s="398"/>
      <c r="F93" s="399"/>
      <c r="G93" s="400"/>
      <c r="H93" s="449"/>
      <c r="I93" s="427"/>
      <c r="J93" s="403"/>
      <c r="K93" s="449"/>
      <c r="L93" s="427"/>
    </row>
    <row r="94" customFormat="false" ht="12.75" hidden="false" customHeight="false" outlineLevel="0" collapsed="false">
      <c r="A94" s="441"/>
      <c r="B94" s="396"/>
      <c r="C94" s="396"/>
      <c r="D94" s="445"/>
      <c r="E94" s="396"/>
      <c r="F94" s="500"/>
      <c r="G94" s="444"/>
      <c r="H94" s="445"/>
      <c r="I94" s="501"/>
      <c r="J94" s="446"/>
      <c r="K94" s="445"/>
      <c r="L94" s="501"/>
    </row>
    <row r="95" customFormat="false" ht="13.5" hidden="false" customHeight="false" outlineLevel="0" collapsed="false">
      <c r="A95" s="488"/>
      <c r="B95" s="409"/>
      <c r="C95" s="409"/>
      <c r="D95" s="490"/>
      <c r="E95" s="409"/>
      <c r="F95" s="502"/>
      <c r="G95" s="492"/>
      <c r="H95" s="490"/>
      <c r="I95" s="493"/>
      <c r="J95" s="503"/>
      <c r="K95" s="490"/>
      <c r="L95" s="493"/>
    </row>
    <row r="96" customFormat="false" ht="12.75" hidden="false" customHeight="false" outlineLevel="0" collapsed="false">
      <c r="A96" s="433" t="s">
        <v>1201</v>
      </c>
      <c r="B96" s="504" t="s">
        <v>1202</v>
      </c>
      <c r="C96" s="387" t="s">
        <v>1203</v>
      </c>
      <c r="D96" s="505" t="s">
        <v>1204</v>
      </c>
      <c r="E96" s="435" t="s">
        <v>934</v>
      </c>
      <c r="F96" s="390" t="s">
        <v>1205</v>
      </c>
      <c r="G96" s="391" t="n">
        <v>1</v>
      </c>
      <c r="H96" s="394" t="n">
        <v>1322.53</v>
      </c>
      <c r="I96" s="437" t="n">
        <f aca="false">SUM(G96*H96)</f>
        <v>1322.53</v>
      </c>
      <c r="J96" s="394" t="n">
        <v>2</v>
      </c>
      <c r="K96" s="394" t="n">
        <v>1322.53</v>
      </c>
      <c r="L96" s="437" t="n">
        <f aca="false">SUM(J96*K96)</f>
        <v>2645.06</v>
      </c>
    </row>
    <row r="97" customFormat="false" ht="12.75" hidden="false" customHeight="false" outlineLevel="0" collapsed="false">
      <c r="A97" s="441"/>
      <c r="B97" s="439" t="s">
        <v>1206</v>
      </c>
      <c r="C97" s="396" t="s">
        <v>1207</v>
      </c>
      <c r="D97" s="397" t="s">
        <v>1208</v>
      </c>
      <c r="E97" s="440" t="s">
        <v>934</v>
      </c>
      <c r="F97" s="399" t="s">
        <v>1209</v>
      </c>
      <c r="G97" s="400" t="n">
        <v>2710</v>
      </c>
      <c r="H97" s="506" t="n">
        <v>154</v>
      </c>
      <c r="I97" s="424" t="n">
        <f aca="false">SUM(G97*H97)</f>
        <v>417340</v>
      </c>
      <c r="J97" s="403" t="n">
        <v>2700</v>
      </c>
      <c r="K97" s="506" t="n">
        <v>128.7</v>
      </c>
      <c r="L97" s="424" t="n">
        <f aca="false">SUM(J97*K97)</f>
        <v>347490</v>
      </c>
    </row>
    <row r="98" customFormat="false" ht="22.5" hidden="false" customHeight="false" outlineLevel="0" collapsed="false">
      <c r="A98" s="417"/>
      <c r="B98" s="439" t="s">
        <v>1210</v>
      </c>
      <c r="C98" s="396" t="s">
        <v>1211</v>
      </c>
      <c r="D98" s="397" t="s">
        <v>1212</v>
      </c>
      <c r="E98" s="440" t="s">
        <v>934</v>
      </c>
      <c r="F98" s="399" t="s">
        <v>1213</v>
      </c>
      <c r="G98" s="400" t="n">
        <v>50</v>
      </c>
      <c r="H98" s="403" t="n">
        <v>2090</v>
      </c>
      <c r="I98" s="427" t="n">
        <f aca="false">SUM(G98*H98)</f>
        <v>104500</v>
      </c>
      <c r="J98" s="403" t="n">
        <v>50</v>
      </c>
      <c r="K98" s="403" t="n">
        <v>1820.5</v>
      </c>
      <c r="L98" s="424" t="n">
        <f aca="false">SUM(J98*K98)</f>
        <v>91025</v>
      </c>
    </row>
    <row r="99" customFormat="false" ht="12.75" hidden="false" customHeight="false" outlineLevel="0" collapsed="false">
      <c r="A99" s="417"/>
      <c r="B99" s="507" t="s">
        <v>1214</v>
      </c>
      <c r="C99" s="443" t="s">
        <v>1168</v>
      </c>
      <c r="D99" s="407" t="s">
        <v>1215</v>
      </c>
      <c r="E99" s="440" t="s">
        <v>934</v>
      </c>
      <c r="F99" s="399" t="s">
        <v>1216</v>
      </c>
      <c r="G99" s="400" t="n">
        <v>6</v>
      </c>
      <c r="H99" s="403" t="n">
        <v>268.4</v>
      </c>
      <c r="I99" s="427" t="n">
        <f aca="false">SUM(G99*H99)</f>
        <v>1610.4</v>
      </c>
      <c r="J99" s="403" t="n">
        <v>10</v>
      </c>
      <c r="K99" s="403" t="n">
        <v>295.24</v>
      </c>
      <c r="L99" s="427" t="n">
        <f aca="false">SUM(J99*K99)</f>
        <v>2952.4</v>
      </c>
    </row>
    <row r="100" customFormat="false" ht="12.75" hidden="false" customHeight="false" outlineLevel="0" collapsed="false">
      <c r="A100" s="417"/>
      <c r="B100" s="447" t="s">
        <v>1217</v>
      </c>
      <c r="C100" s="447" t="s">
        <v>1126</v>
      </c>
      <c r="D100" s="483" t="s">
        <v>1218</v>
      </c>
      <c r="E100" s="440" t="s">
        <v>934</v>
      </c>
      <c r="F100" s="399" t="s">
        <v>1219</v>
      </c>
      <c r="G100" s="400" t="n">
        <v>5</v>
      </c>
      <c r="H100" s="508" t="n">
        <v>923</v>
      </c>
      <c r="I100" s="427" t="n">
        <f aca="false">SUM(G100*H100)</f>
        <v>4615</v>
      </c>
      <c r="J100" s="403" t="n">
        <v>400</v>
      </c>
      <c r="K100" s="508" t="n">
        <v>923</v>
      </c>
      <c r="L100" s="427" t="n">
        <f aca="false">SUM(J100*K100)</f>
        <v>369200</v>
      </c>
    </row>
    <row r="101" customFormat="false" ht="13.5" hidden="false" customHeight="false" outlineLevel="0" collapsed="false">
      <c r="A101" s="417"/>
      <c r="B101" s="509"/>
      <c r="C101" s="510"/>
      <c r="D101" s="410"/>
      <c r="E101" s="411"/>
      <c r="F101" s="511"/>
      <c r="G101" s="413"/>
      <c r="H101" s="512"/>
      <c r="I101" s="431"/>
      <c r="J101" s="416"/>
      <c r="K101" s="512"/>
      <c r="L101" s="431"/>
    </row>
    <row r="102" customFormat="false" ht="13.5" hidden="false" customHeight="false" outlineLevel="0" collapsed="false">
      <c r="A102" s="408"/>
      <c r="B102" s="513"/>
      <c r="C102" s="514"/>
      <c r="D102" s="515"/>
      <c r="E102" s="515"/>
      <c r="F102" s="516"/>
      <c r="G102" s="517"/>
      <c r="H102" s="518"/>
      <c r="I102" s="519" t="n">
        <f aca="false">SUM(I6:I101)</f>
        <v>59999837.595</v>
      </c>
      <c r="J102" s="520"/>
      <c r="K102" s="518"/>
      <c r="L102" s="519" t="n">
        <f aca="false">SUM(L6:L101)</f>
        <v>60674280.191</v>
      </c>
    </row>
  </sheetData>
  <mergeCells count="11">
    <mergeCell ref="A1:L1"/>
    <mergeCell ref="A2:A4"/>
    <mergeCell ref="B2:B4"/>
    <mergeCell ref="C2:C4"/>
    <mergeCell ref="D2:D4"/>
    <mergeCell ref="E2:E4"/>
    <mergeCell ref="F2:F4"/>
    <mergeCell ref="G2:L2"/>
    <mergeCell ref="G3:I3"/>
    <mergeCell ref="J3:L3"/>
    <mergeCell ref="A6:A10"/>
  </mergeCells>
  <printOptions headings="false" gridLines="false" gridLinesSet="true" horizontalCentered="false" verticalCentered="false"/>
  <pageMargins left="0.170138888888889" right="0.170138888888889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21" width="9.14"/>
    <col collapsed="false" customWidth="true" hidden="false" outlineLevel="0" max="2" min="2" style="521" width="53.56"/>
    <col collapsed="false" customWidth="true" hidden="false" outlineLevel="0" max="3" min="3" style="521" width="15.85"/>
    <col collapsed="false" customWidth="true" hidden="false" outlineLevel="0" max="4" min="4" style="521" width="17.28"/>
    <col collapsed="false" customWidth="false" hidden="false" outlineLevel="0" max="257" min="5" style="521" width="9.14"/>
  </cols>
  <sheetData>
    <row r="1" s="452" customFormat="true" ht="15.75" hidden="false" customHeight="false" outlineLevel="0" collapsed="false">
      <c r="C1" s="522"/>
      <c r="D1" s="522"/>
    </row>
    <row r="2" s="452" customFormat="true" ht="51.75" hidden="false" customHeight="true" outlineLevel="0" collapsed="false">
      <c r="A2" s="523" t="s">
        <v>1220</v>
      </c>
      <c r="B2" s="523"/>
      <c r="C2" s="523"/>
      <c r="D2" s="523"/>
    </row>
    <row r="3" customFormat="false" ht="13.5" hidden="false" customHeight="false" outlineLevel="0" collapsed="false">
      <c r="A3" s="333"/>
      <c r="B3" s="333"/>
      <c r="C3" s="333"/>
      <c r="D3" s="524" t="s">
        <v>1221</v>
      </c>
    </row>
    <row r="4" customFormat="false" ht="45" hidden="false" customHeight="true" outlineLevel="0" collapsed="false">
      <c r="A4" s="525" t="s">
        <v>1222</v>
      </c>
      <c r="B4" s="526" t="s">
        <v>1223</v>
      </c>
      <c r="C4" s="527" t="s">
        <v>55</v>
      </c>
      <c r="D4" s="528" t="s">
        <v>56</v>
      </c>
    </row>
    <row r="5" customFormat="false" ht="35.25" hidden="false" customHeight="true" outlineLevel="0" collapsed="false">
      <c r="A5" s="525"/>
      <c r="B5" s="526"/>
      <c r="C5" s="529" t="s">
        <v>905</v>
      </c>
      <c r="D5" s="530" t="s">
        <v>905</v>
      </c>
    </row>
    <row r="6" customFormat="false" ht="20.25" hidden="false" customHeight="true" outlineLevel="0" collapsed="false">
      <c r="A6" s="531" t="n">
        <v>0</v>
      </c>
      <c r="B6" s="532" t="n">
        <v>1</v>
      </c>
      <c r="C6" s="533" t="n">
        <v>2</v>
      </c>
      <c r="D6" s="534" t="n">
        <v>3</v>
      </c>
    </row>
    <row r="7" customFormat="false" ht="18" hidden="false" customHeight="true" outlineLevel="0" collapsed="false">
      <c r="A7" s="535" t="n">
        <v>1</v>
      </c>
      <c r="B7" s="536" t="s">
        <v>1224</v>
      </c>
      <c r="C7" s="537" t="n">
        <v>13870444.57</v>
      </c>
      <c r="D7" s="538" t="n">
        <v>13600000</v>
      </c>
    </row>
    <row r="8" customFormat="false" ht="18" hidden="false" customHeight="true" outlineLevel="0" collapsed="false">
      <c r="A8" s="535" t="n">
        <v>2</v>
      </c>
      <c r="B8" s="536" t="s">
        <v>1225</v>
      </c>
      <c r="C8" s="537" t="n">
        <v>875090.59</v>
      </c>
      <c r="D8" s="538" t="n">
        <v>900000</v>
      </c>
    </row>
    <row r="9" customFormat="false" ht="18" hidden="false" customHeight="true" outlineLevel="0" collapsed="false">
      <c r="A9" s="535" t="n">
        <v>3</v>
      </c>
      <c r="B9" s="536" t="s">
        <v>1226</v>
      </c>
      <c r="C9" s="537" t="n">
        <v>5111438.67</v>
      </c>
      <c r="D9" s="538" t="n">
        <v>6000000</v>
      </c>
    </row>
    <row r="10" customFormat="false" ht="18" hidden="false" customHeight="true" outlineLevel="0" collapsed="false">
      <c r="A10" s="535" t="n">
        <v>4</v>
      </c>
      <c r="B10" s="536" t="s">
        <v>1227</v>
      </c>
      <c r="C10" s="537" t="n">
        <v>258702</v>
      </c>
      <c r="D10" s="538" t="n">
        <v>269349.87</v>
      </c>
    </row>
    <row r="11" customFormat="false" ht="18" hidden="false" customHeight="true" outlineLevel="0" collapsed="false">
      <c r="A11" s="535" t="n">
        <v>5</v>
      </c>
      <c r="B11" s="536" t="s">
        <v>1228</v>
      </c>
      <c r="C11" s="537" t="n">
        <v>38722291.45</v>
      </c>
      <c r="D11" s="538" t="n">
        <v>40800000</v>
      </c>
    </row>
    <row r="12" customFormat="false" ht="18" hidden="false" customHeight="true" outlineLevel="0" collapsed="false">
      <c r="A12" s="535" t="n">
        <v>6</v>
      </c>
      <c r="B12" s="536" t="s">
        <v>1229</v>
      </c>
      <c r="C12" s="537" t="n">
        <v>8309525.11</v>
      </c>
      <c r="D12" s="538" t="n">
        <v>8500000</v>
      </c>
    </row>
    <row r="13" customFormat="false" ht="18" hidden="false" customHeight="true" outlineLevel="0" collapsed="false">
      <c r="A13" s="539"/>
      <c r="B13" s="536"/>
      <c r="C13" s="540"/>
      <c r="D13" s="541"/>
    </row>
    <row r="14" s="452" customFormat="true" ht="18" hidden="false" customHeight="true" outlineLevel="0" collapsed="false">
      <c r="A14" s="444"/>
      <c r="B14" s="536"/>
      <c r="C14" s="542"/>
      <c r="D14" s="543"/>
    </row>
    <row r="15" s="452" customFormat="true" ht="16.5" hidden="false" customHeight="false" outlineLevel="0" collapsed="false">
      <c r="A15" s="476"/>
      <c r="B15" s="544"/>
      <c r="C15" s="545"/>
      <c r="D15" s="546"/>
    </row>
    <row r="16" customFormat="false" ht="21" hidden="false" customHeight="true" outlineLevel="0" collapsed="false">
      <c r="A16" s="547" t="s">
        <v>1230</v>
      </c>
      <c r="B16" s="547"/>
      <c r="C16" s="548" t="n">
        <f aca="false">SUM(C7:C15)</f>
        <v>67147492.39</v>
      </c>
      <c r="D16" s="549" t="n">
        <f aca="false">SUM(D7:D15)</f>
        <v>70069349.87</v>
      </c>
    </row>
  </sheetData>
  <mergeCells count="4">
    <mergeCell ref="A2:D2"/>
    <mergeCell ref="A4:A5"/>
    <mergeCell ref="B4:B5"/>
    <mergeCell ref="A16:B16"/>
  </mergeCells>
  <printOptions headings="false" gridLines="false" gridLinesSet="true" horizontalCentered="false" verticalCentered="false"/>
  <pageMargins left="0.229861111111111" right="0.7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false" hidden="false" outlineLevel="0" max="3" min="2" style="30" width="9.14"/>
    <col collapsed="false" customWidth="true" hidden="false" outlineLevel="0" max="4" min="4" style="30" width="43.28"/>
    <col collapsed="false" customWidth="false" hidden="false" outlineLevel="0" max="257" min="5" style="30" width="9.14"/>
  </cols>
  <sheetData>
    <row r="2" customFormat="false" ht="15.75" hidden="false" customHeight="false" outlineLevel="0" collapsed="false">
      <c r="D2" s="550" t="s">
        <v>1231</v>
      </c>
    </row>
    <row r="4" customFormat="false" ht="12.75" hidden="false" customHeight="false" outlineLevel="0" collapsed="false">
      <c r="B4" s="121" t="s">
        <v>1232</v>
      </c>
      <c r="C4" s="122"/>
      <c r="D4" s="33"/>
    </row>
    <row r="5" customFormat="false" ht="13.5" hidden="false" customHeight="false" outlineLevel="0" collapsed="false">
      <c r="B5" s="93"/>
      <c r="C5" s="124"/>
      <c r="D5" s="33"/>
      <c r="F5" s="36"/>
    </row>
    <row r="6" customFormat="false" ht="38.25" hidden="false" customHeight="false" outlineLevel="0" collapsed="false">
      <c r="B6" s="551" t="s">
        <v>52</v>
      </c>
      <c r="C6" s="552" t="s">
        <v>53</v>
      </c>
      <c r="D6" s="553" t="s">
        <v>54</v>
      </c>
      <c r="E6" s="554" t="s">
        <v>55</v>
      </c>
      <c r="F6" s="555" t="s">
        <v>56</v>
      </c>
    </row>
    <row r="7" customFormat="false" ht="12.75" hidden="false" customHeight="false" outlineLevel="0" collapsed="false">
      <c r="B7" s="556"/>
      <c r="C7" s="557"/>
      <c r="D7" s="96" t="s">
        <v>106</v>
      </c>
      <c r="E7" s="558" t="n">
        <f aca="false">+E9</f>
        <v>609</v>
      </c>
      <c r="F7" s="559" t="n">
        <f aca="false">+F9</f>
        <v>600</v>
      </c>
    </row>
    <row r="8" customFormat="false" ht="12.75" hidden="false" customHeight="false" outlineLevel="0" collapsed="false">
      <c r="B8" s="560" t="n">
        <v>1000215</v>
      </c>
      <c r="C8" s="561"/>
      <c r="D8" s="48" t="s">
        <v>107</v>
      </c>
      <c r="E8" s="100"/>
      <c r="F8" s="562"/>
    </row>
    <row r="9" customFormat="false" ht="12.75" hidden="false" customHeight="false" outlineLevel="0" collapsed="false">
      <c r="B9" s="560" t="n">
        <v>1000207</v>
      </c>
      <c r="C9" s="563"/>
      <c r="D9" s="48" t="s">
        <v>108</v>
      </c>
      <c r="E9" s="100" t="n">
        <v>609</v>
      </c>
      <c r="F9" s="562" t="n">
        <v>600</v>
      </c>
    </row>
    <row r="10" customFormat="false" ht="12.75" hidden="false" customHeight="false" outlineLevel="0" collapsed="false">
      <c r="B10" s="560" t="n">
        <v>1000207</v>
      </c>
      <c r="C10" s="561" t="s">
        <v>112</v>
      </c>
      <c r="D10" s="48" t="s">
        <v>113</v>
      </c>
      <c r="E10" s="100"/>
      <c r="F10" s="562"/>
    </row>
    <row r="11" customFormat="false" ht="13.5" hidden="false" customHeight="false" outlineLevel="0" collapsed="false">
      <c r="B11" s="564" t="n">
        <v>1000207</v>
      </c>
      <c r="C11" s="565" t="s">
        <v>114</v>
      </c>
      <c r="D11" s="566" t="s">
        <v>115</v>
      </c>
      <c r="E11" s="567" t="n">
        <v>609</v>
      </c>
      <c r="F11" s="568" t="n">
        <v>600</v>
      </c>
    </row>
  </sheetData>
  <printOptions headings="false" gridLines="false" gridLinesSet="true" horizontalCentered="false" verticalCentered="false"/>
  <pageMargins left="0.19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6" width="10.99"/>
    <col collapsed="false" customWidth="true" hidden="false" outlineLevel="0" max="3" min="3" style="30" width="49.13"/>
    <col collapsed="false" customWidth="false" hidden="false" outlineLevel="0" max="257" min="4" style="30" width="9.14"/>
  </cols>
  <sheetData>
    <row r="1" customFormat="false" ht="13.5" hidden="false" customHeight="true" outlineLevel="0" collapsed="false">
      <c r="A1" s="77" t="s">
        <v>117</v>
      </c>
      <c r="B1" s="78"/>
      <c r="C1" s="79"/>
    </row>
    <row r="2" customFormat="false" ht="12.75" hidden="false" customHeight="true" outlineLevel="0" collapsed="false">
      <c r="A2" s="80"/>
      <c r="B2" s="81"/>
      <c r="C2" s="82"/>
      <c r="E2" s="36" t="s">
        <v>118</v>
      </c>
    </row>
    <row r="3" customFormat="false" ht="30.75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</row>
    <row r="4" customFormat="false" ht="15.95" hidden="false" customHeight="true" outlineLevel="0" collapsed="false">
      <c r="A4" s="63"/>
      <c r="B4" s="64"/>
      <c r="C4" s="43" t="s">
        <v>119</v>
      </c>
      <c r="D4" s="44" t="n">
        <f aca="false">+D5+D6+D7+D8+D9+D10</f>
        <v>231</v>
      </c>
      <c r="E4" s="44" t="n">
        <f aca="false">+E5+E6+E7+E8+E9+E10</f>
        <v>475</v>
      </c>
    </row>
    <row r="5" customFormat="false" ht="15.95" hidden="false" customHeight="true" outlineLevel="0" collapsed="false">
      <c r="A5" s="46" t="n">
        <v>1100049</v>
      </c>
      <c r="B5" s="83"/>
      <c r="C5" s="47" t="s">
        <v>67</v>
      </c>
      <c r="D5" s="48" t="n">
        <v>231</v>
      </c>
      <c r="E5" s="48" t="n">
        <v>0</v>
      </c>
    </row>
    <row r="6" s="84" customFormat="true" ht="29.25" hidden="false" customHeight="true" outlineLevel="0" collapsed="false">
      <c r="A6" s="46" t="n">
        <v>1100082</v>
      </c>
      <c r="B6" s="38"/>
      <c r="C6" s="47" t="s">
        <v>120</v>
      </c>
      <c r="D6" s="48" t="n">
        <v>0</v>
      </c>
      <c r="E6" s="48" t="n">
        <v>150</v>
      </c>
    </row>
    <row r="7" s="84" customFormat="true" ht="34.5" hidden="false" customHeight="true" outlineLevel="0" collapsed="false">
      <c r="A7" s="46" t="n">
        <v>1100083</v>
      </c>
      <c r="B7" s="38"/>
      <c r="C7" s="47" t="s">
        <v>121</v>
      </c>
      <c r="D7" s="48" t="n">
        <v>0</v>
      </c>
      <c r="E7" s="48" t="n">
        <v>250</v>
      </c>
    </row>
    <row r="8" s="84" customFormat="true" ht="43.5" hidden="false" customHeight="true" outlineLevel="0" collapsed="false">
      <c r="A8" s="46" t="n">
        <v>1100084</v>
      </c>
      <c r="B8" s="38"/>
      <c r="C8" s="47" t="s">
        <v>122</v>
      </c>
      <c r="D8" s="48" t="n">
        <v>0</v>
      </c>
      <c r="E8" s="48" t="n">
        <v>50</v>
      </c>
    </row>
    <row r="9" s="84" customFormat="true" ht="42.75" hidden="false" customHeight="true" outlineLevel="0" collapsed="false">
      <c r="A9" s="46" t="n">
        <v>1100085</v>
      </c>
      <c r="B9" s="38"/>
      <c r="C9" s="47" t="s">
        <v>123</v>
      </c>
      <c r="D9" s="48" t="n">
        <v>0</v>
      </c>
      <c r="E9" s="48" t="n">
        <v>20</v>
      </c>
    </row>
    <row r="10" s="84" customFormat="true" ht="33.75" hidden="false" customHeight="true" outlineLevel="0" collapsed="false">
      <c r="A10" s="46" t="n">
        <v>1200055</v>
      </c>
      <c r="B10" s="38"/>
      <c r="C10" s="47" t="s">
        <v>81</v>
      </c>
      <c r="D10" s="48" t="n">
        <v>0</v>
      </c>
      <c r="E10" s="48" t="n">
        <v>5</v>
      </c>
    </row>
    <row r="11" customFormat="false" ht="15.95" hidden="false" customHeight="true" outlineLevel="0" collapsed="false">
      <c r="A11" s="63"/>
      <c r="B11" s="64"/>
      <c r="C11" s="43" t="s">
        <v>124</v>
      </c>
      <c r="D11" s="44" t="n">
        <f aca="false">+D12+D13+D14+D15</f>
        <v>1962</v>
      </c>
      <c r="E11" s="44" t="n">
        <f aca="false">+E12+E13+E14+E15</f>
        <v>1700</v>
      </c>
    </row>
    <row r="12" customFormat="false" ht="29.25" hidden="false" customHeight="true" outlineLevel="0" collapsed="false">
      <c r="A12" s="46" t="n">
        <v>1900026</v>
      </c>
      <c r="B12" s="38"/>
      <c r="C12" s="47" t="s">
        <v>125</v>
      </c>
      <c r="D12" s="48" t="n">
        <v>861</v>
      </c>
      <c r="E12" s="48" t="n">
        <v>700</v>
      </c>
    </row>
    <row r="13" customFormat="false" ht="28.5" hidden="false" customHeight="true" outlineLevel="0" collapsed="false">
      <c r="A13" s="46" t="n">
        <v>1900034</v>
      </c>
      <c r="B13" s="38"/>
      <c r="C13" s="47" t="s">
        <v>126</v>
      </c>
      <c r="D13" s="48" t="n">
        <v>856</v>
      </c>
      <c r="E13" s="48" t="n">
        <v>700</v>
      </c>
    </row>
    <row r="14" customFormat="false" ht="29.25" hidden="false" customHeight="true" outlineLevel="0" collapsed="false">
      <c r="A14" s="46" t="n">
        <v>1900035</v>
      </c>
      <c r="B14" s="38"/>
      <c r="C14" s="47" t="s">
        <v>127</v>
      </c>
      <c r="D14" s="48" t="n">
        <v>0</v>
      </c>
      <c r="E14" s="48" t="n">
        <v>200</v>
      </c>
    </row>
    <row r="15" customFormat="false" ht="15.95" hidden="false" customHeight="true" outlineLevel="0" collapsed="false">
      <c r="A15" s="46" t="n">
        <v>1900042</v>
      </c>
      <c r="B15" s="38"/>
      <c r="C15" s="47" t="s">
        <v>128</v>
      </c>
      <c r="D15" s="48" t="n">
        <v>245</v>
      </c>
      <c r="E15" s="48" t="n">
        <v>100</v>
      </c>
    </row>
    <row r="16" customFormat="false" ht="15.95" hidden="false" customHeight="true" outlineLevel="0" collapsed="false">
      <c r="A16" s="63"/>
      <c r="B16" s="64"/>
      <c r="C16" s="43" t="s">
        <v>129</v>
      </c>
      <c r="D16" s="85" t="n">
        <f aca="false">+D17+D21</f>
        <v>4954</v>
      </c>
      <c r="E16" s="85" t="n">
        <f aca="false">+E17+E21</f>
        <v>4670</v>
      </c>
    </row>
    <row r="17" customFormat="false" ht="37.5" hidden="false" customHeight="true" outlineLevel="0" collapsed="false">
      <c r="A17" s="56" t="n">
        <v>1700038</v>
      </c>
      <c r="B17" s="57"/>
      <c r="C17" s="58" t="s">
        <v>130</v>
      </c>
      <c r="D17" s="86" t="n">
        <f aca="false">+D18+D19+D20</f>
        <v>797</v>
      </c>
      <c r="E17" s="86" t="n">
        <f aca="false">+E18+E19+E20</f>
        <v>770</v>
      </c>
    </row>
    <row r="18" customFormat="false" ht="24" hidden="false" customHeight="true" outlineLevel="0" collapsed="false">
      <c r="A18" s="46" t="n">
        <v>1700038</v>
      </c>
      <c r="B18" s="38"/>
      <c r="C18" s="47" t="s">
        <v>131</v>
      </c>
      <c r="D18" s="48" t="n">
        <v>797</v>
      </c>
      <c r="E18" s="48" t="n">
        <v>750</v>
      </c>
    </row>
    <row r="19" customFormat="false" ht="28.5" hidden="false" customHeight="true" outlineLevel="0" collapsed="false">
      <c r="A19" s="46" t="n">
        <v>1700038</v>
      </c>
      <c r="B19" s="38"/>
      <c r="C19" s="47" t="s">
        <v>132</v>
      </c>
      <c r="D19" s="48"/>
      <c r="E19" s="48" t="n">
        <v>10</v>
      </c>
    </row>
    <row r="20" customFormat="false" ht="27.75" hidden="false" customHeight="true" outlineLevel="0" collapsed="false">
      <c r="A20" s="46" t="n">
        <v>1700038</v>
      </c>
      <c r="B20" s="38"/>
      <c r="C20" s="47" t="s">
        <v>133</v>
      </c>
      <c r="D20" s="87"/>
      <c r="E20" s="48" t="n">
        <v>10</v>
      </c>
    </row>
    <row r="21" customFormat="false" ht="15.95" hidden="false" customHeight="true" outlineLevel="0" collapsed="false">
      <c r="A21" s="46" t="n">
        <v>1700054</v>
      </c>
      <c r="B21" s="38"/>
      <c r="C21" s="47" t="s">
        <v>134</v>
      </c>
      <c r="D21" s="48" t="n">
        <v>4157</v>
      </c>
      <c r="E21" s="48" t="n">
        <v>3900</v>
      </c>
    </row>
    <row r="22" customFormat="false" ht="15.95" hidden="false" customHeight="true" outlineLevel="0" collapsed="false">
      <c r="A22" s="46" t="n">
        <v>1700055</v>
      </c>
      <c r="B22" s="38"/>
      <c r="C22" s="47" t="s">
        <v>135</v>
      </c>
      <c r="D22" s="48" t="n">
        <v>0</v>
      </c>
      <c r="E22" s="48" t="n">
        <v>0</v>
      </c>
    </row>
    <row r="23" customFormat="false" ht="15.95" hidden="false" customHeight="true" outlineLevel="0" collapsed="false">
      <c r="A23" s="63"/>
      <c r="B23" s="64"/>
      <c r="C23" s="43" t="s">
        <v>136</v>
      </c>
      <c r="D23" s="44" t="n">
        <f aca="false">+D24</f>
        <v>3</v>
      </c>
      <c r="E23" s="44" t="n">
        <f aca="false">+E24</f>
        <v>10</v>
      </c>
    </row>
    <row r="24" customFormat="false" ht="38.25" hidden="false" customHeight="false" outlineLevel="0" collapsed="false">
      <c r="A24" s="46" t="n">
        <v>1000215</v>
      </c>
      <c r="B24" s="61" t="s">
        <v>137</v>
      </c>
      <c r="C24" s="47" t="s">
        <v>107</v>
      </c>
      <c r="D24" s="48" t="n">
        <v>3</v>
      </c>
      <c r="E24" s="48" t="n">
        <v>10</v>
      </c>
    </row>
    <row r="25" customFormat="false" ht="12.75" hidden="false" customHeight="false" outlineLevel="0" collapsed="false">
      <c r="A25" s="63"/>
      <c r="B25" s="64"/>
      <c r="C25" s="43" t="s">
        <v>106</v>
      </c>
      <c r="D25" s="88" t="n">
        <f aca="false">+D26+D27</f>
        <v>4899</v>
      </c>
      <c r="E25" s="88" t="n">
        <f aca="false">+E26+E27</f>
        <v>3170</v>
      </c>
    </row>
    <row r="26" customFormat="false" ht="17.25" hidden="false" customHeight="true" outlineLevel="0" collapsed="false">
      <c r="A26" s="46" t="n">
        <v>1000215</v>
      </c>
      <c r="B26" s="38"/>
      <c r="C26" s="47" t="s">
        <v>138</v>
      </c>
      <c r="D26" s="48" t="n">
        <v>4836</v>
      </c>
      <c r="E26" s="48" t="n">
        <v>3100</v>
      </c>
    </row>
    <row r="27" customFormat="false" ht="12.75" hidden="false" customHeight="false" outlineLevel="0" collapsed="false">
      <c r="A27" s="56" t="n">
        <v>1000207</v>
      </c>
      <c r="B27" s="89"/>
      <c r="C27" s="58" t="s">
        <v>108</v>
      </c>
      <c r="D27" s="59" t="n">
        <f aca="false">+D31</f>
        <v>63</v>
      </c>
      <c r="E27" s="59" t="n">
        <f aca="false">+E31</f>
        <v>70</v>
      </c>
    </row>
    <row r="28" customFormat="false" ht="12.75" hidden="false" customHeight="false" outlineLevel="0" collapsed="false">
      <c r="A28" s="46" t="n">
        <v>1000207</v>
      </c>
      <c r="B28" s="53" t="s">
        <v>61</v>
      </c>
      <c r="C28" s="54" t="s">
        <v>109</v>
      </c>
      <c r="D28" s="55" t="n">
        <v>0</v>
      </c>
      <c r="E28" s="55" t="n">
        <v>0</v>
      </c>
    </row>
    <row r="29" customFormat="false" ht="12.75" hidden="false" customHeight="false" outlineLevel="0" collapsed="false">
      <c r="A29" s="46" t="n">
        <v>1000207</v>
      </c>
      <c r="B29" s="53" t="s">
        <v>61</v>
      </c>
      <c r="C29" s="54" t="s">
        <v>110</v>
      </c>
      <c r="D29" s="55" t="n">
        <v>0</v>
      </c>
      <c r="E29" s="55" t="n">
        <v>0</v>
      </c>
    </row>
    <row r="30" customFormat="false" ht="12.75" hidden="false" customHeight="false" outlineLevel="0" collapsed="false">
      <c r="A30" s="46" t="n">
        <v>1000207</v>
      </c>
      <c r="B30" s="53" t="s">
        <v>61</v>
      </c>
      <c r="C30" s="54" t="s">
        <v>111</v>
      </c>
      <c r="D30" s="55" t="n">
        <v>0</v>
      </c>
      <c r="E30" s="55" t="n">
        <v>0</v>
      </c>
    </row>
    <row r="31" customFormat="false" ht="12.75" hidden="false" customHeight="false" outlineLevel="0" collapsed="false">
      <c r="A31" s="46" t="n">
        <v>1000207</v>
      </c>
      <c r="B31" s="38" t="s">
        <v>112</v>
      </c>
      <c r="C31" s="47" t="s">
        <v>113</v>
      </c>
      <c r="D31" s="48" t="n">
        <v>63</v>
      </c>
      <c r="E31" s="48" t="n">
        <v>70</v>
      </c>
    </row>
    <row r="32" customFormat="false" ht="12.75" hidden="false" customHeight="false" outlineLevel="0" collapsed="false">
      <c r="A32" s="46" t="n">
        <v>1000207</v>
      </c>
      <c r="B32" s="38" t="s">
        <v>114</v>
      </c>
      <c r="C32" s="47" t="s">
        <v>115</v>
      </c>
      <c r="D32" s="48"/>
      <c r="E32" s="48"/>
    </row>
    <row r="33" customFormat="false" ht="12.75" hidden="false" customHeight="false" outlineLevel="0" collapsed="false">
      <c r="A33" s="47"/>
      <c r="B33" s="90"/>
      <c r="C33" s="91" t="s">
        <v>139</v>
      </c>
      <c r="D33" s="92" t="n">
        <v>231</v>
      </c>
      <c r="E33" s="92" t="n">
        <v>250</v>
      </c>
    </row>
    <row r="35" customFormat="false" ht="12.75" hidden="false" customHeight="false" outlineLevel="0" collapsed="false">
      <c r="C35" s="84" t="s">
        <v>140</v>
      </c>
    </row>
  </sheetData>
  <printOptions headings="false" gridLines="false" gridLinesSet="true" horizontalCentered="false" verticalCentered="false"/>
  <pageMargins left="0.229861111111111" right="0.75" top="1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31" t="s">
        <v>141</v>
      </c>
      <c r="B1" s="32"/>
      <c r="C1" s="93"/>
      <c r="D1" s="93"/>
      <c r="E1" s="93"/>
    </row>
    <row r="2" customFormat="false" ht="12.75" hidden="false" customHeight="false" outlineLevel="0" collapsed="false">
      <c r="A2" s="34"/>
      <c r="B2" s="35"/>
      <c r="C2" s="93"/>
      <c r="D2" s="93"/>
      <c r="E2" s="36" t="s">
        <v>142</v>
      </c>
    </row>
    <row r="3" customFormat="false" ht="38.25" hidden="false" customHeight="fals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</row>
    <row r="4" customFormat="false" ht="12.75" hidden="false" customHeight="false" outlineLevel="0" collapsed="false">
      <c r="A4" s="63"/>
      <c r="B4" s="64"/>
      <c r="C4" s="43" t="s">
        <v>57</v>
      </c>
      <c r="D4" s="94" t="n">
        <f aca="false">+D5+D12+D19+D20+D21</f>
        <v>37427</v>
      </c>
      <c r="E4" s="94" t="n">
        <f aca="false">+E5+E12+E19+E20+E21</f>
        <v>31650</v>
      </c>
    </row>
    <row r="5" customFormat="false" ht="12.75" hidden="false" customHeight="false" outlineLevel="0" collapsed="false">
      <c r="A5" s="56" t="s">
        <v>143</v>
      </c>
      <c r="B5" s="57"/>
      <c r="C5" s="95" t="s">
        <v>144</v>
      </c>
      <c r="D5" s="95" t="n">
        <f aca="false">+D6+D7+D8+D9+D10+D11</f>
        <v>12370</v>
      </c>
      <c r="E5" s="95" t="n">
        <f aca="false">+E6+E7+E8+E9+E10+E11</f>
        <v>11250</v>
      </c>
    </row>
    <row r="6" customFormat="false" ht="12.75" hidden="false" customHeight="true" outlineLevel="0" collapsed="false">
      <c r="A6" s="46" t="n">
        <v>1100031</v>
      </c>
      <c r="B6" s="38"/>
      <c r="C6" s="96" t="s">
        <v>145</v>
      </c>
      <c r="D6" s="96" t="n">
        <v>1027</v>
      </c>
      <c r="E6" s="48" t="n">
        <v>1000</v>
      </c>
    </row>
    <row r="7" customFormat="false" ht="12.75" hidden="false" customHeight="true" outlineLevel="0" collapsed="false">
      <c r="A7" s="46" t="n">
        <v>1100031</v>
      </c>
      <c r="B7" s="38"/>
      <c r="C7" s="96" t="s">
        <v>146</v>
      </c>
      <c r="D7" s="96" t="n">
        <v>2295</v>
      </c>
      <c r="E7" s="48" t="n">
        <v>2050</v>
      </c>
    </row>
    <row r="8" customFormat="false" ht="12.75" hidden="false" customHeight="true" outlineLevel="0" collapsed="false">
      <c r="A8" s="46" t="n">
        <v>1100031</v>
      </c>
      <c r="B8" s="38"/>
      <c r="C8" s="96" t="s">
        <v>147</v>
      </c>
      <c r="D8" s="96" t="n">
        <v>2338</v>
      </c>
      <c r="E8" s="48" t="n">
        <v>2050</v>
      </c>
    </row>
    <row r="9" customFormat="false" ht="12.75" hidden="false" customHeight="true" outlineLevel="0" collapsed="false">
      <c r="A9" s="46" t="n">
        <v>1100031</v>
      </c>
      <c r="B9" s="38"/>
      <c r="C9" s="96" t="s">
        <v>148</v>
      </c>
      <c r="D9" s="96" t="n">
        <v>2202</v>
      </c>
      <c r="E9" s="48" t="n">
        <v>2050</v>
      </c>
    </row>
    <row r="10" customFormat="false" ht="12.75" hidden="false" customHeight="true" outlineLevel="0" collapsed="false">
      <c r="A10" s="46" t="n">
        <v>1100031</v>
      </c>
      <c r="B10" s="38"/>
      <c r="C10" s="96" t="s">
        <v>149</v>
      </c>
      <c r="D10" s="96" t="n">
        <v>2205</v>
      </c>
      <c r="E10" s="48" t="n">
        <v>2050</v>
      </c>
    </row>
    <row r="11" customFormat="false" ht="12.75" hidden="false" customHeight="true" outlineLevel="0" collapsed="false">
      <c r="A11" s="46" t="n">
        <v>1100031</v>
      </c>
      <c r="B11" s="38"/>
      <c r="C11" s="96" t="s">
        <v>150</v>
      </c>
      <c r="D11" s="96" t="n">
        <v>2303</v>
      </c>
      <c r="E11" s="48" t="n">
        <v>2050</v>
      </c>
    </row>
    <row r="12" customFormat="false" ht="12.75" hidden="false" customHeight="true" outlineLevel="0" collapsed="false">
      <c r="A12" s="56" t="s">
        <v>151</v>
      </c>
      <c r="B12" s="60"/>
      <c r="C12" s="95" t="s">
        <v>67</v>
      </c>
      <c r="D12" s="95" t="n">
        <f aca="false">+D13+D14+D15+D16+D17+D18</f>
        <v>7154</v>
      </c>
      <c r="E12" s="95" t="n">
        <f aca="false">+E13+E14+E15+E16+E17+E18</f>
        <v>6400</v>
      </c>
    </row>
    <row r="13" customFormat="false" ht="12.75" hidden="false" customHeight="true" outlineLevel="0" collapsed="false">
      <c r="A13" s="71" t="n">
        <v>1100049</v>
      </c>
      <c r="B13" s="72"/>
      <c r="C13" s="97" t="s">
        <v>152</v>
      </c>
      <c r="D13" s="97" t="n">
        <v>543</v>
      </c>
      <c r="E13" s="74" t="n">
        <v>500</v>
      </c>
    </row>
    <row r="14" customFormat="false" ht="12.75" hidden="false" customHeight="true" outlineLevel="0" collapsed="false">
      <c r="A14" s="71" t="n">
        <v>1100049</v>
      </c>
      <c r="B14" s="72"/>
      <c r="C14" s="97" t="s">
        <v>153</v>
      </c>
      <c r="D14" s="97" t="n">
        <v>707</v>
      </c>
      <c r="E14" s="74" t="n">
        <v>700</v>
      </c>
    </row>
    <row r="15" customFormat="false" ht="12.75" hidden="false" customHeight="true" outlineLevel="0" collapsed="false">
      <c r="A15" s="71" t="n">
        <v>1100049</v>
      </c>
      <c r="B15" s="72"/>
      <c r="C15" s="97" t="s">
        <v>154</v>
      </c>
      <c r="D15" s="97" t="n">
        <v>1042</v>
      </c>
      <c r="E15" s="74" t="n">
        <v>700</v>
      </c>
    </row>
    <row r="16" customFormat="false" ht="12.75" hidden="false" customHeight="true" outlineLevel="0" collapsed="false">
      <c r="A16" s="71" t="n">
        <v>1100049</v>
      </c>
      <c r="B16" s="72"/>
      <c r="C16" s="97" t="s">
        <v>155</v>
      </c>
      <c r="D16" s="97" t="n">
        <v>2412</v>
      </c>
      <c r="E16" s="74" t="n">
        <v>2400</v>
      </c>
    </row>
    <row r="17" customFormat="false" ht="12.75" hidden="false" customHeight="true" outlineLevel="0" collapsed="false">
      <c r="A17" s="71" t="n">
        <v>1100049</v>
      </c>
      <c r="B17" s="72"/>
      <c r="C17" s="97" t="s">
        <v>156</v>
      </c>
      <c r="D17" s="97" t="n">
        <v>1150</v>
      </c>
      <c r="E17" s="74" t="n">
        <v>1000</v>
      </c>
    </row>
    <row r="18" customFormat="false" ht="12.75" hidden="false" customHeight="true" outlineLevel="0" collapsed="false">
      <c r="A18" s="71" t="n">
        <v>1100049</v>
      </c>
      <c r="B18" s="72"/>
      <c r="C18" s="97" t="s">
        <v>157</v>
      </c>
      <c r="D18" s="97" t="n">
        <v>1300</v>
      </c>
      <c r="E18" s="74" t="n">
        <v>1100</v>
      </c>
    </row>
    <row r="19" customFormat="false" ht="25.5" hidden="false" customHeight="false" outlineLevel="0" collapsed="false">
      <c r="A19" s="49" t="s">
        <v>158</v>
      </c>
      <c r="B19" s="50"/>
      <c r="C19" s="98" t="s">
        <v>71</v>
      </c>
      <c r="D19" s="99" t="n">
        <v>14931</v>
      </c>
      <c r="E19" s="48" t="n">
        <v>8500</v>
      </c>
    </row>
    <row r="20" customFormat="false" ht="12.75" hidden="false" customHeight="false" outlineLevel="0" collapsed="false">
      <c r="A20" s="49" t="s">
        <v>159</v>
      </c>
      <c r="B20" s="50"/>
      <c r="C20" s="98" t="s">
        <v>72</v>
      </c>
      <c r="D20" s="99" t="n">
        <v>1981</v>
      </c>
      <c r="E20" s="48" t="n">
        <v>3500</v>
      </c>
    </row>
    <row r="21" customFormat="false" ht="12.75" hidden="false" customHeight="false" outlineLevel="0" collapsed="false">
      <c r="A21" s="46" t="n">
        <v>1000025</v>
      </c>
      <c r="B21" s="38" t="s">
        <v>58</v>
      </c>
      <c r="C21" s="96" t="s">
        <v>160</v>
      </c>
      <c r="D21" s="99" t="n">
        <v>991</v>
      </c>
      <c r="E21" s="48" t="n">
        <v>2000</v>
      </c>
    </row>
    <row r="22" customFormat="false" ht="38.25" hidden="false" customHeight="false" outlineLevel="0" collapsed="false">
      <c r="A22" s="46" t="n">
        <v>1100032</v>
      </c>
      <c r="B22" s="38"/>
      <c r="C22" s="47" t="s">
        <v>161</v>
      </c>
      <c r="D22" s="98"/>
      <c r="E22" s="48"/>
    </row>
    <row r="23" customFormat="false" ht="38.25" hidden="false" customHeight="false" outlineLevel="0" collapsed="false">
      <c r="A23" s="46" t="n">
        <v>1100033</v>
      </c>
      <c r="B23" s="38"/>
      <c r="C23" s="47" t="s">
        <v>162</v>
      </c>
      <c r="D23" s="98"/>
      <c r="E23" s="48"/>
    </row>
    <row r="24" customFormat="false" ht="44.25" hidden="false" customHeight="true" outlineLevel="0" collapsed="false">
      <c r="A24" s="46" t="n">
        <v>1100034</v>
      </c>
      <c r="B24" s="38"/>
      <c r="C24" s="47" t="s">
        <v>163</v>
      </c>
      <c r="D24" s="98"/>
      <c r="E24" s="48"/>
    </row>
    <row r="25" customFormat="false" ht="12.75" hidden="false" customHeight="false" outlineLevel="0" collapsed="false">
      <c r="A25" s="63"/>
      <c r="B25" s="64"/>
      <c r="C25" s="43" t="s">
        <v>74</v>
      </c>
      <c r="D25" s="94" t="n">
        <f aca="false">+D26+D28+D30+D31+D32+D33+D34</f>
        <v>117869</v>
      </c>
      <c r="E25" s="94" t="n">
        <f aca="false">+E26+E28+E30+E31+E32+E33+E34</f>
        <v>113913</v>
      </c>
    </row>
    <row r="26" customFormat="false" ht="12.75" hidden="false" customHeight="false" outlineLevel="0" collapsed="false">
      <c r="A26" s="46" t="s">
        <v>164</v>
      </c>
      <c r="B26" s="38"/>
      <c r="C26" s="96" t="s">
        <v>165</v>
      </c>
      <c r="D26" s="96" t="n">
        <v>75376</v>
      </c>
      <c r="E26" s="48" t="n">
        <v>63001</v>
      </c>
    </row>
    <row r="27" customFormat="false" ht="12.75" hidden="false" customHeight="true" outlineLevel="0" collapsed="false">
      <c r="A27" s="46" t="n">
        <v>1100064</v>
      </c>
      <c r="B27" s="38" t="s">
        <v>58</v>
      </c>
      <c r="C27" s="96" t="s">
        <v>166</v>
      </c>
      <c r="D27" s="96"/>
      <c r="E27" s="48"/>
    </row>
    <row r="28" customFormat="false" ht="12.75" hidden="false" customHeight="false" outlineLevel="0" collapsed="false">
      <c r="A28" s="46" t="n">
        <v>1100072</v>
      </c>
      <c r="B28" s="38"/>
      <c r="C28" s="96" t="s">
        <v>167</v>
      </c>
      <c r="D28" s="96" t="n">
        <v>24719</v>
      </c>
      <c r="E28" s="48" t="n">
        <v>21601</v>
      </c>
    </row>
    <row r="29" customFormat="false" ht="25.5" hidden="false" customHeight="false" outlineLevel="0" collapsed="false">
      <c r="A29" s="46" t="n">
        <v>1100072</v>
      </c>
      <c r="B29" s="38" t="s">
        <v>58</v>
      </c>
      <c r="C29" s="96" t="s">
        <v>168</v>
      </c>
      <c r="D29" s="96"/>
      <c r="E29" s="48"/>
    </row>
    <row r="30" customFormat="false" ht="12.75" hidden="false" customHeight="true" outlineLevel="0" collapsed="false">
      <c r="A30" s="46" t="s">
        <v>169</v>
      </c>
      <c r="B30" s="38"/>
      <c r="C30" s="96" t="s">
        <v>170</v>
      </c>
      <c r="D30" s="96" t="n">
        <v>866</v>
      </c>
      <c r="E30" s="48" t="n">
        <v>636</v>
      </c>
    </row>
    <row r="31" s="30" customFormat="true" ht="30" hidden="false" customHeight="true" outlineLevel="0" collapsed="false">
      <c r="A31" s="46" t="n">
        <v>1100081</v>
      </c>
      <c r="B31" s="38"/>
      <c r="C31" s="47" t="s">
        <v>80</v>
      </c>
      <c r="D31" s="96" t="n">
        <v>0</v>
      </c>
      <c r="E31" s="48" t="n">
        <v>1000</v>
      </c>
    </row>
    <row r="32" s="30" customFormat="true" ht="21" hidden="false" customHeight="true" outlineLevel="0" collapsed="false">
      <c r="A32" s="46" t="n">
        <v>1200055</v>
      </c>
      <c r="B32" s="83"/>
      <c r="C32" s="47" t="s">
        <v>81</v>
      </c>
      <c r="D32" s="100" t="n">
        <v>0</v>
      </c>
      <c r="E32" s="100" t="n">
        <v>5</v>
      </c>
    </row>
    <row r="33" s="30" customFormat="true" ht="12.75" hidden="false" customHeight="false" outlineLevel="0" collapsed="false">
      <c r="A33" s="46" t="s">
        <v>171</v>
      </c>
      <c r="B33" s="38"/>
      <c r="C33" s="96" t="s">
        <v>82</v>
      </c>
      <c r="D33" s="96" t="n">
        <v>16908</v>
      </c>
      <c r="E33" s="48" t="n">
        <v>12670</v>
      </c>
    </row>
    <row r="34" s="30" customFormat="true" ht="12.75" hidden="false" customHeight="false" outlineLevel="0" collapsed="false">
      <c r="A34" s="46" t="n">
        <v>1200056</v>
      </c>
      <c r="B34" s="38"/>
      <c r="C34" s="47" t="s">
        <v>83</v>
      </c>
      <c r="D34" s="48" t="n">
        <v>0</v>
      </c>
      <c r="E34" s="48" t="n">
        <v>15000</v>
      </c>
    </row>
    <row r="35" customFormat="false" ht="25.5" hidden="false" customHeight="false" outlineLevel="0" collapsed="false">
      <c r="A35" s="46" t="s">
        <v>84</v>
      </c>
      <c r="B35" s="38"/>
      <c r="C35" s="47" t="s">
        <v>172</v>
      </c>
      <c r="D35" s="65"/>
      <c r="E35" s="66"/>
    </row>
    <row r="36" customFormat="false" ht="12.75" hidden="false" customHeight="false" outlineLevel="0" collapsed="false">
      <c r="A36" s="46" t="n">
        <v>2200103</v>
      </c>
      <c r="B36" s="38"/>
      <c r="C36" s="96" t="s">
        <v>86</v>
      </c>
      <c r="D36" s="65"/>
      <c r="E36" s="66"/>
    </row>
    <row r="37" customFormat="false" ht="12.75" hidden="false" customHeight="false" outlineLevel="0" collapsed="false">
      <c r="A37" s="101" t="s">
        <v>87</v>
      </c>
      <c r="B37" s="102"/>
      <c r="C37" s="103" t="s">
        <v>88</v>
      </c>
      <c r="D37" s="65"/>
      <c r="E37" s="66"/>
    </row>
    <row r="38" customFormat="false" ht="12.75" hidden="false" customHeight="false" outlineLevel="0" collapsed="false">
      <c r="A38" s="63"/>
      <c r="B38" s="64"/>
      <c r="C38" s="94" t="s">
        <v>89</v>
      </c>
      <c r="D38" s="94" t="n">
        <f aca="false">+D41+D44+D45+D46+D48</f>
        <v>32576</v>
      </c>
      <c r="E38" s="94" t="n">
        <f aca="false">+E41+E44+E45+E46+E48</f>
        <v>35889</v>
      </c>
    </row>
    <row r="39" customFormat="false" ht="12.75" hidden="false" customHeight="true" outlineLevel="0" collapsed="false">
      <c r="A39" s="104" t="s">
        <v>90</v>
      </c>
      <c r="B39" s="38"/>
      <c r="C39" s="105" t="s">
        <v>91</v>
      </c>
      <c r="D39" s="98"/>
      <c r="E39" s="48"/>
    </row>
    <row r="40" customFormat="false" ht="12.75" hidden="false" customHeight="true" outlineLevel="0" collapsed="false">
      <c r="A40" s="46" t="n">
        <v>1000124</v>
      </c>
      <c r="B40" s="38"/>
      <c r="C40" s="106" t="s">
        <v>92</v>
      </c>
      <c r="D40" s="106"/>
      <c r="E40" s="48"/>
    </row>
    <row r="41" customFormat="false" ht="12.75" hidden="false" customHeight="true" outlineLevel="0" collapsed="false">
      <c r="A41" s="46" t="s">
        <v>93</v>
      </c>
      <c r="B41" s="38"/>
      <c r="C41" s="96" t="s">
        <v>94</v>
      </c>
      <c r="D41" s="96" t="n">
        <v>664</v>
      </c>
      <c r="E41" s="48" t="n">
        <v>601</v>
      </c>
    </row>
    <row r="42" customFormat="false" ht="12.75" hidden="false" customHeight="true" outlineLevel="0" collapsed="false">
      <c r="A42" s="46" t="s">
        <v>95</v>
      </c>
      <c r="B42" s="38"/>
      <c r="C42" s="96" t="s">
        <v>96</v>
      </c>
      <c r="D42" s="96"/>
      <c r="E42" s="48"/>
    </row>
    <row r="43" customFormat="false" ht="12.75" hidden="false" customHeight="true" outlineLevel="0" collapsed="false">
      <c r="A43" s="46" t="s">
        <v>97</v>
      </c>
      <c r="B43" s="38"/>
      <c r="C43" s="96" t="s">
        <v>98</v>
      </c>
      <c r="D43" s="96"/>
      <c r="E43" s="48"/>
    </row>
    <row r="44" customFormat="false" ht="12.75" hidden="false" customHeight="true" outlineLevel="0" collapsed="false">
      <c r="A44" s="71" t="n">
        <v>1000165</v>
      </c>
      <c r="B44" s="72"/>
      <c r="C44" s="97" t="s">
        <v>100</v>
      </c>
      <c r="D44" s="97" t="n">
        <v>20648</v>
      </c>
      <c r="E44" s="107" t="n">
        <v>19802</v>
      </c>
    </row>
    <row r="45" customFormat="false" ht="12.75" hidden="false" customHeight="true" outlineLevel="0" collapsed="false">
      <c r="A45" s="46" t="s">
        <v>101</v>
      </c>
      <c r="B45" s="38"/>
      <c r="C45" s="96" t="s">
        <v>102</v>
      </c>
      <c r="D45" s="96" t="n">
        <v>731</v>
      </c>
      <c r="E45" s="48" t="n">
        <v>675</v>
      </c>
    </row>
    <row r="46" customFormat="false" ht="12.75" hidden="false" customHeight="true" outlineLevel="0" collapsed="false">
      <c r="A46" s="46" t="s">
        <v>173</v>
      </c>
      <c r="B46" s="38"/>
      <c r="C46" s="96" t="s">
        <v>103</v>
      </c>
      <c r="D46" s="96" t="n">
        <v>10533</v>
      </c>
      <c r="E46" s="48" t="n">
        <v>8811</v>
      </c>
    </row>
    <row r="47" customFormat="false" ht="12.75" hidden="false" customHeight="true" outlineLevel="0" collapsed="false">
      <c r="A47" s="46" t="n">
        <v>1000181</v>
      </c>
      <c r="B47" s="38"/>
      <c r="C47" s="96" t="s">
        <v>104</v>
      </c>
      <c r="D47" s="96"/>
      <c r="E47" s="48"/>
    </row>
    <row r="48" s="30" customFormat="true" ht="12.75" hidden="false" customHeight="true" outlineLevel="0" collapsed="false">
      <c r="A48" s="46" t="n">
        <v>1200057</v>
      </c>
      <c r="B48" s="38"/>
      <c r="C48" s="47" t="s">
        <v>105</v>
      </c>
      <c r="D48" s="48" t="n">
        <v>0</v>
      </c>
      <c r="E48" s="48" t="n">
        <v>6000</v>
      </c>
    </row>
    <row r="49" customFormat="false" ht="12.75" hidden="false" customHeight="true" outlineLevel="0" collapsed="false">
      <c r="A49" s="63"/>
      <c r="B49" s="64"/>
      <c r="C49" s="94" t="s">
        <v>106</v>
      </c>
      <c r="D49" s="94" t="n">
        <f aca="false">+D50+D51</f>
        <v>7615</v>
      </c>
      <c r="E49" s="94" t="n">
        <f aca="false">+E50+E51</f>
        <v>6850</v>
      </c>
    </row>
    <row r="50" customFormat="false" ht="12.75" hidden="false" customHeight="true" outlineLevel="0" collapsed="false">
      <c r="A50" s="108" t="n">
        <v>1000215</v>
      </c>
      <c r="B50" s="109"/>
      <c r="C50" s="48" t="s">
        <v>107</v>
      </c>
      <c r="D50" s="48" t="n">
        <v>6575</v>
      </c>
      <c r="E50" s="48" t="n">
        <v>6000</v>
      </c>
    </row>
    <row r="51" customFormat="false" ht="12.75" hidden="false" customHeight="true" outlineLevel="0" collapsed="false">
      <c r="A51" s="110" t="n">
        <v>1000207</v>
      </c>
      <c r="B51" s="111"/>
      <c r="C51" s="59" t="s">
        <v>108</v>
      </c>
      <c r="D51" s="59" t="n">
        <f aca="false">+D55+D56</f>
        <v>1040</v>
      </c>
      <c r="E51" s="59" t="n">
        <f aca="false">+E55+E56</f>
        <v>850</v>
      </c>
    </row>
    <row r="52" customFormat="false" ht="12.75" hidden="false" customHeight="true" outlineLevel="0" collapsed="false">
      <c r="A52" s="46" t="n">
        <v>1000207</v>
      </c>
      <c r="B52" s="61" t="s">
        <v>174</v>
      </c>
      <c r="C52" s="54" t="s">
        <v>109</v>
      </c>
      <c r="D52" s="55" t="n">
        <v>0</v>
      </c>
      <c r="E52" s="55" t="n">
        <v>0</v>
      </c>
    </row>
    <row r="53" customFormat="false" ht="12.75" hidden="false" customHeight="true" outlineLevel="0" collapsed="false">
      <c r="A53" s="46" t="n">
        <v>1000207</v>
      </c>
      <c r="B53" s="61" t="s">
        <v>174</v>
      </c>
      <c r="C53" s="54" t="s">
        <v>110</v>
      </c>
      <c r="D53" s="55" t="n">
        <v>0</v>
      </c>
      <c r="E53" s="55" t="n">
        <v>0</v>
      </c>
    </row>
    <row r="54" customFormat="false" ht="12.75" hidden="false" customHeight="true" outlineLevel="0" collapsed="false">
      <c r="A54" s="46" t="n">
        <v>1000207</v>
      </c>
      <c r="B54" s="61" t="s">
        <v>174</v>
      </c>
      <c r="C54" s="54" t="s">
        <v>111</v>
      </c>
      <c r="D54" s="55" t="n">
        <v>0</v>
      </c>
      <c r="E54" s="55" t="n">
        <v>0</v>
      </c>
    </row>
    <row r="55" customFormat="false" ht="12.75" hidden="false" customHeight="true" outlineLevel="0" collapsed="false">
      <c r="A55" s="108" t="n">
        <v>1000207</v>
      </c>
      <c r="B55" s="109" t="s">
        <v>112</v>
      </c>
      <c r="C55" s="48" t="s">
        <v>113</v>
      </c>
      <c r="D55" s="48" t="n">
        <v>896</v>
      </c>
      <c r="E55" s="48" t="n">
        <v>750</v>
      </c>
    </row>
    <row r="56" customFormat="false" ht="12.75" hidden="false" customHeight="true" outlineLevel="0" collapsed="false">
      <c r="A56" s="108" t="n">
        <v>1000207</v>
      </c>
      <c r="B56" s="109" t="s">
        <v>114</v>
      </c>
      <c r="C56" s="48" t="s">
        <v>115</v>
      </c>
      <c r="D56" s="48" t="n">
        <v>144</v>
      </c>
      <c r="E56" s="48" t="n">
        <v>100</v>
      </c>
    </row>
    <row r="57" customFormat="false" ht="12.75" hidden="false" customHeight="true" outlineLevel="0" collapsed="false">
      <c r="A57" s="75" t="s">
        <v>175</v>
      </c>
      <c r="B57" s="75"/>
      <c r="C57" s="75"/>
      <c r="D57" s="75"/>
      <c r="E57" s="75"/>
    </row>
    <row r="58" customFormat="false" ht="7.5" hidden="false" customHeight="true" outlineLevel="0" collapsed="false"/>
    <row r="59" customFormat="false" ht="12.75" hidden="false" customHeight="false" outlineLevel="0" collapsed="false">
      <c r="A59" s="112" t="s">
        <v>176</v>
      </c>
      <c r="B59" s="102"/>
      <c r="C59" s="96" t="s">
        <v>177</v>
      </c>
      <c r="D59" s="96" t="n">
        <v>82</v>
      </c>
      <c r="E59" s="48" t="n">
        <v>55</v>
      </c>
      <c r="F59" s="113"/>
    </row>
  </sheetData>
  <mergeCells count="1">
    <mergeCell ref="A57:E57"/>
  </mergeCells>
  <printOptions headings="false" gridLines="false" gridLinesSet="true" horizontalCentered="false" verticalCentered="false"/>
  <pageMargins left="0.170138888888889" right="0.290277777777778" top="0.19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114" width="10.56"/>
    <col collapsed="false" customWidth="true" hidden="false" outlineLevel="0" max="3" min="3" style="84" width="49.13"/>
    <col collapsed="false" customWidth="true" hidden="false" outlineLevel="0" max="4" min="4" style="84" width="9.7"/>
    <col collapsed="false" customWidth="false" hidden="false" outlineLevel="0" max="257" min="5" style="84" width="9.14"/>
  </cols>
  <sheetData>
    <row r="1" s="115" customFormat="true" ht="12.75" hidden="false" customHeight="false" outlineLevel="0" collapsed="false">
      <c r="A1" s="31" t="s">
        <v>178</v>
      </c>
      <c r="B1" s="32"/>
      <c r="C1" s="33"/>
      <c r="D1" s="84"/>
      <c r="E1" s="84"/>
    </row>
    <row r="2" s="115" customFormat="true" ht="12.75" hidden="false" customHeight="false" outlineLevel="0" collapsed="false">
      <c r="A2" s="31"/>
      <c r="B2" s="32"/>
      <c r="C2" s="33"/>
      <c r="D2" s="84"/>
      <c r="E2" s="36" t="s">
        <v>179</v>
      </c>
    </row>
    <row r="3" s="115" customFormat="true" ht="25.5" hidden="false" customHeight="false" outlineLevel="0" collapsed="false">
      <c r="A3" s="37" t="s">
        <v>52</v>
      </c>
      <c r="B3" s="38" t="s">
        <v>53</v>
      </c>
      <c r="C3" s="46" t="s">
        <v>54</v>
      </c>
      <c r="D3" s="37" t="s">
        <v>55</v>
      </c>
      <c r="E3" s="116" t="s">
        <v>56</v>
      </c>
    </row>
    <row r="4" s="115" customFormat="true" ht="12.75" hidden="false" customHeight="false" outlineLevel="0" collapsed="false">
      <c r="A4" s="117"/>
      <c r="B4" s="64"/>
      <c r="C4" s="43" t="s">
        <v>106</v>
      </c>
      <c r="D4" s="118" t="n">
        <f aca="false">+D5+D10</f>
        <v>4806</v>
      </c>
      <c r="E4" s="118" t="n">
        <f aca="false">+E5+E10</f>
        <v>4666</v>
      </c>
    </row>
    <row r="5" customFormat="false" ht="12.75" hidden="false" customHeight="false" outlineLevel="0" collapsed="false">
      <c r="A5" s="110" t="n">
        <v>1000215</v>
      </c>
      <c r="B5" s="111"/>
      <c r="C5" s="119" t="s">
        <v>107</v>
      </c>
      <c r="D5" s="59" t="n">
        <f aca="false">+D6+D7+D8+D9</f>
        <v>3959</v>
      </c>
      <c r="E5" s="59" t="n">
        <f aca="false">+E6+E7+E8+E9</f>
        <v>3889</v>
      </c>
    </row>
    <row r="6" customFormat="false" ht="25.5" hidden="false" customHeight="false" outlineLevel="0" collapsed="false">
      <c r="A6" s="108" t="n">
        <v>1000215</v>
      </c>
      <c r="B6" s="61" t="s">
        <v>180</v>
      </c>
      <c r="C6" s="120" t="s">
        <v>181</v>
      </c>
      <c r="D6" s="48" t="n">
        <v>71</v>
      </c>
      <c r="E6" s="48" t="n">
        <v>80</v>
      </c>
    </row>
    <row r="7" customFormat="false" ht="25.5" hidden="false" customHeight="false" outlineLevel="0" collapsed="false">
      <c r="A7" s="108" t="n">
        <v>1000215</v>
      </c>
      <c r="B7" s="61" t="s">
        <v>182</v>
      </c>
      <c r="C7" s="120" t="s">
        <v>183</v>
      </c>
      <c r="D7" s="48" t="n">
        <v>3160</v>
      </c>
      <c r="E7" s="48" t="n">
        <v>3139</v>
      </c>
    </row>
    <row r="8" customFormat="false" ht="25.5" hidden="false" customHeight="false" outlineLevel="0" collapsed="false">
      <c r="A8" s="108" t="n">
        <v>1000215</v>
      </c>
      <c r="B8" s="61" t="s">
        <v>184</v>
      </c>
      <c r="C8" s="120" t="s">
        <v>185</v>
      </c>
      <c r="D8" s="48" t="n">
        <v>594</v>
      </c>
      <c r="E8" s="48" t="n">
        <v>585</v>
      </c>
    </row>
    <row r="9" customFormat="false" ht="25.5" hidden="false" customHeight="false" outlineLevel="0" collapsed="false">
      <c r="A9" s="108" t="n">
        <v>1000215</v>
      </c>
      <c r="B9" s="61" t="s">
        <v>186</v>
      </c>
      <c r="C9" s="120" t="s">
        <v>187</v>
      </c>
      <c r="D9" s="48" t="n">
        <v>134</v>
      </c>
      <c r="E9" s="48" t="n">
        <v>85</v>
      </c>
    </row>
    <row r="10" customFormat="false" ht="12.75" hidden="false" customHeight="false" outlineLevel="0" collapsed="false">
      <c r="A10" s="110" t="n">
        <v>1000207</v>
      </c>
      <c r="B10" s="111"/>
      <c r="C10" s="119" t="s">
        <v>108</v>
      </c>
      <c r="D10" s="59" t="n">
        <f aca="false">+D14+D15</f>
        <v>847</v>
      </c>
      <c r="E10" s="59" t="n">
        <f aca="false">+E14+E15</f>
        <v>777</v>
      </c>
    </row>
    <row r="11" customFormat="false" ht="12.75" hidden="false" customHeight="false" outlineLevel="0" collapsed="false">
      <c r="A11" s="46" t="n">
        <v>1000207</v>
      </c>
      <c r="B11" s="61" t="s">
        <v>174</v>
      </c>
      <c r="C11" s="47" t="s">
        <v>109</v>
      </c>
      <c r="D11" s="48" t="n">
        <v>0</v>
      </c>
      <c r="E11" s="48" t="n">
        <v>0</v>
      </c>
    </row>
    <row r="12" customFormat="false" ht="12.75" hidden="false" customHeight="false" outlineLevel="0" collapsed="false">
      <c r="A12" s="46" t="n">
        <v>1000207</v>
      </c>
      <c r="B12" s="61" t="s">
        <v>174</v>
      </c>
      <c r="C12" s="47" t="s">
        <v>110</v>
      </c>
      <c r="D12" s="48" t="n">
        <v>0</v>
      </c>
      <c r="E12" s="48" t="n">
        <v>0</v>
      </c>
    </row>
    <row r="13" customFormat="false" ht="12.75" hidden="false" customHeight="false" outlineLevel="0" collapsed="false">
      <c r="A13" s="46" t="n">
        <v>1000207</v>
      </c>
      <c r="B13" s="61" t="s">
        <v>174</v>
      </c>
      <c r="C13" s="47" t="s">
        <v>111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108" t="n">
        <v>1000207</v>
      </c>
      <c r="B14" s="109" t="s">
        <v>112</v>
      </c>
      <c r="C14" s="120" t="s">
        <v>113</v>
      </c>
      <c r="D14" s="48" t="n">
        <v>337</v>
      </c>
      <c r="E14" s="48" t="n">
        <v>277</v>
      </c>
    </row>
    <row r="15" customFormat="false" ht="12.75" hidden="false" customHeight="false" outlineLevel="0" collapsed="false">
      <c r="A15" s="108" t="n">
        <v>1000207</v>
      </c>
      <c r="B15" s="109" t="s">
        <v>114</v>
      </c>
      <c r="C15" s="120" t="s">
        <v>115</v>
      </c>
      <c r="D15" s="48" t="n">
        <v>510</v>
      </c>
      <c r="E15" s="48" t="n">
        <v>500</v>
      </c>
    </row>
    <row r="16" customFormat="false" ht="12.75" hidden="false" customHeight="false" outlineLevel="0" collapsed="false">
      <c r="A16" s="63"/>
      <c r="B16" s="64"/>
      <c r="C16" s="94" t="s">
        <v>124</v>
      </c>
      <c r="D16" s="44" t="n">
        <f aca="false">+D17+D18</f>
        <v>481</v>
      </c>
      <c r="E16" s="44" t="n">
        <f aca="false">+E17+E18+E19</f>
        <v>440</v>
      </c>
    </row>
    <row r="17" customFormat="false" ht="12.75" hidden="false" customHeight="false" outlineLevel="0" collapsed="false">
      <c r="A17" s="46" t="n">
        <v>1900026</v>
      </c>
      <c r="B17" s="38"/>
      <c r="C17" s="96" t="s">
        <v>125</v>
      </c>
      <c r="D17" s="48" t="n">
        <v>216</v>
      </c>
      <c r="E17" s="48" t="n">
        <v>180</v>
      </c>
    </row>
    <row r="18" customFormat="false" ht="12.75" hidden="false" customHeight="false" outlineLevel="0" collapsed="false">
      <c r="A18" s="46" t="n">
        <v>1900034</v>
      </c>
      <c r="B18" s="38"/>
      <c r="C18" s="96" t="s">
        <v>126</v>
      </c>
      <c r="D18" s="48" t="n">
        <v>265</v>
      </c>
      <c r="E18" s="48" t="n">
        <v>250</v>
      </c>
    </row>
    <row r="19" customFormat="false" ht="12.75" hidden="false" customHeight="false" outlineLevel="0" collapsed="false">
      <c r="A19" s="46" t="n">
        <v>1900042</v>
      </c>
      <c r="B19" s="38"/>
      <c r="C19" s="96" t="s">
        <v>128</v>
      </c>
      <c r="D19" s="100"/>
      <c r="E19" s="48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41"/>
    <col collapsed="false" customWidth="true" hidden="false" outlineLevel="0" max="3" min="3" style="0" width="49.7"/>
    <col collapsed="false" customWidth="true" hidden="false" outlineLevel="0" max="115" min="115" style="0" width="10.56"/>
    <col collapsed="false" customWidth="true" hidden="false" outlineLevel="0" max="116" min="116" style="0" width="8.56"/>
    <col collapsed="false" customWidth="true" hidden="false" outlineLevel="0" max="117" min="117" style="0" width="53.28"/>
  </cols>
  <sheetData>
    <row r="1" customFormat="false" ht="12.75" hidden="false" customHeight="false" outlineLevel="0" collapsed="false">
      <c r="A1" s="121" t="s">
        <v>188</v>
      </c>
      <c r="B1" s="122"/>
      <c r="C1" s="33"/>
      <c r="D1" s="123"/>
      <c r="E1" s="123"/>
    </row>
    <row r="2" customFormat="false" ht="12.75" hidden="false" customHeight="false" outlineLevel="0" collapsed="false">
      <c r="A2" s="93"/>
      <c r="B2" s="124"/>
      <c r="C2" s="33"/>
      <c r="D2" s="30"/>
      <c r="E2" s="36" t="s">
        <v>189</v>
      </c>
    </row>
    <row r="3" customFormat="false" ht="25.5" hidden="false" customHeight="false" outlineLevel="0" collapsed="false">
      <c r="A3" s="37" t="s">
        <v>52</v>
      </c>
      <c r="B3" s="38" t="s">
        <v>53</v>
      </c>
      <c r="C3" s="106" t="s">
        <v>54</v>
      </c>
      <c r="D3" s="39" t="s">
        <v>55</v>
      </c>
      <c r="E3" s="40" t="s">
        <v>56</v>
      </c>
    </row>
    <row r="4" customFormat="false" ht="12.75" hidden="false" customHeight="true" outlineLevel="0" collapsed="false">
      <c r="A4" s="125"/>
      <c r="B4" s="126"/>
      <c r="C4" s="43" t="s">
        <v>57</v>
      </c>
      <c r="D4" s="44" t="n">
        <f aca="false">+D5+D6+D7+D8+D11+D12+D13+D14+D17</f>
        <v>44359</v>
      </c>
      <c r="E4" s="44" t="n">
        <f aca="false">+E5+E6+E7+E8+E11+E12+E13+E14+E17</f>
        <v>49650</v>
      </c>
    </row>
    <row r="5" customFormat="false" ht="22.5" hidden="false" customHeight="true" outlineLevel="0" collapsed="false">
      <c r="A5" s="46" t="s">
        <v>190</v>
      </c>
      <c r="B5" s="38"/>
      <c r="C5" s="96" t="s">
        <v>191</v>
      </c>
      <c r="D5" s="48" t="n">
        <v>8293</v>
      </c>
      <c r="E5" s="48" t="n">
        <v>7500</v>
      </c>
    </row>
    <row r="6" s="30" customFormat="true" ht="21" hidden="false" customHeight="true" outlineLevel="0" collapsed="false">
      <c r="A6" s="46" t="n">
        <v>1300029</v>
      </c>
      <c r="B6" s="38"/>
      <c r="C6" s="96" t="s">
        <v>192</v>
      </c>
      <c r="D6" s="48" t="n">
        <v>8240</v>
      </c>
      <c r="E6" s="48" t="n">
        <v>7500</v>
      </c>
    </row>
    <row r="7" customFormat="false" ht="19.5" hidden="false" customHeight="true" outlineLevel="0" collapsed="false">
      <c r="A7" s="46" t="s">
        <v>193</v>
      </c>
      <c r="B7" s="38"/>
      <c r="C7" s="96" t="s">
        <v>194</v>
      </c>
      <c r="D7" s="48" t="n">
        <v>5064</v>
      </c>
      <c r="E7" s="48" t="n">
        <v>5100</v>
      </c>
    </row>
    <row r="8" customFormat="false" ht="12.75" hidden="false" customHeight="true" outlineLevel="0" collapsed="false">
      <c r="A8" s="56" t="s">
        <v>195</v>
      </c>
      <c r="B8" s="89"/>
      <c r="C8" s="95" t="s">
        <v>196</v>
      </c>
      <c r="D8" s="59" t="n">
        <f aca="false">+D9+D10</f>
        <v>2230</v>
      </c>
      <c r="E8" s="59" t="n">
        <f aca="false">+E9+E10</f>
        <v>2150</v>
      </c>
    </row>
    <row r="9" customFormat="false" ht="12.75" hidden="false" customHeight="true" outlineLevel="0" collapsed="false">
      <c r="A9" s="46" t="n">
        <v>1300037</v>
      </c>
      <c r="B9" s="38" t="s">
        <v>197</v>
      </c>
      <c r="C9" s="96" t="s">
        <v>198</v>
      </c>
      <c r="D9" s="48" t="n">
        <v>2005</v>
      </c>
      <c r="E9" s="48" t="n">
        <v>1950</v>
      </c>
    </row>
    <row r="10" customFormat="false" ht="12.75" hidden="false" customHeight="true" outlineLevel="0" collapsed="false">
      <c r="A10" s="46" t="n">
        <v>1300037</v>
      </c>
      <c r="B10" s="38" t="s">
        <v>112</v>
      </c>
      <c r="C10" s="96" t="s">
        <v>199</v>
      </c>
      <c r="D10" s="48" t="n">
        <v>225</v>
      </c>
      <c r="E10" s="48" t="n">
        <v>200</v>
      </c>
    </row>
    <row r="11" s="30" customFormat="true" ht="17.25" hidden="false" customHeight="true" outlineLevel="0" collapsed="false">
      <c r="A11" s="56" t="s">
        <v>200</v>
      </c>
      <c r="B11" s="57"/>
      <c r="C11" s="95" t="s">
        <v>201</v>
      </c>
      <c r="D11" s="59" t="n">
        <v>13937</v>
      </c>
      <c r="E11" s="59" t="n">
        <v>12000</v>
      </c>
    </row>
    <row r="12" s="30" customFormat="true" ht="25.5" hidden="false" customHeight="true" outlineLevel="0" collapsed="false">
      <c r="A12" s="46" t="n">
        <v>1300038</v>
      </c>
      <c r="B12" s="38"/>
      <c r="C12" s="96" t="s">
        <v>202</v>
      </c>
      <c r="D12" s="48" t="n">
        <v>0</v>
      </c>
      <c r="E12" s="48" t="n">
        <v>7000</v>
      </c>
    </row>
    <row r="13" customFormat="false" ht="27.75" hidden="false" customHeight="true" outlineLevel="0" collapsed="false">
      <c r="A13" s="46" t="n">
        <v>1300039</v>
      </c>
      <c r="B13" s="38"/>
      <c r="C13" s="96" t="s">
        <v>203</v>
      </c>
      <c r="D13" s="48" t="n">
        <v>0</v>
      </c>
      <c r="E13" s="48" t="n">
        <v>1500</v>
      </c>
    </row>
    <row r="14" customFormat="false" ht="12.75" hidden="false" customHeight="true" outlineLevel="0" collapsed="false">
      <c r="A14" s="56" t="n">
        <v>1300169</v>
      </c>
      <c r="B14" s="57"/>
      <c r="C14" s="95" t="s">
        <v>204</v>
      </c>
      <c r="D14" s="59" t="n">
        <f aca="false">+D15+D16</f>
        <v>2009</v>
      </c>
      <c r="E14" s="59" t="n">
        <f aca="false">+E15+E16</f>
        <v>1900</v>
      </c>
    </row>
    <row r="15" customFormat="false" ht="12.75" hidden="false" customHeight="true" outlineLevel="0" collapsed="false">
      <c r="A15" s="46" t="n">
        <v>1300169</v>
      </c>
      <c r="B15" s="38" t="s">
        <v>112</v>
      </c>
      <c r="C15" s="96" t="s">
        <v>205</v>
      </c>
      <c r="D15" s="48" t="n">
        <v>1431</v>
      </c>
      <c r="E15" s="48" t="n">
        <v>1400</v>
      </c>
    </row>
    <row r="16" s="30" customFormat="true" ht="12.75" hidden="false" customHeight="true" outlineLevel="0" collapsed="false">
      <c r="A16" s="46" t="n">
        <v>1300169</v>
      </c>
      <c r="B16" s="38" t="s">
        <v>206</v>
      </c>
      <c r="C16" s="96" t="s">
        <v>207</v>
      </c>
      <c r="D16" s="48" t="n">
        <v>578</v>
      </c>
      <c r="E16" s="48" t="n">
        <v>500</v>
      </c>
    </row>
    <row r="17" customFormat="false" ht="12.75" hidden="false" customHeight="true" outlineLevel="0" collapsed="false">
      <c r="A17" s="49" t="n">
        <v>1300041</v>
      </c>
      <c r="B17" s="50"/>
      <c r="C17" s="98" t="s">
        <v>208</v>
      </c>
      <c r="D17" s="48" t="n">
        <v>4586</v>
      </c>
      <c r="E17" s="48" t="n">
        <v>5000</v>
      </c>
    </row>
    <row r="18" customFormat="false" ht="32.25" hidden="false" customHeight="true" outlineLevel="0" collapsed="false">
      <c r="A18" s="46" t="n">
        <v>1300136</v>
      </c>
      <c r="B18" s="38" t="s">
        <v>209</v>
      </c>
      <c r="C18" s="96" t="s">
        <v>210</v>
      </c>
      <c r="D18" s="48" t="n">
        <v>9677</v>
      </c>
      <c r="E18" s="48" t="n">
        <v>7500</v>
      </c>
    </row>
    <row r="19" customFormat="false" ht="12.75" hidden="false" customHeight="true" outlineLevel="0" collapsed="false">
      <c r="A19" s="63"/>
      <c r="B19" s="64"/>
      <c r="C19" s="43" t="s">
        <v>74</v>
      </c>
      <c r="D19" s="44" t="n">
        <f aca="false">+D20+D21+D22+D23+D24+D25+D26+D27+D30+D31+D32+D33</f>
        <v>42070</v>
      </c>
      <c r="E19" s="44" t="n">
        <f aca="false">+E20+E21+E22+E23+E24+E25+E26+E27+E30+E31+E32+E33</f>
        <v>64305</v>
      </c>
    </row>
    <row r="20" customFormat="false" ht="12.75" hidden="false" customHeight="true" outlineLevel="0" collapsed="false">
      <c r="A20" s="46" t="s">
        <v>211</v>
      </c>
      <c r="B20" s="38"/>
      <c r="C20" s="47" t="s">
        <v>212</v>
      </c>
      <c r="D20" s="48" t="n">
        <v>10440</v>
      </c>
      <c r="E20" s="48" t="n">
        <v>11950</v>
      </c>
    </row>
    <row r="21" customFormat="false" ht="12.75" hidden="false" customHeight="true" outlineLevel="0" collapsed="false">
      <c r="A21" s="46" t="s">
        <v>213</v>
      </c>
      <c r="B21" s="38"/>
      <c r="C21" s="47" t="s">
        <v>214</v>
      </c>
      <c r="D21" s="48" t="n">
        <v>7126</v>
      </c>
      <c r="E21" s="48" t="n">
        <v>6700</v>
      </c>
    </row>
    <row r="22" s="30" customFormat="true" ht="32.25" hidden="false" customHeight="true" outlineLevel="0" collapsed="false">
      <c r="A22" s="46" t="n">
        <v>1300185</v>
      </c>
      <c r="B22" s="38"/>
      <c r="C22" s="47" t="s">
        <v>215</v>
      </c>
      <c r="D22" s="127" t="n">
        <v>110</v>
      </c>
      <c r="E22" s="127" t="n">
        <v>100</v>
      </c>
    </row>
    <row r="23" s="30" customFormat="true" ht="12.75" hidden="false" customHeight="true" outlineLevel="0" collapsed="false">
      <c r="A23" s="46" t="n">
        <v>1000017</v>
      </c>
      <c r="B23" s="38"/>
      <c r="C23" s="47" t="s">
        <v>82</v>
      </c>
      <c r="D23" s="48" t="n">
        <v>17382</v>
      </c>
      <c r="E23" s="48" t="n">
        <v>11500</v>
      </c>
    </row>
    <row r="24" s="30" customFormat="true" ht="34.5" hidden="false" customHeight="true" outlineLevel="0" collapsed="false">
      <c r="A24" s="46" t="n">
        <v>1200056</v>
      </c>
      <c r="B24" s="38"/>
      <c r="C24" s="47" t="s">
        <v>83</v>
      </c>
      <c r="D24" s="48" t="n">
        <v>0</v>
      </c>
      <c r="E24" s="48" t="n">
        <v>3000</v>
      </c>
    </row>
    <row r="25" s="30" customFormat="true" ht="31.5" hidden="false" customHeight="true" outlineLevel="0" collapsed="false">
      <c r="A25" s="46" t="n">
        <v>2200131</v>
      </c>
      <c r="B25" s="38"/>
      <c r="C25" s="47" t="s">
        <v>216</v>
      </c>
      <c r="D25" s="48" t="n">
        <v>0</v>
      </c>
      <c r="E25" s="48" t="n">
        <v>1000</v>
      </c>
    </row>
    <row r="26" s="30" customFormat="true" ht="21" hidden="false" customHeight="true" outlineLevel="0" collapsed="false">
      <c r="A26" s="46" t="n">
        <v>1200055</v>
      </c>
      <c r="B26" s="38"/>
      <c r="C26" s="47" t="s">
        <v>81</v>
      </c>
      <c r="D26" s="48" t="n">
        <v>0</v>
      </c>
      <c r="E26" s="48" t="n">
        <v>5</v>
      </c>
    </row>
    <row r="27" customFormat="false" ht="25.5" hidden="false" customHeight="true" outlineLevel="0" collapsed="false">
      <c r="A27" s="46" t="n">
        <v>1300040</v>
      </c>
      <c r="B27" s="38"/>
      <c r="C27" s="47" t="s">
        <v>217</v>
      </c>
      <c r="D27" s="48" t="n">
        <v>0</v>
      </c>
      <c r="E27" s="48" t="n">
        <v>7500</v>
      </c>
    </row>
    <row r="28" customFormat="false" ht="29.25" hidden="false" customHeight="true" outlineLevel="0" collapsed="false">
      <c r="A28" s="46" t="s">
        <v>84</v>
      </c>
      <c r="B28" s="38"/>
      <c r="C28" s="47" t="s">
        <v>172</v>
      </c>
      <c r="D28" s="65"/>
      <c r="E28" s="66"/>
    </row>
    <row r="29" s="30" customFormat="true" ht="33.75" hidden="false" customHeight="true" outlineLevel="0" collapsed="false">
      <c r="A29" s="71" t="n">
        <v>1300136</v>
      </c>
      <c r="B29" s="128"/>
      <c r="C29" s="73" t="s">
        <v>210</v>
      </c>
      <c r="D29" s="48" t="n">
        <v>1836</v>
      </c>
      <c r="E29" s="48" t="n">
        <v>2100</v>
      </c>
    </row>
    <row r="30" s="30" customFormat="true" ht="12.75" hidden="false" customHeight="true" outlineLevel="0" collapsed="false">
      <c r="A30" s="46" t="n">
        <v>1300042</v>
      </c>
      <c r="B30" s="38"/>
      <c r="C30" s="47" t="s">
        <v>218</v>
      </c>
      <c r="D30" s="48" t="n">
        <v>6979</v>
      </c>
      <c r="E30" s="48" t="n">
        <v>6000</v>
      </c>
    </row>
    <row r="31" customFormat="false" ht="12.75" hidden="false" customHeight="true" outlineLevel="0" collapsed="false">
      <c r="A31" s="46" t="n">
        <v>1300043</v>
      </c>
      <c r="B31" s="38"/>
      <c r="C31" s="47" t="s">
        <v>219</v>
      </c>
      <c r="D31" s="48" t="n">
        <v>33</v>
      </c>
      <c r="E31" s="48" t="n">
        <v>50</v>
      </c>
    </row>
    <row r="32" customFormat="false" ht="25.5" hidden="false" customHeight="true" outlineLevel="0" collapsed="false">
      <c r="A32" s="46" t="n">
        <v>1300047</v>
      </c>
      <c r="B32" s="38"/>
      <c r="C32" s="96" t="s">
        <v>220</v>
      </c>
      <c r="D32" s="48" t="n">
        <v>0</v>
      </c>
      <c r="E32" s="48" t="n">
        <v>9000</v>
      </c>
    </row>
    <row r="33" customFormat="false" ht="33.75" hidden="false" customHeight="true" outlineLevel="0" collapsed="false">
      <c r="A33" s="46" t="n">
        <v>1300046</v>
      </c>
      <c r="B33" s="38"/>
      <c r="C33" s="96" t="s">
        <v>221</v>
      </c>
      <c r="D33" s="48" t="n">
        <v>0</v>
      </c>
      <c r="E33" s="48" t="n">
        <v>7500</v>
      </c>
    </row>
    <row r="34" customFormat="false" ht="12.75" hidden="false" customHeight="true" outlineLevel="0" collapsed="false">
      <c r="A34" s="63" t="s">
        <v>222</v>
      </c>
      <c r="B34" s="64"/>
      <c r="C34" s="94" t="s">
        <v>89</v>
      </c>
      <c r="D34" s="44" t="n">
        <f aca="false">+D35+D36+D37+D38+D39+D40+D41+D42+D43+D45+D47+D48</f>
        <v>44640</v>
      </c>
      <c r="E34" s="44" t="n">
        <f aca="false">+E35+E36+E37+E38+E39+E40+E41+E42+E43+E45+E47+E48</f>
        <v>39030</v>
      </c>
    </row>
    <row r="35" customFormat="false" ht="12.75" hidden="false" customHeight="true" outlineLevel="0" collapsed="false">
      <c r="A35" s="46" t="s">
        <v>223</v>
      </c>
      <c r="B35" s="38"/>
      <c r="C35" s="96" t="s">
        <v>224</v>
      </c>
      <c r="D35" s="48" t="n">
        <v>442</v>
      </c>
      <c r="E35" s="48" t="n">
        <v>400</v>
      </c>
    </row>
    <row r="36" customFormat="false" ht="12.75" hidden="false" customHeight="true" outlineLevel="0" collapsed="false">
      <c r="A36" s="104" t="s">
        <v>90</v>
      </c>
      <c r="B36" s="38"/>
      <c r="C36" s="105" t="s">
        <v>91</v>
      </c>
      <c r="D36" s="48" t="n">
        <v>670</v>
      </c>
      <c r="E36" s="48" t="n">
        <v>600</v>
      </c>
    </row>
    <row r="37" customFormat="false" ht="12.75" hidden="false" customHeight="true" outlineLevel="0" collapsed="false">
      <c r="A37" s="46" t="s">
        <v>225</v>
      </c>
      <c r="B37" s="38"/>
      <c r="C37" s="96" t="s">
        <v>226</v>
      </c>
      <c r="D37" s="48" t="n">
        <v>4277</v>
      </c>
      <c r="E37" s="48" t="n">
        <v>3500</v>
      </c>
    </row>
    <row r="38" customFormat="false" ht="12.75" hidden="false" customHeight="true" outlineLevel="0" collapsed="false">
      <c r="A38" s="46" t="s">
        <v>227</v>
      </c>
      <c r="B38" s="38"/>
      <c r="C38" s="96" t="s">
        <v>228</v>
      </c>
      <c r="D38" s="48" t="n">
        <v>519</v>
      </c>
      <c r="E38" s="48" t="n">
        <v>300</v>
      </c>
    </row>
    <row r="39" customFormat="false" ht="12.75" hidden="false" customHeight="true" outlineLevel="0" collapsed="false">
      <c r="A39" s="71" t="s">
        <v>229</v>
      </c>
      <c r="B39" s="72"/>
      <c r="C39" s="97" t="s">
        <v>230</v>
      </c>
      <c r="D39" s="74" t="n">
        <v>15</v>
      </c>
      <c r="E39" s="48" t="n">
        <v>15</v>
      </c>
    </row>
    <row r="40" s="30" customFormat="true" ht="15.75" hidden="false" customHeight="true" outlineLevel="0" collapsed="false">
      <c r="A40" s="71" t="s">
        <v>231</v>
      </c>
      <c r="B40" s="72"/>
      <c r="C40" s="97" t="s">
        <v>232</v>
      </c>
      <c r="D40" s="74" t="n">
        <v>4963</v>
      </c>
      <c r="E40" s="48" t="n">
        <v>3000</v>
      </c>
    </row>
    <row r="41" s="30" customFormat="true" ht="27.75" hidden="false" customHeight="true" outlineLevel="0" collapsed="false">
      <c r="A41" s="46" t="n">
        <v>1300129</v>
      </c>
      <c r="B41" s="38"/>
      <c r="C41" s="96" t="s">
        <v>233</v>
      </c>
      <c r="D41" s="48" t="n">
        <v>18</v>
      </c>
      <c r="E41" s="48" t="n">
        <v>15</v>
      </c>
    </row>
    <row r="42" customFormat="false" ht="12.75" hidden="false" customHeight="true" outlineLevel="0" collapsed="false">
      <c r="A42" s="46" t="n">
        <v>1300130</v>
      </c>
      <c r="B42" s="38"/>
      <c r="C42" s="96" t="s">
        <v>234</v>
      </c>
      <c r="D42" s="48" t="n">
        <v>0</v>
      </c>
      <c r="E42" s="48"/>
    </row>
    <row r="43" customFormat="false" ht="12.75" hidden="false" customHeight="true" outlineLevel="0" collapsed="false">
      <c r="A43" s="46" t="s">
        <v>99</v>
      </c>
      <c r="B43" s="38"/>
      <c r="C43" s="96" t="s">
        <v>100</v>
      </c>
      <c r="D43" s="48" t="n">
        <v>28188</v>
      </c>
      <c r="E43" s="48" t="n">
        <v>23800</v>
      </c>
    </row>
    <row r="44" customFormat="false" ht="20.25" hidden="false" customHeight="true" outlineLevel="0" collapsed="false">
      <c r="A44" s="46" t="s">
        <v>101</v>
      </c>
      <c r="B44" s="38"/>
      <c r="C44" s="96" t="s">
        <v>102</v>
      </c>
      <c r="D44" s="48"/>
      <c r="E44" s="48"/>
    </row>
    <row r="45" customFormat="false" ht="26.25" hidden="false" customHeight="true" outlineLevel="0" collapsed="false">
      <c r="A45" s="46" t="n">
        <v>1000132</v>
      </c>
      <c r="B45" s="38"/>
      <c r="C45" s="47" t="s">
        <v>235</v>
      </c>
      <c r="D45" s="48" t="n">
        <v>4911</v>
      </c>
      <c r="E45" s="48" t="n">
        <v>4700</v>
      </c>
    </row>
    <row r="46" customFormat="false" ht="15.75" hidden="false" customHeight="true" outlineLevel="0" collapsed="false">
      <c r="A46" s="46" t="s">
        <v>236</v>
      </c>
      <c r="B46" s="38"/>
      <c r="C46" s="96" t="s">
        <v>237</v>
      </c>
      <c r="D46" s="48"/>
      <c r="E46" s="48"/>
    </row>
    <row r="47" s="30" customFormat="true" ht="26.25" hidden="false" customHeight="true" outlineLevel="0" collapsed="false">
      <c r="A47" s="46" t="n">
        <v>1300044</v>
      </c>
      <c r="B47" s="38"/>
      <c r="C47" s="96" t="s">
        <v>238</v>
      </c>
      <c r="D47" s="48" t="n">
        <v>637</v>
      </c>
      <c r="E47" s="48" t="n">
        <v>700</v>
      </c>
    </row>
    <row r="48" customFormat="false" ht="12.75" hidden="false" customHeight="true" outlineLevel="0" collapsed="false">
      <c r="A48" s="46" t="n">
        <v>1200057</v>
      </c>
      <c r="B48" s="38"/>
      <c r="C48" s="47" t="s">
        <v>105</v>
      </c>
      <c r="D48" s="48" t="n">
        <v>0</v>
      </c>
      <c r="E48" s="48" t="n">
        <v>2000</v>
      </c>
    </row>
    <row r="49" customFormat="false" ht="12.75" hidden="false" customHeight="true" outlineLevel="0" collapsed="false">
      <c r="A49" s="129"/>
      <c r="B49" s="130"/>
      <c r="C49" s="75"/>
      <c r="D49" s="131"/>
      <c r="E49" s="131"/>
    </row>
    <row r="50" customFormat="false" ht="12.75" hidden="false" customHeight="true" outlineLevel="0" collapsed="false">
      <c r="A50" s="129"/>
      <c r="B50" s="130"/>
      <c r="C50" s="75"/>
      <c r="D50" s="36"/>
      <c r="E50" s="36" t="s">
        <v>189</v>
      </c>
    </row>
    <row r="51" customFormat="false" ht="27" hidden="false" customHeight="true" outlineLevel="0" collapsed="false">
      <c r="A51" s="37" t="s">
        <v>52</v>
      </c>
      <c r="B51" s="38" t="s">
        <v>53</v>
      </c>
      <c r="C51" s="106" t="s">
        <v>54</v>
      </c>
      <c r="D51" s="39" t="s">
        <v>55</v>
      </c>
      <c r="E51" s="40" t="s">
        <v>56</v>
      </c>
    </row>
    <row r="52" customFormat="false" ht="15" hidden="false" customHeight="true" outlineLevel="0" collapsed="false">
      <c r="A52" s="63"/>
      <c r="B52" s="64"/>
      <c r="C52" s="94" t="s">
        <v>106</v>
      </c>
      <c r="D52" s="44" t="n">
        <f aca="false">+D53+D54+D55</f>
        <v>26155</v>
      </c>
      <c r="E52" s="44" t="n">
        <f aca="false">+E53+E54+E55</f>
        <v>21005</v>
      </c>
    </row>
    <row r="53" customFormat="false" ht="28.5" hidden="false" customHeight="true" outlineLevel="0" collapsed="false">
      <c r="A53" s="108" t="n">
        <v>1000215</v>
      </c>
      <c r="B53" s="132"/>
      <c r="C53" s="48" t="s">
        <v>107</v>
      </c>
      <c r="D53" s="48" t="n">
        <v>23517</v>
      </c>
      <c r="E53" s="48" t="n">
        <v>18205</v>
      </c>
    </row>
    <row r="54" customFormat="false" ht="25.5" hidden="false" customHeight="true" outlineLevel="0" collapsed="false">
      <c r="A54" s="108" t="s">
        <v>239</v>
      </c>
      <c r="B54" s="38" t="s">
        <v>240</v>
      </c>
      <c r="C54" s="47" t="s">
        <v>241</v>
      </c>
      <c r="D54" s="48" t="n">
        <v>1121</v>
      </c>
      <c r="E54" s="48" t="n">
        <v>1500</v>
      </c>
    </row>
    <row r="55" customFormat="false" ht="12.75" hidden="false" customHeight="true" outlineLevel="0" collapsed="false">
      <c r="A55" s="110" t="n">
        <v>1000207</v>
      </c>
      <c r="B55" s="133"/>
      <c r="C55" s="59" t="s">
        <v>108</v>
      </c>
      <c r="D55" s="59" t="n">
        <f aca="false">+D59+D60</f>
        <v>1517</v>
      </c>
      <c r="E55" s="59" t="n">
        <f aca="false">+E59+E60</f>
        <v>1300</v>
      </c>
    </row>
    <row r="56" customFormat="false" ht="12.75" hidden="false" customHeight="true" outlineLevel="0" collapsed="false">
      <c r="A56" s="46" t="n">
        <v>1000207</v>
      </c>
      <c r="B56" s="53" t="s">
        <v>174</v>
      </c>
      <c r="C56" s="54" t="s">
        <v>109</v>
      </c>
      <c r="D56" s="55" t="n">
        <v>0</v>
      </c>
      <c r="E56" s="55" t="n">
        <v>0</v>
      </c>
    </row>
    <row r="57" customFormat="false" ht="12.75" hidden="false" customHeight="true" outlineLevel="0" collapsed="false">
      <c r="A57" s="46" t="n">
        <v>1000207</v>
      </c>
      <c r="B57" s="53" t="s">
        <v>174</v>
      </c>
      <c r="C57" s="54" t="s">
        <v>110</v>
      </c>
      <c r="D57" s="55" t="n">
        <v>0</v>
      </c>
      <c r="E57" s="55" t="n">
        <v>0</v>
      </c>
    </row>
    <row r="58" customFormat="false" ht="12.75" hidden="false" customHeight="true" outlineLevel="0" collapsed="false">
      <c r="A58" s="46" t="n">
        <v>1000207</v>
      </c>
      <c r="B58" s="53" t="s">
        <v>174</v>
      </c>
      <c r="C58" s="54" t="s">
        <v>111</v>
      </c>
      <c r="D58" s="55" t="n">
        <v>0</v>
      </c>
      <c r="E58" s="55" t="n">
        <v>0</v>
      </c>
    </row>
    <row r="59" customFormat="false" ht="12.75" hidden="false" customHeight="true" outlineLevel="0" collapsed="false">
      <c r="A59" s="108" t="n">
        <v>1000207</v>
      </c>
      <c r="B59" s="109" t="s">
        <v>112</v>
      </c>
      <c r="C59" s="48" t="s">
        <v>113</v>
      </c>
      <c r="D59" s="48" t="n">
        <v>1023</v>
      </c>
      <c r="E59" s="48" t="n">
        <v>900</v>
      </c>
    </row>
    <row r="60" customFormat="false" ht="12.75" hidden="false" customHeight="true" outlineLevel="0" collapsed="false">
      <c r="A60" s="108" t="n">
        <v>1000207</v>
      </c>
      <c r="B60" s="109" t="s">
        <v>114</v>
      </c>
      <c r="C60" s="48" t="s">
        <v>115</v>
      </c>
      <c r="D60" s="48" t="n">
        <v>494</v>
      </c>
      <c r="E60" s="48" t="n">
        <v>400</v>
      </c>
    </row>
    <row r="61" customFormat="false" ht="12.75" hidden="false" customHeight="true" outlineLevel="0" collapsed="false">
      <c r="A61" s="108"/>
      <c r="B61" s="109"/>
      <c r="C61" s="134" t="s">
        <v>242</v>
      </c>
      <c r="D61" s="135" t="n">
        <v>1017</v>
      </c>
      <c r="E61" s="135" t="n">
        <v>700</v>
      </c>
    </row>
    <row r="62" customFormat="false" ht="12.75" hidden="false" customHeight="false" outlineLevel="0" collapsed="false">
      <c r="A62" s="108"/>
      <c r="B62" s="109"/>
      <c r="C62" s="134" t="s">
        <v>243</v>
      </c>
      <c r="D62" s="135"/>
      <c r="E62" s="135" t="n">
        <v>700</v>
      </c>
    </row>
    <row r="63" customFormat="false" ht="12.75" hidden="false" customHeight="false" outlineLevel="0" collapsed="false">
      <c r="A63" s="108"/>
      <c r="B63" s="109"/>
      <c r="C63" s="134" t="s">
        <v>244</v>
      </c>
      <c r="D63" s="135" t="n">
        <v>730</v>
      </c>
      <c r="E63" s="135" t="n">
        <v>700</v>
      </c>
    </row>
    <row r="64" customFormat="false" ht="12.75" hidden="false" customHeight="false" outlineLevel="0" collapsed="false">
      <c r="A64" s="136" t="s">
        <v>245</v>
      </c>
      <c r="B64" s="137"/>
      <c r="C64" s="138"/>
      <c r="D64" s="138"/>
      <c r="E64" s="93"/>
    </row>
  </sheetData>
  <printOptions headings="false" gridLines="false" gridLinesSet="true" horizontalCentered="false" verticalCentered="false"/>
  <pageMargins left="0.229861111111111" right="0.7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76" width="9.99"/>
    <col collapsed="false" customWidth="true" hidden="false" outlineLevel="0" max="3" min="3" style="30" width="55.42"/>
    <col collapsed="false" customWidth="true" hidden="false" outlineLevel="0" max="4" min="4" style="30" width="9.56"/>
    <col collapsed="false" customWidth="false" hidden="false" outlineLevel="0" max="5" min="5" style="36" width="9.14"/>
    <col collapsed="false" customWidth="false" hidden="false" outlineLevel="0" max="257" min="6" style="30" width="9.14"/>
  </cols>
  <sheetData>
    <row r="1" customFormat="false" ht="15.75" hidden="false" customHeight="true" outlineLevel="0" collapsed="false">
      <c r="A1" s="139" t="s">
        <v>246</v>
      </c>
      <c r="B1" s="140"/>
      <c r="C1" s="33"/>
      <c r="D1" s="33"/>
    </row>
    <row r="2" customFormat="false" ht="12.75" hidden="false" customHeight="false" outlineLevel="0" collapsed="false">
      <c r="A2" s="141"/>
      <c r="B2" s="142"/>
      <c r="C2" s="33"/>
      <c r="D2" s="33"/>
      <c r="E2" s="36" t="s">
        <v>247</v>
      </c>
    </row>
    <row r="3" s="144" customFormat="true" ht="33.75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143" t="s">
        <v>56</v>
      </c>
    </row>
    <row r="4" s="144" customFormat="true" ht="22.5" hidden="false" customHeight="true" outlineLevel="0" collapsed="false">
      <c r="A4" s="41"/>
      <c r="B4" s="42"/>
      <c r="C4" s="43" t="s">
        <v>57</v>
      </c>
      <c r="D4" s="88" t="n">
        <f aca="false">+D5+D8+D9+D10+D11+D15+D16+D17</f>
        <v>59290</v>
      </c>
      <c r="E4" s="88" t="n">
        <f aca="false">+E5+E8+E9+E10+E11+E15+E16+E17</f>
        <v>64391</v>
      </c>
    </row>
    <row r="5" s="144" customFormat="true" ht="12.75" hidden="false" customHeight="true" outlineLevel="0" collapsed="false">
      <c r="A5" s="56" t="s">
        <v>248</v>
      </c>
      <c r="B5" s="57"/>
      <c r="C5" s="145" t="s">
        <v>249</v>
      </c>
      <c r="D5" s="146" t="n">
        <f aca="false">+D6+D7</f>
        <v>10296</v>
      </c>
      <c r="E5" s="146" t="n">
        <f aca="false">+E6+E7</f>
        <v>14874</v>
      </c>
    </row>
    <row r="6" s="144" customFormat="true" ht="12.75" hidden="false" customHeight="true" outlineLevel="0" collapsed="false">
      <c r="A6" s="46" t="s">
        <v>248</v>
      </c>
      <c r="B6" s="38"/>
      <c r="C6" s="147" t="s">
        <v>250</v>
      </c>
      <c r="D6" s="127" t="n">
        <v>3432</v>
      </c>
      <c r="E6" s="148" t="n">
        <v>5074</v>
      </c>
    </row>
    <row r="7" s="144" customFormat="true" ht="12.75" hidden="false" customHeight="true" outlineLevel="0" collapsed="false">
      <c r="A7" s="46" t="s">
        <v>248</v>
      </c>
      <c r="B7" s="38"/>
      <c r="C7" s="147" t="s">
        <v>251</v>
      </c>
      <c r="D7" s="127" t="n">
        <v>6864</v>
      </c>
      <c r="E7" s="148" t="n">
        <v>9800</v>
      </c>
    </row>
    <row r="8" s="144" customFormat="true" ht="12.75" hidden="false" customHeight="true" outlineLevel="0" collapsed="false">
      <c r="A8" s="49" t="n">
        <v>1200088</v>
      </c>
      <c r="B8" s="50"/>
      <c r="C8" s="98" t="s">
        <v>252</v>
      </c>
      <c r="D8" s="148" t="n">
        <v>12658</v>
      </c>
      <c r="E8" s="148" t="n">
        <v>9177</v>
      </c>
    </row>
    <row r="9" s="144" customFormat="true" ht="12.75" hidden="false" customHeight="true" outlineLevel="0" collapsed="false">
      <c r="A9" s="149" t="n">
        <v>1200062</v>
      </c>
      <c r="B9" s="150"/>
      <c r="C9" s="151" t="s">
        <v>253</v>
      </c>
      <c r="D9" s="148" t="n">
        <v>9991</v>
      </c>
      <c r="E9" s="148" t="n">
        <v>9929</v>
      </c>
    </row>
    <row r="10" s="144" customFormat="true" ht="25.5" hidden="false" customHeight="true" outlineLevel="0" collapsed="false">
      <c r="A10" s="152" t="n">
        <v>1200063</v>
      </c>
      <c r="B10" s="153"/>
      <c r="C10" s="154" t="s">
        <v>254</v>
      </c>
      <c r="D10" s="148" t="n">
        <v>0</v>
      </c>
      <c r="E10" s="148" t="n">
        <v>196</v>
      </c>
    </row>
    <row r="11" s="144" customFormat="true" ht="12.75" hidden="false" customHeight="true" outlineLevel="0" collapsed="false">
      <c r="A11" s="56" t="n">
        <v>1200070</v>
      </c>
      <c r="B11" s="155"/>
      <c r="C11" s="156" t="s">
        <v>255</v>
      </c>
      <c r="D11" s="157" t="n">
        <f aca="false">+D12+D13</f>
        <v>5604</v>
      </c>
      <c r="E11" s="157" t="n">
        <f aca="false">+E12+E13</f>
        <v>7415</v>
      </c>
    </row>
    <row r="12" s="144" customFormat="true" ht="12.75" hidden="false" customHeight="true" outlineLevel="0" collapsed="false">
      <c r="A12" s="71" t="n">
        <v>1200070</v>
      </c>
      <c r="B12" s="158"/>
      <c r="C12" s="159" t="s">
        <v>256</v>
      </c>
      <c r="D12" s="148" t="n">
        <v>2456</v>
      </c>
      <c r="E12" s="148" t="n">
        <v>3461</v>
      </c>
    </row>
    <row r="13" s="144" customFormat="true" ht="12.75" hidden="false" customHeight="true" outlineLevel="0" collapsed="false">
      <c r="A13" s="71" t="n">
        <v>1200070</v>
      </c>
      <c r="B13" s="72"/>
      <c r="C13" s="147" t="s">
        <v>257</v>
      </c>
      <c r="D13" s="127" t="n">
        <v>3148</v>
      </c>
      <c r="E13" s="148" t="n">
        <v>3954</v>
      </c>
    </row>
    <row r="14" s="144" customFormat="true" ht="12.75" hidden="false" customHeight="true" outlineLevel="0" collapsed="false">
      <c r="A14" s="160" t="s">
        <v>258</v>
      </c>
      <c r="B14" s="128"/>
      <c r="C14" s="154" t="s">
        <v>259</v>
      </c>
      <c r="D14" s="127"/>
      <c r="E14" s="148"/>
    </row>
    <row r="15" s="144" customFormat="true" ht="12.75" hidden="false" customHeight="true" outlineLevel="0" collapsed="false">
      <c r="A15" s="160" t="s">
        <v>258</v>
      </c>
      <c r="B15" s="128" t="s">
        <v>209</v>
      </c>
      <c r="C15" s="154" t="s">
        <v>259</v>
      </c>
      <c r="D15" s="127" t="n">
        <v>6812</v>
      </c>
      <c r="E15" s="148" t="n">
        <v>9920</v>
      </c>
    </row>
    <row r="16" s="144" customFormat="true" ht="24" hidden="false" customHeight="true" outlineLevel="0" collapsed="false">
      <c r="A16" s="49" t="s">
        <v>159</v>
      </c>
      <c r="B16" s="50"/>
      <c r="C16" s="154" t="s">
        <v>260</v>
      </c>
      <c r="D16" s="127" t="n">
        <v>13929</v>
      </c>
      <c r="E16" s="148" t="n">
        <v>11900</v>
      </c>
    </row>
    <row r="17" s="144" customFormat="true" ht="28.5" hidden="false" customHeight="true" outlineLevel="0" collapsed="false">
      <c r="A17" s="46" t="n">
        <v>1200064</v>
      </c>
      <c r="B17" s="38"/>
      <c r="C17" s="47" t="s">
        <v>261</v>
      </c>
      <c r="D17" s="127" t="n">
        <v>0</v>
      </c>
      <c r="E17" s="148" t="n">
        <v>980</v>
      </c>
    </row>
    <row r="18" s="144" customFormat="true" ht="12.75" hidden="false" customHeight="true" outlineLevel="0" collapsed="false">
      <c r="A18" s="63"/>
      <c r="B18" s="64"/>
      <c r="C18" s="161" t="s">
        <v>262</v>
      </c>
      <c r="D18" s="88" t="n">
        <f aca="false">+D19+D21+D23+D24+D25+D27+D28+D31</f>
        <v>783477</v>
      </c>
      <c r="E18" s="88" t="n">
        <f aca="false">+E19+E21+E23+E24+E25+E27+E28+E31</f>
        <v>697848</v>
      </c>
    </row>
    <row r="19" s="144" customFormat="true" ht="12.75" hidden="false" customHeight="true" outlineLevel="0" collapsed="false">
      <c r="A19" s="46" t="s">
        <v>263</v>
      </c>
      <c r="B19" s="38"/>
      <c r="C19" s="47" t="s">
        <v>264</v>
      </c>
      <c r="D19" s="127" t="n">
        <v>268561</v>
      </c>
      <c r="E19" s="148" t="n">
        <v>204990</v>
      </c>
    </row>
    <row r="20" s="144" customFormat="true" ht="12.75" hidden="false" customHeight="true" outlineLevel="0" collapsed="false">
      <c r="A20" s="46" t="n">
        <v>1200039</v>
      </c>
      <c r="B20" s="38" t="s">
        <v>58</v>
      </c>
      <c r="C20" s="47" t="s">
        <v>265</v>
      </c>
      <c r="D20" s="127"/>
      <c r="E20" s="148"/>
    </row>
    <row r="21" s="144" customFormat="true" ht="12.75" hidden="false" customHeight="true" outlineLevel="0" collapsed="false">
      <c r="A21" s="46" t="s">
        <v>266</v>
      </c>
      <c r="B21" s="38"/>
      <c r="C21" s="47" t="s">
        <v>267</v>
      </c>
      <c r="D21" s="127" t="n">
        <v>472399</v>
      </c>
      <c r="E21" s="148" t="n">
        <v>408840</v>
      </c>
    </row>
    <row r="22" s="144" customFormat="true" ht="12.75" hidden="false" customHeight="true" outlineLevel="0" collapsed="false">
      <c r="A22" s="46" t="n">
        <v>1200047</v>
      </c>
      <c r="B22" s="38" t="s">
        <v>58</v>
      </c>
      <c r="C22" s="47" t="s">
        <v>268</v>
      </c>
      <c r="D22" s="127"/>
      <c r="E22" s="148"/>
    </row>
    <row r="23" s="144" customFormat="true" ht="12.75" hidden="false" customHeight="true" outlineLevel="0" collapsed="false">
      <c r="A23" s="46" t="s">
        <v>269</v>
      </c>
      <c r="B23" s="38"/>
      <c r="C23" s="47" t="s">
        <v>270</v>
      </c>
      <c r="D23" s="127" t="n">
        <v>7349</v>
      </c>
      <c r="E23" s="148" t="n">
        <v>4898</v>
      </c>
    </row>
    <row r="24" s="144" customFormat="true" ht="12.75" hidden="false" customHeight="true" outlineLevel="0" collapsed="false">
      <c r="A24" s="46" t="s">
        <v>171</v>
      </c>
      <c r="B24" s="38"/>
      <c r="C24" s="47" t="s">
        <v>82</v>
      </c>
      <c r="D24" s="127" t="n">
        <v>35168</v>
      </c>
      <c r="E24" s="148" t="n">
        <v>28116</v>
      </c>
    </row>
    <row r="25" s="144" customFormat="true" ht="13.5" hidden="false" customHeight="true" outlineLevel="0" collapsed="false">
      <c r="A25" s="46" t="n">
        <v>1200056</v>
      </c>
      <c r="B25" s="38"/>
      <c r="C25" s="47" t="s">
        <v>83</v>
      </c>
      <c r="D25" s="48" t="n">
        <v>0</v>
      </c>
      <c r="E25" s="162" t="n">
        <v>30380</v>
      </c>
    </row>
    <row r="26" s="144" customFormat="true" ht="26.25" hidden="false" customHeight="true" outlineLevel="0" collapsed="false">
      <c r="A26" s="46" t="s">
        <v>84</v>
      </c>
      <c r="B26" s="38"/>
      <c r="C26" s="47" t="s">
        <v>172</v>
      </c>
      <c r="D26" s="127"/>
      <c r="E26" s="148"/>
    </row>
    <row r="27" s="144" customFormat="true" ht="14.25" hidden="false" customHeight="true" outlineLevel="0" collapsed="false">
      <c r="A27" s="46" t="n">
        <v>1200055</v>
      </c>
      <c r="B27" s="38"/>
      <c r="C27" s="47" t="s">
        <v>81</v>
      </c>
      <c r="D27" s="127" t="n">
        <v>0</v>
      </c>
      <c r="E27" s="148" t="n">
        <v>24</v>
      </c>
    </row>
    <row r="28" s="144" customFormat="true" ht="28.5" hidden="false" customHeight="true" outlineLevel="0" collapsed="false">
      <c r="A28" s="46" t="n">
        <v>1200065</v>
      </c>
      <c r="B28" s="38"/>
      <c r="C28" s="47" t="s">
        <v>271</v>
      </c>
      <c r="D28" s="127" t="n">
        <v>0</v>
      </c>
      <c r="E28" s="148" t="n">
        <v>1000</v>
      </c>
    </row>
    <row r="29" s="144" customFormat="true" ht="12.75" hidden="false" customHeight="true" outlineLevel="0" collapsed="false">
      <c r="A29" s="101" t="s">
        <v>87</v>
      </c>
      <c r="B29" s="102"/>
      <c r="C29" s="103" t="s">
        <v>88</v>
      </c>
      <c r="D29" s="127"/>
      <c r="E29" s="148"/>
    </row>
    <row r="30" s="144" customFormat="true" ht="12.75" hidden="false" customHeight="true" outlineLevel="0" collapsed="false">
      <c r="A30" s="101" t="s">
        <v>272</v>
      </c>
      <c r="B30" s="102"/>
      <c r="C30" s="103" t="s">
        <v>86</v>
      </c>
      <c r="D30" s="127"/>
      <c r="E30" s="148"/>
      <c r="F30" s="30"/>
    </row>
    <row r="31" s="144" customFormat="true" ht="15.75" hidden="false" customHeight="true" outlineLevel="0" collapsed="false">
      <c r="A31" s="46" t="n">
        <v>1300047</v>
      </c>
      <c r="B31" s="38"/>
      <c r="C31" s="96" t="s">
        <v>220</v>
      </c>
      <c r="D31" s="100" t="n">
        <v>0</v>
      </c>
      <c r="E31" s="162" t="n">
        <v>19600</v>
      </c>
      <c r="F31" s="30"/>
    </row>
    <row r="32" s="144" customFormat="true" ht="12.75" hidden="false" customHeight="true" outlineLevel="0" collapsed="false">
      <c r="A32" s="63"/>
      <c r="B32" s="64"/>
      <c r="C32" s="163" t="s">
        <v>89</v>
      </c>
      <c r="D32" s="88" t="n">
        <f aca="false">+D33+D34+D38+D39+D42+D43+D44</f>
        <v>411690</v>
      </c>
      <c r="E32" s="88" t="n">
        <f aca="false">+E33+E34+E38+E39+E42+E43+E44</f>
        <v>546446</v>
      </c>
    </row>
    <row r="33" s="144" customFormat="true" ht="12.75" hidden="false" customHeight="true" outlineLevel="0" collapsed="false">
      <c r="A33" s="104" t="s">
        <v>90</v>
      </c>
      <c r="B33" s="38"/>
      <c r="C33" s="105" t="s">
        <v>91</v>
      </c>
      <c r="D33" s="127" t="n">
        <v>49</v>
      </c>
      <c r="E33" s="148" t="n">
        <v>20</v>
      </c>
    </row>
    <row r="34" s="144" customFormat="true" ht="12.75" hidden="false" customHeight="true" outlineLevel="0" collapsed="false">
      <c r="A34" s="46" t="s">
        <v>173</v>
      </c>
      <c r="B34" s="38"/>
      <c r="C34" s="47" t="s">
        <v>103</v>
      </c>
      <c r="D34" s="127" t="n">
        <v>16815</v>
      </c>
      <c r="E34" s="148" t="n">
        <v>14580</v>
      </c>
    </row>
    <row r="35" s="144" customFormat="true" ht="12.75" hidden="false" customHeight="true" outlineLevel="0" collapsed="false">
      <c r="A35" s="46" t="s">
        <v>273</v>
      </c>
      <c r="B35" s="38"/>
      <c r="C35" s="47" t="s">
        <v>274</v>
      </c>
      <c r="D35" s="127"/>
      <c r="E35" s="148"/>
    </row>
    <row r="36" s="144" customFormat="true" ht="12.75" hidden="false" customHeight="true" outlineLevel="0" collapsed="false">
      <c r="A36" s="46" t="n">
        <v>1000272</v>
      </c>
      <c r="B36" s="38"/>
      <c r="C36" s="47" t="s">
        <v>275</v>
      </c>
      <c r="D36" s="127"/>
      <c r="E36" s="148"/>
    </row>
    <row r="37" s="144" customFormat="true" ht="12.75" hidden="false" customHeight="true" outlineLevel="0" collapsed="false">
      <c r="A37" s="164" t="s">
        <v>276</v>
      </c>
      <c r="B37" s="72"/>
      <c r="C37" s="165" t="s">
        <v>277</v>
      </c>
      <c r="D37" s="127"/>
      <c r="E37" s="148"/>
    </row>
    <row r="38" s="144" customFormat="true" ht="12.75" hidden="false" customHeight="true" outlineLevel="0" collapsed="false">
      <c r="A38" s="46" t="n">
        <v>1000124</v>
      </c>
      <c r="B38" s="38"/>
      <c r="C38" s="106" t="s">
        <v>278</v>
      </c>
      <c r="D38" s="127" t="n">
        <v>552</v>
      </c>
      <c r="E38" s="148" t="n">
        <v>1600</v>
      </c>
    </row>
    <row r="39" customFormat="false" ht="12.75" hidden="false" customHeight="true" outlineLevel="0" collapsed="false">
      <c r="A39" s="46" t="s">
        <v>93</v>
      </c>
      <c r="B39" s="38"/>
      <c r="C39" s="106" t="s">
        <v>279</v>
      </c>
      <c r="D39" s="127" t="n">
        <v>32615</v>
      </c>
      <c r="E39" s="148" t="n">
        <v>23795</v>
      </c>
    </row>
    <row r="40" customFormat="false" ht="12.75" hidden="false" customHeight="true" outlineLevel="0" collapsed="false">
      <c r="A40" s="46" t="s">
        <v>95</v>
      </c>
      <c r="B40" s="38"/>
      <c r="C40" s="106" t="s">
        <v>96</v>
      </c>
      <c r="D40" s="127"/>
      <c r="E40" s="148"/>
    </row>
    <row r="41" customFormat="false" ht="12.75" hidden="false" customHeight="true" outlineLevel="0" collapsed="false">
      <c r="A41" s="46" t="s">
        <v>97</v>
      </c>
      <c r="B41" s="38"/>
      <c r="C41" s="106" t="s">
        <v>98</v>
      </c>
      <c r="D41" s="127"/>
      <c r="E41" s="148"/>
    </row>
    <row r="42" customFormat="false" ht="12.75" hidden="false" customHeight="true" outlineLevel="0" collapsed="false">
      <c r="A42" s="71" t="s">
        <v>99</v>
      </c>
      <c r="B42" s="72"/>
      <c r="C42" s="166" t="s">
        <v>280</v>
      </c>
      <c r="D42" s="127" t="n">
        <v>328735</v>
      </c>
      <c r="E42" s="148" t="n">
        <v>286406</v>
      </c>
    </row>
    <row r="43" customFormat="false" ht="12.75" hidden="false" customHeight="true" outlineLevel="0" collapsed="false">
      <c r="A43" s="46" t="s">
        <v>101</v>
      </c>
      <c r="B43" s="38"/>
      <c r="C43" s="106" t="s">
        <v>102</v>
      </c>
      <c r="D43" s="127" t="n">
        <v>32924</v>
      </c>
      <c r="E43" s="148" t="n">
        <v>24045</v>
      </c>
    </row>
    <row r="44" customFormat="false" ht="12.75" hidden="false" customHeight="true" outlineLevel="0" collapsed="false">
      <c r="A44" s="46" t="n">
        <v>1200057</v>
      </c>
      <c r="B44" s="38"/>
      <c r="C44" s="47" t="s">
        <v>105</v>
      </c>
      <c r="D44" s="48" t="n">
        <v>0</v>
      </c>
      <c r="E44" s="148" t="n">
        <v>196000</v>
      </c>
    </row>
    <row r="45" customFormat="false" ht="12.75" hidden="false" customHeight="true" outlineLevel="0" collapsed="false">
      <c r="A45" s="167" t="s">
        <v>281</v>
      </c>
      <c r="B45" s="168"/>
      <c r="C45" s="168" t="s">
        <v>282</v>
      </c>
      <c r="D45" s="169"/>
      <c r="E45" s="170"/>
    </row>
    <row r="46" customFormat="false" ht="13.5" hidden="false" customHeight="true" outlineLevel="0" collapsed="false">
      <c r="A46" s="167" t="s">
        <v>283</v>
      </c>
      <c r="B46" s="168"/>
      <c r="C46" s="168" t="s">
        <v>284</v>
      </c>
      <c r="D46" s="169"/>
      <c r="E46" s="170"/>
    </row>
    <row r="47" customFormat="false" ht="12.75" hidden="false" customHeight="false" outlineLevel="0" collapsed="false">
      <c r="A47" s="63"/>
      <c r="B47" s="64"/>
      <c r="C47" s="163" t="s">
        <v>106</v>
      </c>
      <c r="D47" s="88" t="n">
        <f aca="false">+D48+D50</f>
        <v>20566</v>
      </c>
      <c r="E47" s="88" t="n">
        <f aca="false">+E48+E50</f>
        <v>21329</v>
      </c>
    </row>
    <row r="48" customFormat="false" ht="12.75" hidden="false" customHeight="false" outlineLevel="0" collapsed="false">
      <c r="A48" s="108" t="n">
        <v>1000215</v>
      </c>
      <c r="B48" s="109"/>
      <c r="C48" s="120" t="s">
        <v>107</v>
      </c>
      <c r="D48" s="148" t="n">
        <v>17913</v>
      </c>
      <c r="E48" s="162" t="n">
        <v>18875</v>
      </c>
    </row>
    <row r="49" customFormat="false" ht="12.75" hidden="false" customHeight="false" outlineLevel="0" collapsed="false">
      <c r="A49" s="171" t="s">
        <v>285</v>
      </c>
      <c r="B49" s="172" t="s">
        <v>286</v>
      </c>
      <c r="C49" s="173" t="s">
        <v>287</v>
      </c>
      <c r="D49" s="174"/>
      <c r="E49" s="174"/>
    </row>
    <row r="50" customFormat="false" ht="12.75" hidden="false" customHeight="false" outlineLevel="0" collapsed="false">
      <c r="A50" s="110" t="n">
        <v>1000207</v>
      </c>
      <c r="B50" s="133"/>
      <c r="C50" s="119" t="s">
        <v>108</v>
      </c>
      <c r="D50" s="157" t="n">
        <f aca="false">+D54</f>
        <v>2653</v>
      </c>
      <c r="E50" s="157" t="n">
        <f aca="false">+E54</f>
        <v>2454</v>
      </c>
    </row>
    <row r="51" customFormat="false" ht="12.75" hidden="false" customHeight="false" outlineLevel="0" collapsed="false">
      <c r="A51" s="46" t="n">
        <v>1000207</v>
      </c>
      <c r="B51" s="53" t="s">
        <v>174</v>
      </c>
      <c r="C51" s="54" t="s">
        <v>109</v>
      </c>
      <c r="D51" s="175" t="n">
        <v>0</v>
      </c>
      <c r="E51" s="176" t="n">
        <v>0</v>
      </c>
    </row>
    <row r="52" customFormat="false" ht="12.75" hidden="false" customHeight="false" outlineLevel="0" collapsed="false">
      <c r="A52" s="46" t="n">
        <v>1000207</v>
      </c>
      <c r="B52" s="53" t="s">
        <v>174</v>
      </c>
      <c r="C52" s="54" t="s">
        <v>110</v>
      </c>
      <c r="D52" s="175" t="n">
        <v>0</v>
      </c>
      <c r="E52" s="176" t="n">
        <v>0</v>
      </c>
    </row>
    <row r="53" customFormat="false" ht="12.75" hidden="false" customHeight="false" outlineLevel="0" collapsed="false">
      <c r="A53" s="46" t="n">
        <v>1000207</v>
      </c>
      <c r="B53" s="53" t="s">
        <v>174</v>
      </c>
      <c r="C53" s="54" t="s">
        <v>111</v>
      </c>
      <c r="D53" s="175" t="n">
        <v>0</v>
      </c>
      <c r="E53" s="176" t="n">
        <v>0</v>
      </c>
    </row>
    <row r="54" customFormat="false" ht="12.75" hidden="false" customHeight="false" outlineLevel="0" collapsed="false">
      <c r="A54" s="108" t="n">
        <v>1000207</v>
      </c>
      <c r="B54" s="109" t="s">
        <v>112</v>
      </c>
      <c r="C54" s="120" t="s">
        <v>113</v>
      </c>
      <c r="D54" s="148" t="n">
        <v>2653</v>
      </c>
      <c r="E54" s="162" t="n">
        <v>2454</v>
      </c>
    </row>
    <row r="55" customFormat="false" ht="12.75" hidden="false" customHeight="false" outlineLevel="0" collapsed="false">
      <c r="A55" s="108" t="n">
        <v>1000207</v>
      </c>
      <c r="B55" s="109" t="s">
        <v>114</v>
      </c>
      <c r="C55" s="120" t="s">
        <v>115</v>
      </c>
      <c r="D55" s="148"/>
      <c r="E55" s="162"/>
    </row>
    <row r="56" customFormat="false" ht="12.75" hidden="false" customHeight="false" outlineLevel="0" collapsed="false">
      <c r="A56" s="108"/>
      <c r="B56" s="109"/>
      <c r="C56" s="134" t="s">
        <v>288</v>
      </c>
      <c r="D56" s="177" t="n">
        <v>1607</v>
      </c>
      <c r="E56" s="178" t="n">
        <v>2000</v>
      </c>
    </row>
    <row r="57" customFormat="false" ht="12.75" hidden="false" customHeight="false" outlineLevel="0" collapsed="false">
      <c r="A57" s="179" t="s">
        <v>289</v>
      </c>
      <c r="B57" s="179"/>
      <c r="C57" s="179"/>
      <c r="D57" s="179"/>
      <c r="E57" s="179"/>
    </row>
    <row r="58" customFormat="false" ht="10.5" hidden="false" customHeight="true" outlineLevel="0" collapsed="false">
      <c r="A58" s="121" t="s">
        <v>290</v>
      </c>
      <c r="B58" s="122"/>
      <c r="C58" s="121"/>
      <c r="D58" s="121"/>
    </row>
    <row r="59" customFormat="false" ht="12.75" hidden="false" customHeight="false" outlineLevel="0" collapsed="false">
      <c r="A59" s="112" t="s">
        <v>176</v>
      </c>
      <c r="B59" s="102"/>
      <c r="C59" s="96" t="s">
        <v>177</v>
      </c>
      <c r="D59" s="96" t="n">
        <v>5988</v>
      </c>
      <c r="E59" s="162" t="n">
        <v>5000</v>
      </c>
      <c r="F59" s="11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1" customFormat="false" ht="12.75" hidden="false" customHeight="false" outlineLevel="0" collapsed="false">
      <c r="A61" s="180"/>
      <c r="B61" s="181"/>
      <c r="C61" s="180"/>
      <c r="D61" s="180"/>
    </row>
    <row r="62" customFormat="false" ht="12.75" hidden="false" customHeight="false" outlineLevel="0" collapsed="false">
      <c r="A62" s="129"/>
      <c r="B62" s="130"/>
      <c r="C62" s="182"/>
      <c r="D62" s="182"/>
    </row>
    <row r="63" customFormat="false" ht="12.75" hidden="false" customHeight="false" outlineLevel="0" collapsed="false">
      <c r="A63" s="180"/>
      <c r="B63" s="181"/>
      <c r="C63" s="180"/>
      <c r="D63" s="180"/>
    </row>
    <row r="64" customFormat="false" ht="12.75" hidden="false" customHeight="false" outlineLevel="0" collapsed="false">
      <c r="A64" s="180"/>
      <c r="B64" s="181"/>
      <c r="C64" s="183"/>
      <c r="D64" s="183"/>
    </row>
    <row r="65" customFormat="false" ht="12.75" hidden="false" customHeight="false" outlineLevel="0" collapsed="false">
      <c r="C65" s="184"/>
      <c r="D65" s="184"/>
    </row>
  </sheetData>
  <mergeCells count="1">
    <mergeCell ref="A57:E57"/>
  </mergeCells>
  <printOptions headings="false" gridLines="false" gridLinesSet="true" horizontalCentered="false" verticalCentered="false"/>
  <pageMargins left="0.170138888888889" right="0.179861111111111" top="0.19027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6" width="10.13"/>
    <col collapsed="false" customWidth="true" hidden="false" outlineLevel="0" max="3" min="3" style="30" width="49.13"/>
    <col collapsed="false" customWidth="true" hidden="false" outlineLevel="0" max="4" min="4" style="30" width="9.56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185" t="s">
        <v>291</v>
      </c>
      <c r="B1" s="186"/>
      <c r="C1" s="82"/>
      <c r="D1" s="33"/>
    </row>
    <row r="2" customFormat="false" ht="12.75" hidden="false" customHeight="false" outlineLevel="0" collapsed="false">
      <c r="A2" s="185"/>
      <c r="B2" s="186"/>
      <c r="C2" s="82"/>
      <c r="D2" s="33"/>
      <c r="E2" s="36" t="s">
        <v>292</v>
      </c>
    </row>
    <row r="3" customFormat="false" ht="30" hidden="false" customHeight="true" outlineLevel="0" collapsed="false">
      <c r="A3" s="37" t="s">
        <v>52</v>
      </c>
      <c r="B3" s="38" t="s">
        <v>53</v>
      </c>
      <c r="C3" s="46" t="s">
        <v>54</v>
      </c>
      <c r="D3" s="37" t="s">
        <v>55</v>
      </c>
      <c r="E3" s="116" t="s">
        <v>56</v>
      </c>
    </row>
    <row r="4" customFormat="false" ht="12.75" hidden="false" customHeight="true" outlineLevel="0" collapsed="false">
      <c r="A4" s="117"/>
      <c r="B4" s="64"/>
      <c r="C4" s="43" t="s">
        <v>57</v>
      </c>
      <c r="D4" s="88" t="n">
        <f aca="false">+D5+D6+D7+D8+D9+D10+D11+D12</f>
        <v>3147</v>
      </c>
      <c r="E4" s="88" t="n">
        <f aca="false">+E5+E6+E7+E8+E9+E10+E11+E12</f>
        <v>3120</v>
      </c>
    </row>
    <row r="5" customFormat="false" ht="12.75" hidden="false" customHeight="false" outlineLevel="0" collapsed="false">
      <c r="A5" s="46" t="n">
        <v>1200013</v>
      </c>
      <c r="B5" s="38"/>
      <c r="C5" s="47" t="s">
        <v>293</v>
      </c>
      <c r="D5" s="108"/>
      <c r="E5" s="106" t="n">
        <v>10</v>
      </c>
    </row>
    <row r="6" customFormat="false" ht="25.5" hidden="false" customHeight="false" outlineLevel="0" collapsed="false">
      <c r="A6" s="46" t="n">
        <v>1300047</v>
      </c>
      <c r="B6" s="38"/>
      <c r="C6" s="96" t="s">
        <v>220</v>
      </c>
      <c r="D6" s="48" t="n">
        <v>0</v>
      </c>
      <c r="E6" s="187" t="n">
        <v>360</v>
      </c>
    </row>
    <row r="7" customFormat="false" ht="12.75" hidden="false" customHeight="false" outlineLevel="0" collapsed="false">
      <c r="A7" s="46" t="n">
        <v>1200088</v>
      </c>
      <c r="B7" s="38"/>
      <c r="C7" s="96" t="s">
        <v>252</v>
      </c>
      <c r="D7" s="48" t="n">
        <v>1262</v>
      </c>
      <c r="E7" s="187" t="n">
        <v>600</v>
      </c>
    </row>
    <row r="8" customFormat="false" ht="12.75" hidden="false" customHeight="false" outlineLevel="0" collapsed="false">
      <c r="A8" s="171" t="n">
        <v>1200062</v>
      </c>
      <c r="B8" s="188"/>
      <c r="C8" s="159" t="s">
        <v>253</v>
      </c>
      <c r="D8" s="189" t="n">
        <v>1226</v>
      </c>
      <c r="E8" s="120" t="n">
        <v>1000</v>
      </c>
    </row>
    <row r="9" customFormat="false" ht="12.75" hidden="false" customHeight="false" outlineLevel="0" collapsed="false">
      <c r="A9" s="71" t="n">
        <v>1200070</v>
      </c>
      <c r="B9" s="188"/>
      <c r="C9" s="159" t="s">
        <v>255</v>
      </c>
      <c r="D9" s="148" t="n">
        <v>298</v>
      </c>
      <c r="E9" s="120" t="n">
        <v>150</v>
      </c>
    </row>
    <row r="10" customFormat="false" ht="12.75" hidden="false" customHeight="false" outlineLevel="0" collapsed="false">
      <c r="A10" s="71" t="s">
        <v>258</v>
      </c>
      <c r="B10" s="72"/>
      <c r="C10" s="147" t="s">
        <v>294</v>
      </c>
      <c r="D10" s="190"/>
      <c r="E10" s="120"/>
    </row>
    <row r="11" customFormat="false" ht="12.75" hidden="false" customHeight="false" outlineLevel="0" collapsed="false">
      <c r="A11" s="71" t="s">
        <v>258</v>
      </c>
      <c r="B11" s="128" t="s">
        <v>209</v>
      </c>
      <c r="C11" s="147" t="s">
        <v>294</v>
      </c>
      <c r="D11" s="148" t="n">
        <v>361</v>
      </c>
      <c r="E11" s="120" t="n">
        <v>1000</v>
      </c>
    </row>
    <row r="12" customFormat="false" ht="12.75" hidden="false" customHeight="false" outlineLevel="0" collapsed="false">
      <c r="A12" s="46" t="s">
        <v>159</v>
      </c>
      <c r="B12" s="38"/>
      <c r="C12" s="147" t="s">
        <v>260</v>
      </c>
      <c r="D12" s="47"/>
      <c r="E12" s="120"/>
    </row>
    <row r="13" customFormat="false" ht="12.75" hidden="false" customHeight="false" outlineLevel="0" collapsed="false">
      <c r="A13" s="164" t="s">
        <v>276</v>
      </c>
      <c r="B13" s="72"/>
      <c r="C13" s="165" t="s">
        <v>277</v>
      </c>
      <c r="D13" s="48" t="n">
        <v>16643</v>
      </c>
      <c r="E13" s="187" t="n">
        <v>8500</v>
      </c>
    </row>
    <row r="14" customFormat="false" ht="12.75" hidden="false" customHeight="false" outlineLevel="0" collapsed="false">
      <c r="A14" s="63"/>
      <c r="B14" s="64"/>
      <c r="C14" s="94" t="s">
        <v>106</v>
      </c>
      <c r="D14" s="44" t="n">
        <f aca="false">+D15+D16+D17</f>
        <v>6521</v>
      </c>
      <c r="E14" s="44" t="n">
        <f aca="false">+E15+E16+E17</f>
        <v>6550</v>
      </c>
    </row>
    <row r="15" customFormat="false" ht="12.75" hidden="false" customHeight="false" outlineLevel="0" collapsed="false">
      <c r="A15" s="108" t="n">
        <v>1000215</v>
      </c>
      <c r="B15" s="109"/>
      <c r="C15" s="120" t="s">
        <v>107</v>
      </c>
      <c r="D15" s="48" t="n">
        <v>3571</v>
      </c>
      <c r="E15" s="187" t="n">
        <v>3400</v>
      </c>
    </row>
    <row r="16" customFormat="false" ht="12.75" hidden="false" customHeight="false" outlineLevel="0" collapsed="false">
      <c r="A16" s="108" t="s">
        <v>239</v>
      </c>
      <c r="B16" s="172" t="s">
        <v>286</v>
      </c>
      <c r="C16" s="120" t="s">
        <v>287</v>
      </c>
      <c r="D16" s="162" t="n">
        <v>1607</v>
      </c>
      <c r="E16" s="187" t="n">
        <v>2000</v>
      </c>
    </row>
    <row r="17" customFormat="false" ht="29.25" hidden="false" customHeight="true" outlineLevel="0" collapsed="false">
      <c r="A17" s="191" t="n">
        <v>1000207</v>
      </c>
      <c r="B17" s="192"/>
      <c r="C17" s="193" t="s">
        <v>108</v>
      </c>
      <c r="D17" s="194" t="n">
        <f aca="false">+D22</f>
        <v>1343</v>
      </c>
      <c r="E17" s="194" t="n">
        <f aca="false">+E22</f>
        <v>1150</v>
      </c>
    </row>
    <row r="18" customFormat="false" ht="25.5" hidden="false" customHeight="false" outlineLevel="0" collapsed="false">
      <c r="A18" s="108" t="n">
        <v>1000207</v>
      </c>
      <c r="B18" s="109" t="s">
        <v>58</v>
      </c>
      <c r="C18" s="47" t="s">
        <v>295</v>
      </c>
      <c r="D18" s="48"/>
      <c r="E18" s="187"/>
    </row>
    <row r="19" customFormat="false" ht="12.75" hidden="false" customHeight="false" outlineLevel="0" collapsed="false">
      <c r="A19" s="46" t="n">
        <v>1000207</v>
      </c>
      <c r="B19" s="61" t="s">
        <v>174</v>
      </c>
      <c r="C19" s="47" t="s">
        <v>109</v>
      </c>
      <c r="D19" s="162" t="n">
        <v>0</v>
      </c>
      <c r="E19" s="187" t="n">
        <v>0</v>
      </c>
    </row>
    <row r="20" customFormat="false" ht="12.75" hidden="false" customHeight="false" outlineLevel="0" collapsed="false">
      <c r="A20" s="46" t="n">
        <v>1000207</v>
      </c>
      <c r="B20" s="61" t="s">
        <v>174</v>
      </c>
      <c r="C20" s="47" t="s">
        <v>110</v>
      </c>
      <c r="D20" s="162" t="n">
        <v>0</v>
      </c>
      <c r="E20" s="187" t="n">
        <v>0</v>
      </c>
    </row>
    <row r="21" customFormat="false" ht="12.75" hidden="false" customHeight="false" outlineLevel="0" collapsed="false">
      <c r="A21" s="46" t="n">
        <v>1000207</v>
      </c>
      <c r="B21" s="61" t="s">
        <v>174</v>
      </c>
      <c r="C21" s="47" t="s">
        <v>111</v>
      </c>
      <c r="D21" s="162" t="n">
        <v>0</v>
      </c>
      <c r="E21" s="187" t="n">
        <v>0</v>
      </c>
    </row>
    <row r="22" customFormat="false" ht="12.75" hidden="false" customHeight="false" outlineLevel="0" collapsed="false">
      <c r="A22" s="108" t="n">
        <v>1000207</v>
      </c>
      <c r="B22" s="109" t="s">
        <v>112</v>
      </c>
      <c r="C22" s="120" t="s">
        <v>113</v>
      </c>
      <c r="D22" s="48" t="n">
        <v>1343</v>
      </c>
      <c r="E22" s="187" t="n">
        <v>1150</v>
      </c>
    </row>
    <row r="23" customFormat="false" ht="12.75" hidden="false" customHeight="false" outlineLevel="0" collapsed="false">
      <c r="A23" s="108" t="n">
        <v>1000207</v>
      </c>
      <c r="B23" s="109" t="s">
        <v>114</v>
      </c>
      <c r="C23" s="120" t="s">
        <v>115</v>
      </c>
      <c r="D23" s="48"/>
      <c r="E23" s="187"/>
    </row>
    <row r="24" customFormat="false" ht="12.75" hidden="false" customHeight="false" outlineLevel="0" collapsed="false">
      <c r="A24" s="93" t="s">
        <v>296</v>
      </c>
      <c r="B24" s="124"/>
      <c r="C24" s="93"/>
    </row>
  </sheetData>
  <printOptions headings="false" gridLines="false" gridLinesSet="true" horizontalCentered="false" verticalCentered="false"/>
  <pageMargins left="0.19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5" width="9.14"/>
    <col collapsed="false" customWidth="true" hidden="false" outlineLevel="0" max="2" min="2" style="76" width="10.56"/>
    <col collapsed="false" customWidth="true" hidden="false" outlineLevel="0" max="3" min="3" style="30" width="53.71"/>
    <col collapsed="false" customWidth="false" hidden="false" outlineLevel="0" max="257" min="4" style="30" width="9.14"/>
  </cols>
  <sheetData>
    <row r="1" customFormat="false" ht="15.75" hidden="false" customHeight="true" outlineLevel="0" collapsed="false">
      <c r="A1" s="196"/>
      <c r="B1" s="140"/>
      <c r="C1" s="33"/>
      <c r="D1" s="33"/>
    </row>
    <row r="2" customFormat="false" ht="15.75" hidden="false" customHeight="true" outlineLevel="0" collapsed="false">
      <c r="A2" s="196"/>
      <c r="B2" s="140" t="s">
        <v>297</v>
      </c>
      <c r="C2" s="33"/>
      <c r="D2" s="33"/>
    </row>
    <row r="3" customFormat="false" ht="12.75" hidden="false" customHeight="false" outlineLevel="0" collapsed="false">
      <c r="A3" s="197"/>
      <c r="B3" s="142"/>
      <c r="C3" s="33"/>
      <c r="D3" s="33"/>
      <c r="E3" s="36" t="s">
        <v>298</v>
      </c>
    </row>
    <row r="4" s="144" customFormat="true" ht="32.25" hidden="false" customHeight="true" outlineLevel="0" collapsed="false">
      <c r="A4" s="37" t="s">
        <v>52</v>
      </c>
      <c r="B4" s="38" t="s">
        <v>53</v>
      </c>
      <c r="C4" s="46" t="s">
        <v>54</v>
      </c>
      <c r="D4" s="39" t="s">
        <v>55</v>
      </c>
      <c r="E4" s="40" t="s">
        <v>56</v>
      </c>
    </row>
    <row r="5" s="144" customFormat="true" ht="12.75" hidden="false" customHeight="true" outlineLevel="0" collapsed="false">
      <c r="A5" s="198"/>
      <c r="B5" s="199"/>
      <c r="C5" s="43" t="s">
        <v>299</v>
      </c>
      <c r="D5" s="88" t="n">
        <f aca="false">+D6+D8+D12+D13+D14+D16+D17+D18</f>
        <v>50611</v>
      </c>
      <c r="E5" s="88" t="n">
        <f aca="false">+E6+E7+E8+E9+E10+E11+E12+E13+E14+E15+E16+E17+E18</f>
        <v>45238</v>
      </c>
    </row>
    <row r="6" s="144" customFormat="true" ht="12.75" hidden="false" customHeight="true" outlineLevel="0" collapsed="false">
      <c r="A6" s="46" t="n">
        <v>1200039</v>
      </c>
      <c r="B6" s="38" t="s">
        <v>58</v>
      </c>
      <c r="C6" s="47" t="s">
        <v>300</v>
      </c>
      <c r="D6" s="127" t="n">
        <v>11099</v>
      </c>
      <c r="E6" s="148" t="n">
        <v>4650</v>
      </c>
    </row>
    <row r="7" s="144" customFormat="true" ht="12.75" hidden="false" customHeight="true" outlineLevel="0" collapsed="false">
      <c r="A7" s="52" t="n">
        <v>1200039</v>
      </c>
      <c r="B7" s="200" t="s">
        <v>174</v>
      </c>
      <c r="C7" s="54" t="s">
        <v>301</v>
      </c>
      <c r="D7" s="201" t="n">
        <v>0</v>
      </c>
      <c r="E7" s="175" t="n">
        <v>2100</v>
      </c>
    </row>
    <row r="8" s="144" customFormat="true" ht="12.75" hidden="false" customHeight="true" outlineLevel="0" collapsed="false">
      <c r="A8" s="46" t="n">
        <v>1200047</v>
      </c>
      <c r="B8" s="38" t="s">
        <v>58</v>
      </c>
      <c r="C8" s="47" t="s">
        <v>267</v>
      </c>
      <c r="D8" s="127" t="n">
        <v>32772</v>
      </c>
      <c r="E8" s="148" t="n">
        <v>21600</v>
      </c>
    </row>
    <row r="9" s="144" customFormat="true" ht="12.75" hidden="false" customHeight="true" outlineLevel="0" collapsed="false">
      <c r="A9" s="52" t="n">
        <v>1200047</v>
      </c>
      <c r="B9" s="200" t="s">
        <v>174</v>
      </c>
      <c r="C9" s="54" t="s">
        <v>302</v>
      </c>
      <c r="D9" s="201" t="n">
        <v>0</v>
      </c>
      <c r="E9" s="175" t="n">
        <v>2100</v>
      </c>
    </row>
    <row r="10" s="144" customFormat="true" ht="12.75" hidden="false" customHeight="true" outlineLevel="0" collapsed="false">
      <c r="A10" s="46" t="s">
        <v>269</v>
      </c>
      <c r="B10" s="38" t="s">
        <v>58</v>
      </c>
      <c r="C10" s="47" t="s">
        <v>270</v>
      </c>
      <c r="D10" s="127"/>
      <c r="E10" s="148" t="n">
        <v>60</v>
      </c>
    </row>
    <row r="11" s="144" customFormat="true" ht="25.5" hidden="false" customHeight="true" outlineLevel="0" collapsed="false">
      <c r="A11" s="52" t="s">
        <v>269</v>
      </c>
      <c r="B11" s="200" t="s">
        <v>174</v>
      </c>
      <c r="C11" s="54" t="s">
        <v>303</v>
      </c>
      <c r="D11" s="201" t="n">
        <v>0</v>
      </c>
      <c r="E11" s="175" t="n">
        <v>40</v>
      </c>
    </row>
    <row r="12" s="144" customFormat="true" ht="12.75" hidden="false" customHeight="true" outlineLevel="0" collapsed="false">
      <c r="A12" s="46" t="n">
        <v>1100064</v>
      </c>
      <c r="B12" s="38" t="s">
        <v>58</v>
      </c>
      <c r="C12" s="47" t="s">
        <v>304</v>
      </c>
      <c r="D12" s="127" t="n">
        <v>1</v>
      </c>
      <c r="E12" s="148" t="n">
        <v>14</v>
      </c>
    </row>
    <row r="13" s="144" customFormat="true" ht="12.75" hidden="false" customHeight="true" outlineLevel="0" collapsed="false">
      <c r="A13" s="46" t="n">
        <v>1100072</v>
      </c>
      <c r="B13" s="38" t="s">
        <v>58</v>
      </c>
      <c r="C13" s="47" t="s">
        <v>305</v>
      </c>
      <c r="D13" s="127" t="n">
        <v>2</v>
      </c>
      <c r="E13" s="148" t="n">
        <v>28</v>
      </c>
    </row>
    <row r="14" s="144" customFormat="true" ht="12.75" hidden="false" customHeight="true" outlineLevel="0" collapsed="false">
      <c r="A14" s="46" t="n">
        <v>1000017</v>
      </c>
      <c r="B14" s="38" t="s">
        <v>58</v>
      </c>
      <c r="C14" s="47" t="s">
        <v>306</v>
      </c>
      <c r="D14" s="127" t="n">
        <v>5741</v>
      </c>
      <c r="E14" s="148" t="n">
        <v>3504</v>
      </c>
    </row>
    <row r="15" s="144" customFormat="true" ht="12.75" hidden="false" customHeight="true" outlineLevel="0" collapsed="false">
      <c r="A15" s="52" t="n">
        <v>1000017</v>
      </c>
      <c r="B15" s="200" t="s">
        <v>174</v>
      </c>
      <c r="C15" s="54" t="s">
        <v>307</v>
      </c>
      <c r="D15" s="201" t="n">
        <v>0</v>
      </c>
      <c r="E15" s="175" t="n">
        <v>396</v>
      </c>
    </row>
    <row r="16" s="144" customFormat="true" ht="12.75" hidden="false" customHeight="true" outlineLevel="0" collapsed="false">
      <c r="A16" s="46" t="n">
        <v>1200056</v>
      </c>
      <c r="B16" s="38" t="s">
        <v>58</v>
      </c>
      <c r="C16" s="47" t="s">
        <v>83</v>
      </c>
      <c r="D16" s="162" t="n">
        <v>0</v>
      </c>
      <c r="E16" s="162" t="n">
        <v>10000</v>
      </c>
    </row>
    <row r="17" s="144" customFormat="true" ht="12.75" hidden="false" customHeight="true" outlineLevel="0" collapsed="false">
      <c r="A17" s="46" t="n">
        <v>1000025</v>
      </c>
      <c r="B17" s="38" t="s">
        <v>58</v>
      </c>
      <c r="C17" s="47" t="s">
        <v>308</v>
      </c>
      <c r="D17" s="127" t="n">
        <v>996</v>
      </c>
      <c r="E17" s="148" t="n">
        <v>741</v>
      </c>
    </row>
    <row r="18" s="144" customFormat="true" ht="12.75" hidden="false" customHeight="true" outlineLevel="0" collapsed="false">
      <c r="A18" s="46" t="n">
        <v>1200055</v>
      </c>
      <c r="B18" s="38" t="s">
        <v>58</v>
      </c>
      <c r="C18" s="47" t="s">
        <v>81</v>
      </c>
      <c r="D18" s="127" t="n">
        <v>0</v>
      </c>
      <c r="E18" s="148" t="n">
        <v>5</v>
      </c>
    </row>
    <row r="19" s="144" customFormat="true" ht="12.75" hidden="false" customHeight="true" outlineLevel="0" collapsed="false">
      <c r="A19" s="41"/>
      <c r="B19" s="64"/>
      <c r="C19" s="94" t="s">
        <v>89</v>
      </c>
      <c r="D19" s="88" t="n">
        <f aca="false">+D20+D21+D22+D23+D24+D26+D30+D31+D32+D33</f>
        <v>198148</v>
      </c>
      <c r="E19" s="88" t="n">
        <f aca="false">+E20+E21+E22+E23+E24+E26+E30+E31+E32+E33</f>
        <v>198519</v>
      </c>
    </row>
    <row r="20" s="144" customFormat="true" ht="12.75" hidden="false" customHeight="true" outlineLevel="0" collapsed="false">
      <c r="A20" s="46" t="n">
        <v>1000074</v>
      </c>
      <c r="B20" s="38" t="s">
        <v>58</v>
      </c>
      <c r="C20" s="47" t="s">
        <v>309</v>
      </c>
      <c r="D20" s="127" t="n">
        <v>10414</v>
      </c>
      <c r="E20" s="148" t="n">
        <v>13600</v>
      </c>
    </row>
    <row r="21" s="144" customFormat="true" ht="30" hidden="false" customHeight="true" outlineLevel="0" collapsed="false">
      <c r="A21" s="52" t="n">
        <v>1000074</v>
      </c>
      <c r="B21" s="200" t="s">
        <v>174</v>
      </c>
      <c r="C21" s="54" t="s">
        <v>310</v>
      </c>
      <c r="D21" s="201" t="n">
        <v>1487</v>
      </c>
      <c r="E21" s="175" t="n">
        <v>1600</v>
      </c>
    </row>
    <row r="22" s="144" customFormat="true" ht="12.75" hidden="false" customHeight="true" outlineLevel="0" collapsed="false">
      <c r="A22" s="69" t="s">
        <v>90</v>
      </c>
      <c r="B22" s="38"/>
      <c r="C22" s="70" t="s">
        <v>91</v>
      </c>
      <c r="D22" s="106" t="n">
        <v>3040</v>
      </c>
      <c r="E22" s="120" t="n">
        <v>2134</v>
      </c>
    </row>
    <row r="23" s="144" customFormat="true" ht="30.75" hidden="false" customHeight="true" outlineLevel="0" collapsed="false">
      <c r="A23" s="46" t="n">
        <v>1000116</v>
      </c>
      <c r="B23" s="38" t="s">
        <v>58</v>
      </c>
      <c r="C23" s="47" t="s">
        <v>311</v>
      </c>
      <c r="D23" s="106" t="n">
        <v>286</v>
      </c>
      <c r="E23" s="120" t="n">
        <v>305</v>
      </c>
    </row>
    <row r="24" s="144" customFormat="true" ht="12.75" hidden="false" customHeight="true" outlineLevel="0" collapsed="false">
      <c r="A24" s="202" t="s">
        <v>276</v>
      </c>
      <c r="B24" s="72" t="s">
        <v>58</v>
      </c>
      <c r="C24" s="203" t="s">
        <v>277</v>
      </c>
      <c r="D24" s="106" t="n">
        <v>889</v>
      </c>
      <c r="E24" s="120" t="n">
        <v>100</v>
      </c>
    </row>
    <row r="25" s="144" customFormat="true" ht="12.75" hidden="false" customHeight="true" outlineLevel="0" collapsed="false">
      <c r="A25" s="46" t="n">
        <v>1900026</v>
      </c>
      <c r="B25" s="38" t="s">
        <v>58</v>
      </c>
      <c r="C25" s="47" t="s">
        <v>125</v>
      </c>
      <c r="D25" s="106"/>
      <c r="E25" s="120"/>
    </row>
    <row r="26" s="144" customFormat="true" ht="12.75" hidden="false" customHeight="true" outlineLevel="0" collapsed="false">
      <c r="A26" s="46" t="n">
        <v>1000165</v>
      </c>
      <c r="B26" s="38" t="s">
        <v>58</v>
      </c>
      <c r="C26" s="47" t="s">
        <v>312</v>
      </c>
      <c r="D26" s="106" t="n">
        <v>84126</v>
      </c>
      <c r="E26" s="120" t="n">
        <v>70380</v>
      </c>
    </row>
    <row r="27" s="144" customFormat="true" ht="12.75" hidden="false" customHeight="true" outlineLevel="0" collapsed="false">
      <c r="A27" s="46" t="s">
        <v>273</v>
      </c>
      <c r="B27" s="38" t="s">
        <v>58</v>
      </c>
      <c r="C27" s="47" t="s">
        <v>313</v>
      </c>
      <c r="D27" s="106"/>
      <c r="E27" s="120"/>
    </row>
    <row r="28" s="144" customFormat="true" ht="12.75" hidden="false" customHeight="true" outlineLevel="0" collapsed="false">
      <c r="A28" s="46" t="n">
        <v>1700061</v>
      </c>
      <c r="B28" s="38" t="s">
        <v>58</v>
      </c>
      <c r="C28" s="47" t="s">
        <v>314</v>
      </c>
      <c r="D28" s="106"/>
      <c r="E28" s="120"/>
    </row>
    <row r="29" s="144" customFormat="true" ht="12.75" hidden="false" customHeight="true" outlineLevel="0" collapsed="false">
      <c r="A29" s="46" t="n">
        <v>1000124</v>
      </c>
      <c r="B29" s="38" t="s">
        <v>58</v>
      </c>
      <c r="C29" s="47" t="s">
        <v>315</v>
      </c>
      <c r="D29" s="106"/>
      <c r="E29" s="120"/>
    </row>
    <row r="30" s="144" customFormat="true" ht="12.75" hidden="false" customHeight="true" outlineLevel="0" collapsed="false">
      <c r="A30" s="46" t="n">
        <v>1000132</v>
      </c>
      <c r="B30" s="38" t="s">
        <v>58</v>
      </c>
      <c r="C30" s="47" t="s">
        <v>316</v>
      </c>
      <c r="D30" s="106" t="n">
        <v>47974</v>
      </c>
      <c r="E30" s="120" t="n">
        <v>40000</v>
      </c>
    </row>
    <row r="31" s="144" customFormat="true" ht="12.75" hidden="false" customHeight="true" outlineLevel="0" collapsed="false">
      <c r="A31" s="46" t="n">
        <v>1000140</v>
      </c>
      <c r="B31" s="38" t="s">
        <v>58</v>
      </c>
      <c r="C31" s="47" t="s">
        <v>317</v>
      </c>
      <c r="D31" s="106" t="n">
        <v>1934</v>
      </c>
      <c r="E31" s="120" t="n">
        <v>1600</v>
      </c>
    </row>
    <row r="32" s="144" customFormat="true" ht="12.75" hidden="false" customHeight="true" outlineLevel="0" collapsed="false">
      <c r="A32" s="46" t="n">
        <v>1000173</v>
      </c>
      <c r="B32" s="38" t="s">
        <v>58</v>
      </c>
      <c r="C32" s="47" t="s">
        <v>318</v>
      </c>
      <c r="D32" s="106" t="n">
        <v>47998</v>
      </c>
      <c r="E32" s="120" t="n">
        <v>40000</v>
      </c>
    </row>
    <row r="33" s="144" customFormat="true" ht="12.75" hidden="false" customHeight="true" outlineLevel="0" collapsed="false">
      <c r="A33" s="46" t="n">
        <v>1200057</v>
      </c>
      <c r="B33" s="38" t="s">
        <v>58</v>
      </c>
      <c r="C33" s="47" t="s">
        <v>105</v>
      </c>
      <c r="D33" s="187" t="n">
        <v>0</v>
      </c>
      <c r="E33" s="187" t="n">
        <v>28800</v>
      </c>
      <c r="F33" s="30"/>
    </row>
    <row r="34" s="144" customFormat="true" ht="12.75" hidden="false" customHeight="true" outlineLevel="0" collapsed="false">
      <c r="A34" s="41" t="n">
        <v>1000215</v>
      </c>
      <c r="B34" s="42" t="s">
        <v>58</v>
      </c>
      <c r="C34" s="43" t="s">
        <v>319</v>
      </c>
      <c r="D34" s="204" t="n">
        <v>529</v>
      </c>
      <c r="E34" s="205" t="n">
        <v>504</v>
      </c>
    </row>
    <row r="35" s="144" customFormat="true" ht="12.75" hidden="false" customHeight="true" outlineLevel="0" collapsed="false">
      <c r="A35" s="47"/>
      <c r="B35" s="47"/>
      <c r="C35" s="206" t="s">
        <v>320</v>
      </c>
      <c r="D35" s="207" t="n">
        <v>3305</v>
      </c>
      <c r="E35" s="177" t="n">
        <v>3300</v>
      </c>
    </row>
    <row r="36" s="144" customFormat="true" ht="12.75" hidden="false" customHeight="true" outlineLevel="0" collapsed="false">
      <c r="A36" s="47"/>
      <c r="B36" s="47"/>
      <c r="C36" s="206" t="s">
        <v>321</v>
      </c>
      <c r="D36" s="207" t="n">
        <v>201</v>
      </c>
      <c r="E36" s="177" t="n">
        <v>160</v>
      </c>
    </row>
    <row r="38" customFormat="false" ht="12.75" hidden="false" customHeight="false" outlineLevel="0" collapsed="false">
      <c r="C38" s="30" t="s">
        <v>322</v>
      </c>
    </row>
    <row r="53" customFormat="false" ht="12.75" hidden="false" customHeight="false" outlineLevel="0" collapsed="false">
      <c r="A53" s="208"/>
      <c r="B53" s="181"/>
      <c r="C53" s="180"/>
      <c r="D53" s="180"/>
    </row>
    <row r="54" customFormat="false" ht="12.75" hidden="false" customHeight="false" outlineLevel="0" collapsed="false">
      <c r="A54" s="208"/>
      <c r="B54" s="181"/>
      <c r="C54" s="180"/>
      <c r="D54" s="180"/>
    </row>
    <row r="55" customFormat="false" ht="12.75" hidden="false" customHeight="false" outlineLevel="0" collapsed="false">
      <c r="A55" s="129"/>
      <c r="B55" s="130"/>
      <c r="C55" s="182"/>
      <c r="D55" s="182"/>
    </row>
    <row r="56" customFormat="false" ht="12.75" hidden="false" customHeight="false" outlineLevel="0" collapsed="false">
      <c r="A56" s="208"/>
      <c r="B56" s="181"/>
      <c r="C56" s="180"/>
      <c r="D56" s="180"/>
    </row>
    <row r="57" customFormat="false" ht="12.75" hidden="false" customHeight="false" outlineLevel="0" collapsed="false">
      <c r="A57" s="208"/>
      <c r="B57" s="181"/>
      <c r="C57" s="183"/>
      <c r="D57" s="183"/>
    </row>
    <row r="58" customFormat="false" ht="12.75" hidden="false" customHeight="false" outlineLevel="0" collapsed="false">
      <c r="C58" s="184"/>
      <c r="D58" s="184"/>
    </row>
  </sheetData>
  <printOptions headings="false" gridLines="false" gridLinesSet="true" horizontalCentered="false" verticalCentered="false"/>
  <pageMargins left="0.25" right="0.17986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radna stanica mi01</cp:lastModifiedBy>
  <cp:lastPrinted>2019-02-11T08:41:35Z</cp:lastPrinted>
  <dcterms:modified xsi:type="dcterms:W3CDTF">2019-02-11T08:41:49Z</dcterms:modified>
  <cp:revision>0</cp:revision>
  <dc:subject/>
  <dc:title/>
</cp:coreProperties>
</file>