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4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ЛАБОРАТОРИЈА" sheetId="11" state="visible" r:id="rId12"/>
    <sheet name="РТГ И УЗ" sheetId="12" state="visible" r:id="rId13"/>
    <sheet name="ИНТЕРНА" sheetId="13" state="visible" r:id="rId14"/>
    <sheet name="ОФТАЛМОЛОГИЈА" sheetId="14" state="visible" r:id="rId15"/>
    <sheet name="ФИЗИКАЛНА" sheetId="15" state="visible" r:id="rId16"/>
    <sheet name="ОРЛ" sheetId="16" state="visible" r:id="rId17"/>
    <sheet name="ПСИХИЈАТРИЈА" sheetId="17" state="visible" r:id="rId18"/>
    <sheet name="ДЕРМАТОЛОГИЈА" sheetId="18" state="visible" r:id="rId19"/>
    <sheet name="СЛУЖБА СТОМАТОЛОГИЈЕ" sheetId="19" state="visible" r:id="rId20"/>
    <sheet name="СТОМАТОЛОГИЈА-2" sheetId="20" state="visible" r:id="rId21"/>
    <sheet name="СПОРТСКА МЕДИЦИНА" sheetId="21" state="visible" r:id="rId22"/>
    <sheet name="ОЦЕНА И МИШЉЕЊЕ А" sheetId="22" state="visible" r:id="rId23"/>
    <sheet name="ЛЕКОВИ" sheetId="23" state="visible" r:id="rId24"/>
    <sheet name="САНИТЕТСКИ И ПОТРОШНИ МАТЕРИЈАЛ" sheetId="24" state="visible" r:id="rId25"/>
    <sheet name="СОЦИЈАЛНА МЕДИЦИНА" sheetId="25" state="visible" r:id="rId26"/>
    <sheet name="Sheet1" sheetId="26" state="visible" r:id="rId27"/>
  </sheets>
  <definedNames>
    <definedName function="false" hidden="false" localSheetId="10" name="_xlnm.Print_Titles" vbProcedure="false">ЛАБОРАТОРИЈА!$3:$3</definedName>
    <definedName function="false" hidden="false" localSheetId="9" name="_xlnm.Print_Area" vbProcedure="false">ПАТРОНАЖА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237">
  <si>
    <t xml:space="preserve">ЗДРАВСТВЕНА УСТАНОВА          ДОМ ЗДРАВЉА НИШ</t>
  </si>
  <si>
    <t xml:space="preserve">ОПШТИ ПОДАЦИ О  ОСИГУРАНИМ ЛИЦИМА</t>
  </si>
  <si>
    <t xml:space="preserve">        Табела бр. 1</t>
  </si>
  <si>
    <t xml:space="preserve">ГРУПАЦИЈЕ РЕГИСТРОВАНИХ ОСИГУРАНИКА</t>
  </si>
  <si>
    <t xml:space="preserve">БРОЈ</t>
  </si>
  <si>
    <t xml:space="preserve">ПО ПОПИСУ ИЗ 2011.Г/ РЗС СРБИЈЕ</t>
  </si>
  <si>
    <t xml:space="preserve">УКУПАН БРОЈ ОСИГУРАНИКА</t>
  </si>
  <si>
    <t xml:space="preserve">НОВОРОЂЕНЧЕ (ПРВИ МЕСЕЦ)</t>
  </si>
  <si>
    <r>
      <rPr>
        <sz val="9"/>
        <rFont val="Times New Roman"/>
        <family val="1"/>
      </rPr>
      <t xml:space="preserve">0-4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1.846</t>
    </r>
  </si>
  <si>
    <t xml:space="preserve">ОДОЈЧЕ (ОД ДРУГОГ МЕСЕЦА ДО КРАЈА ПРВЕ ГОДИНЕ)</t>
  </si>
  <si>
    <t xml:space="preserve">ДРУГА ГОДИНА ЖИВОТА</t>
  </si>
  <si>
    <t xml:space="preserve">ТРЕЋА ГОДИНА ЖИВОТА</t>
  </si>
  <si>
    <t xml:space="preserve">ЧЕТВРТА ГОДИНА ЖИВОТА</t>
  </si>
  <si>
    <t xml:space="preserve">ПЕТА ГОДИНА ЖИВОТА</t>
  </si>
  <si>
    <r>
      <rPr>
        <sz val="9"/>
        <rFont val="Times New Roman"/>
        <family val="1"/>
      </rPr>
      <t xml:space="preserve">5.-7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.109 </t>
    </r>
  </si>
  <si>
    <t xml:space="preserve">ШЕСТА ГОДИНА ЖИВОТА</t>
  </si>
  <si>
    <t xml:space="preserve">СЕДМА ГОДИНА ЖИВОТА, ОДНОСНО ПРЕД ПОЛАЗАК У ШКОЛУ</t>
  </si>
  <si>
    <t xml:space="preserve">УКУПНО  0-6,99 ГОДИНА</t>
  </si>
  <si>
    <t xml:space="preserve">7-14  ГОДИНА</t>
  </si>
  <si>
    <t xml:space="preserve">15-18  ГОДИНА</t>
  </si>
  <si>
    <t xml:space="preserve">19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*</t>
  </si>
  <si>
    <t xml:space="preserve">50-64 ГОДИНА</t>
  </si>
  <si>
    <t xml:space="preserve">65-69 ГОДИНА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4 ГОДИНЕ - СКРИНИНГ НА РАК ГРЛИЋА МАТЕРИЦЕ*</t>
  </si>
  <si>
    <t xml:space="preserve">ЖЕНЕ 50-69 ГОДИНЕ - СКРИНИНГ НА РАК ДОЈКЕ*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*За организовани скрининг становништво</t>
  </si>
  <si>
    <t xml:space="preserve">1003 - ЗДРАВСТВЕНА ЗАШТИТА ДЕЦЕ ПРЕДШКОЛСКОГ УЗРАСТА</t>
  </si>
  <si>
    <t xml:space="preserve">Табела бр. 7</t>
  </si>
  <si>
    <t xml:space="preserve">РФЗО
ШИФРА</t>
  </si>
  <si>
    <t xml:space="preserve">РФЗО АТРИБУТ</t>
  </si>
  <si>
    <t xml:space="preserve">АКТИВНОСТИ</t>
  </si>
  <si>
    <t xml:space="preserve">План 2018.</t>
  </si>
  <si>
    <t xml:space="preserve">Извршење        I-XII-2018.</t>
  </si>
  <si>
    <t xml:space="preserve">%</t>
  </si>
  <si>
    <t xml:space="preserve">ПРЕВЕНТИВА/ Прегледи лекара</t>
  </si>
  <si>
    <t xml:space="preserve">02</t>
  </si>
  <si>
    <t xml:space="preserve">Први превентивни педијат.преглед у кући (код ризичне новорођенчади) (Т)</t>
  </si>
  <si>
    <t xml:space="preserve">Превентивни  преглед новорођенчади и одојчади у првој години живота (6 прегледа по детету)</t>
  </si>
  <si>
    <t xml:space="preserve">А </t>
  </si>
  <si>
    <t xml:space="preserve">Превентивни  преглед  одојчади са ризиком у првој години живота (за децу са ризоком)</t>
  </si>
  <si>
    <t xml:space="preserve">Превентивни  преглед  деце од једне  године до поласка у школу</t>
  </si>
  <si>
    <t xml:space="preserve">Превентивни преглед у 2. години (2 прегледа по детету)</t>
  </si>
  <si>
    <t xml:space="preserve">Превентивни преглед у 4. години</t>
  </si>
  <si>
    <t xml:space="preserve">Превентивни.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Контролни преглед деце (за децу са ризоком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18</t>
  </si>
  <si>
    <t xml:space="preserve">Ултразвучни преглед кукова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Кратка посета изабраном лекару  </t>
  </si>
  <si>
    <t xml:space="preserve">1000066</t>
  </si>
  <si>
    <r>
      <rPr>
        <sz val="10"/>
        <rFont val="Times New Roman"/>
        <family val="1"/>
      </rPr>
      <t xml:space="preserve">Лекарски преглед на терену</t>
    </r>
    <r>
      <rPr>
        <b val="true"/>
        <sz val="10"/>
        <rFont val="Times New Roman"/>
        <family val="1"/>
      </rPr>
      <t xml:space="preserve"> (у установама које немају службу кућног лечења)</t>
    </r>
  </si>
  <si>
    <t xml:space="preserve">Ултрозвучни преглед органа – сива скала</t>
  </si>
  <si>
    <t xml:space="preserve">2200079</t>
  </si>
  <si>
    <t xml:space="preserve">Ултразвучни преглед регија - сива скала</t>
  </si>
  <si>
    <t xml:space="preserve">ДИЈАГНОСТИЧКО ТЕРАПИЈСКЕ УСЛУГЕ</t>
  </si>
  <si>
    <t xml:space="preserve">1000058</t>
  </si>
  <si>
    <t xml:space="preserve">Узимање материјала за анализу и тестирање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- ЕКГ</t>
  </si>
  <si>
    <t xml:space="preserve">Слож. терапеутске проц. / мање хируршке интервенције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А</t>
  </si>
  <si>
    <t xml:space="preserve">Рад у малој групи</t>
  </si>
  <si>
    <t xml:space="preserve">Организациони састанак</t>
  </si>
  <si>
    <t xml:space="preserve">Здравствена изложба</t>
  </si>
  <si>
    <t xml:space="preserve">Рад у заједници</t>
  </si>
  <si>
    <t xml:space="preserve">00</t>
  </si>
  <si>
    <t xml:space="preserve">Радионице</t>
  </si>
  <si>
    <t xml:space="preserve">05</t>
  </si>
  <si>
    <t xml:space="preserve">Предавања</t>
  </si>
  <si>
    <t xml:space="preserve">*Број ових услуга не подразумева број свих спроведених вакцинација, већ само оних које нису спроведене     склопу превентивних и контролних прегледа</t>
  </si>
  <si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058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- РАЗВОЈНО САВЕТОВАЛИШТЕ</t>
    </r>
  </si>
  <si>
    <t xml:space="preserve">Табела бр. 8</t>
  </si>
  <si>
    <t xml:space="preserve">РАД ЛЕКАРА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све узрасте)</t>
  </si>
  <si>
    <t xml:space="preserve">Тест функције говора (у склопу превентивног прегледа у 4. години)</t>
  </si>
  <si>
    <t xml:space="preserve">Тест функције говора (у склопу превентивног прегледа 6/7 година) </t>
  </si>
  <si>
    <t xml:space="preserve">Терап. проц. која се односи на поремећаје гласа и говора</t>
  </si>
  <si>
    <t xml:space="preserve">РАД СОЦИЈАЛНОГ РАДНИКА</t>
  </si>
  <si>
    <t xml:space="preserve">А за социјалног радника</t>
  </si>
  <si>
    <t xml:space="preserve">Број корисника услуга</t>
  </si>
  <si>
    <t xml:space="preserve">1004 - ЗДРАВСТВЕНА ЗАШТИТА ДЕЦЕ ШКОЛСКОГ УЗРАСТА</t>
  </si>
  <si>
    <t xml:space="preserve">Табела бр. 9</t>
  </si>
  <si>
    <t xml:space="preserve">Извршење     I-XII-2018.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р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м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Превентивни преглед пре упућивања у установу за   колективни боравак деце, школске деце и омладине</t>
  </si>
  <si>
    <t xml:space="preserve">1000025</t>
  </si>
  <si>
    <t xml:space="preserve">*Спровођење имунизације/ вакцинације  (Терен)</t>
  </si>
  <si>
    <t xml:space="preserve">Утврђивање опште здравствене способности деце од шест до 14 година живота за бављење спортским активностима, односно делатностима</t>
  </si>
  <si>
    <t xml:space="preserve">Утврђивање посебне здравствене способности деце од шест до 14 година живота за бављење спортским активностима, односно делатностима</t>
  </si>
  <si>
    <t xml:space="preserve">Контролни преглед деце од шест до 14 година живота за утврђивање опште, односно посебне здравствене способности за бављење спортским активностима, односно делатностима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деце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Лекарски преглед на терену (у установама које немају службу кућног лечења)</t>
  </si>
  <si>
    <t xml:space="preserve">1000116</t>
  </si>
  <si>
    <t xml:space="preserve">Електрофизиолошко сним. везано за кардиоваск. сис. - ЕКГ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1000108</t>
  </si>
  <si>
    <t xml:space="preserve">Тест функције плућа и дисајних путева</t>
  </si>
  <si>
    <t xml:space="preserve">1059 - САВЕТОВАЛИШТЕ ЗА МЛАДЕ</t>
  </si>
  <si>
    <t xml:space="preserve">Табела бр. 10</t>
  </si>
  <si>
    <t xml:space="preserve">Извршење    I-XII-2018.</t>
  </si>
  <si>
    <t xml:space="preserve">А за гинеколога</t>
  </si>
  <si>
    <t xml:space="preserve">Гинеколога</t>
  </si>
  <si>
    <t xml:space="preserve">А за педијатра</t>
  </si>
  <si>
    <t xml:space="preserve">Педијатра</t>
  </si>
  <si>
    <t xml:space="preserve">А за психолога</t>
  </si>
  <si>
    <t xml:space="preserve">Психолога</t>
  </si>
  <si>
    <t xml:space="preserve">А остали сарадници </t>
  </si>
  <si>
    <t xml:space="preserve">Осталих стручњака</t>
  </si>
  <si>
    <t xml:space="preserve">1005 - ЗДРАВСТВЕНА ЗАШТИТА ЖЕНА</t>
  </si>
  <si>
    <t xml:space="preserve">Табела бр. 11</t>
  </si>
  <si>
    <t xml:space="preserve">1300011</t>
  </si>
  <si>
    <t xml:space="preserve">Превентивни гинеколошки преглед </t>
  </si>
  <si>
    <t xml:space="preserve">Скрининг/ рано откривање рака грлића материце  код жена 25-64. година</t>
  </si>
  <si>
    <t xml:space="preserve">1300029*</t>
  </si>
  <si>
    <t xml:space="preserve">33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Ексфолијативна цитологија ткива репродукт. органа жене - неаутоматизована припрема и неаутоматизовано бојење (за превентивне прегледе)</t>
  </si>
  <si>
    <t xml:space="preserve">1300045</t>
  </si>
  <si>
    <t xml:space="preserve">Контролни преглед труднице</t>
  </si>
  <si>
    <t xml:space="preserve">Контролни преглед труднице са високо-ризичном трудноћом (за високо ризичну трудноћу)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14</t>
  </si>
  <si>
    <t xml:space="preserve">Гинеколошко-акушерски ултраз. прегл. трудница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15</t>
  </si>
  <si>
    <t xml:space="preserve">Гинеколошко-акушерски ултразвучни преглед осталих жена</t>
  </si>
  <si>
    <t xml:space="preserve">17</t>
  </si>
  <si>
    <t xml:space="preserve">Ултразвучни преглед органа (дојке)</t>
  </si>
  <si>
    <t xml:space="preserve">                                      </t>
  </si>
  <si>
    <t xml:space="preserve">1300052</t>
  </si>
  <si>
    <t xml:space="preserve">Психофизичка припрема труднице за порођај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1300128</t>
  </si>
  <si>
    <t xml:space="preserve">Инстр./ мања хир. инт. које се одн. на бол. реп. органа жене</t>
  </si>
  <si>
    <t xml:space="preserve">Ексцизија/ одстрањивање ткива/ деструкција/ чишћење ране/ каутеризација - опште</t>
  </si>
  <si>
    <t xml:space="preserve">1300177</t>
  </si>
  <si>
    <t xml:space="preserve">Сложена гинеколошко-акешерска процедура ПОРОЂАЈ</t>
  </si>
  <si>
    <t xml:space="preserve">L029454**</t>
  </si>
  <si>
    <t xml:space="preserve">Ексфолијативна цитологија ткива репродуктивних органа жене-Друго читање</t>
  </si>
  <si>
    <t xml:space="preserve">32</t>
  </si>
  <si>
    <t xml:space="preserve">Индивидуални здравствено-васпитни рад (скрининг на карцином дојке) код жена 50-69 година ***</t>
  </si>
  <si>
    <t xml:space="preserve">Број трудница са високоризичном трудноћом</t>
  </si>
  <si>
    <t xml:space="preserve">Број парова укључених у школу родитељства</t>
  </si>
  <si>
    <t xml:space="preserve">Број трудница које су прошле психоф. припрему за порођај</t>
  </si>
  <si>
    <t xml:space="preserve">* За установе укључене у организовани скрининг </t>
  </si>
  <si>
    <t xml:space="preserve">**За установе из организованог скрининга рака грлића материце у табели 18 је додата шифра услуге за друго читање</t>
  </si>
  <si>
    <t xml:space="preserve">***Планирани број је мањи од планираног скрининга-мамографија јер део позива за мамографију стиже из Центра за превентивне здравствене услуге одраслих</t>
  </si>
  <si>
    <t xml:space="preserve">1001 - ЗДРАВСТВЕНА ЗАШТИТА ОДРАСЛОГ СТАНОВНИШТВА</t>
  </si>
  <si>
    <t xml:space="preserve">Табела бр. 13</t>
  </si>
  <si>
    <t xml:space="preserve">Извршење      I-XII-2018.</t>
  </si>
  <si>
    <t xml:space="preserve">12000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Скрининг/ рано откривање кардиоваскуларног ризика  </t>
  </si>
  <si>
    <t xml:space="preserve">Скрининг/ рано откривање 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одина) </t>
  </si>
  <si>
    <t xml:space="preserve">Спровођење имунизације/ вакцинације </t>
  </si>
  <si>
    <t xml:space="preserve">1100032***</t>
  </si>
  <si>
    <t xml:space="preserve">1100033***</t>
  </si>
  <si>
    <t xml:space="preserve">1100034***</t>
  </si>
  <si>
    <t xml:space="preserve">КУРАТИВА/Прегледи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2200103</t>
  </si>
  <si>
    <t xml:space="preserve">Ултразвучни преглед органа – сива скала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*L012401</t>
  </si>
  <si>
    <t xml:space="preserve">Хемоглобин (крв) (ФОБТ) у фецесу - имунохемијски </t>
  </si>
  <si>
    <t xml:space="preserve">*L012419</t>
  </si>
  <si>
    <t xml:space="preserve">Хемоглобин (крв) (ФОБТ) у фецесу - ензимски </t>
  </si>
  <si>
    <t xml:space="preserve">1000215**</t>
  </si>
  <si>
    <t xml:space="preserve">А за Саветовалиште за дијабетичаре</t>
  </si>
  <si>
    <t xml:space="preserve">Индивидуални здравствено-васпитни рад </t>
  </si>
  <si>
    <t xml:space="preserve">Број дијабетичара у саветовалишту</t>
  </si>
  <si>
    <t xml:space="preserve">* Само домови здравља без лабораторије</t>
  </si>
  <si>
    <t xml:space="preserve">** Установе са Саветовалиштем за дијабет </t>
  </si>
  <si>
    <t xml:space="preserve">***Само у случају да у служби ради специјалиста спортске медицине</t>
  </si>
  <si>
    <t xml:space="preserve">1057 ЦЕНТАР ЗА ПРЕВЕНТИВНЕ ЗДРАВСТВЕНЕ УСЛУГЕ ОДРАСЛИХ</t>
  </si>
  <si>
    <t xml:space="preserve">Табела бр. 14</t>
  </si>
  <si>
    <t xml:space="preserve">Извршење          I-XII-2018.</t>
  </si>
  <si>
    <t xml:space="preserve">Превентивни  преглед одраслих </t>
  </si>
  <si>
    <t xml:space="preserve">Скрининг/ рано откривање рака дебелог црева  (50-74 г.) </t>
  </si>
  <si>
    <t xml:space="preserve">1000215*</t>
  </si>
  <si>
    <t xml:space="preserve">Групни здравствено-васпитни рад на терену у оквиру рада Мобилне јединице</t>
  </si>
  <si>
    <t xml:space="preserve">*СД Саветовалиште за дијабет </t>
  </si>
  <si>
    <t xml:space="preserve"> (1020 Т*)-  КУЋНО ЛЕЧЕЊЕ,  НЕГА И ПАЛИЈАТИВНО ЗБРИЊАВАЊЕ - ДОМ ЗДРАВЉА</t>
  </si>
  <si>
    <t xml:space="preserve">Табела бр. 15А</t>
  </si>
  <si>
    <t xml:space="preserve">Прегледи лекара</t>
  </si>
  <si>
    <t xml:space="preserve">Први преглед одраслих ради лечења</t>
  </si>
  <si>
    <t xml:space="preserve">Први преглед одраслих ради лечења (палијативно збрињавање)</t>
  </si>
  <si>
    <t xml:space="preserve">Поновни преглед одраслих ради лечења (палијативно збрињавање)</t>
  </si>
  <si>
    <t xml:space="preserve">Посебни преглед одраслих ради доп. дијаг. и даљег лечења (палијативно збрињавање)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Спровођење имунизације/вакцинације</t>
  </si>
  <si>
    <t xml:space="preserve">Здравствена нега болесника у стану/кући</t>
  </si>
  <si>
    <t xml:space="preserve">Здравствена нега болесника у стану/кући (палијативно збрињавање)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Број пацијената на кућном лечењу и нези</t>
  </si>
  <si>
    <t xml:space="preserve">Број пацијената на палијативном збрињавању</t>
  </si>
  <si>
    <t xml:space="preserve">1012 - СЛУЖБА ЗА ПОЛИВАЛЕНТНУ ПАТРОНАЖУ </t>
  </si>
  <si>
    <t xml:space="preserve">Табела бр. 17</t>
  </si>
  <si>
    <t xml:space="preserve">ПОСЕТЕ</t>
  </si>
  <si>
    <t xml:space="preserve">ПОСЕТА ПАТРОНАЖНЕ СЕСТРЕ НОВОРОЂЕНЧЕТУ И ПОРОДИЉИ 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</t>
    </r>
    <r>
      <rPr>
        <sz val="10"/>
        <rFont val="Times New Roman"/>
        <family val="1"/>
      </rPr>
      <t xml:space="preserve">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 ЗДРАВСТВЕНО ВАСПИТАЊЕ</t>
  </si>
  <si>
    <t xml:space="preserve">ИНДИВИДУАЛНИ ЗДРАВСТВЕНО-ВАСПИТНИ РАД</t>
  </si>
  <si>
    <t xml:space="preserve">1000215-T</t>
  </si>
  <si>
    <t xml:space="preserve">ИНДИВИДУАЛНИ ЗДРАВСТВЕНО-ВАСПИТНИ РАД/Теле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5 - СЛУЖБА ЗА ЛАБОРАТОРИЈСКУ ДИЈАГНОСТИКУ</t>
  </si>
  <si>
    <t xml:space="preserve">Табела  бр 18</t>
  </si>
  <si>
    <t xml:space="preserve">Заједничке опште лаборатор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 (атрибут 33)</t>
  </si>
  <si>
    <t xml:space="preserve">L012419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УКУПНО Биохемијске анализе и хематолошке анализе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Анализе у скринигу</t>
  </si>
  <si>
    <r>
      <rPr>
        <sz val="10"/>
        <rFont val="Times New Roman"/>
        <family val="1"/>
      </rPr>
      <t xml:space="preserve">L029454** </t>
    </r>
    <r>
      <rPr>
        <sz val="8"/>
        <rFont val="Times New Roman"/>
        <family val="1"/>
        <charset val="238"/>
      </rPr>
      <t xml:space="preserve">(атрибут 33)</t>
    </r>
  </si>
  <si>
    <t xml:space="preserve">Ексфолијативна цитологија ткива репродуктивних органа жене-Друго читање  (атрибут 33)</t>
  </si>
  <si>
    <t xml:space="preserve">УКУПНО Микробиолошке и паразитолошке анализе</t>
  </si>
  <si>
    <t xml:space="preserve">УКУПНО СВЕ АНАЛИЗЕ</t>
  </si>
  <si>
    <t xml:space="preserve">Број осигураника који су користили услуге лабораторија</t>
  </si>
  <si>
    <t xml:space="preserve">*Планира се према услугама из табеле 13 и/или  14, за програм организованог скрининга рака дебелог црева </t>
  </si>
  <si>
    <t xml:space="preserve">**Планира се према услугама из Табеле 11</t>
  </si>
  <si>
    <t xml:space="preserve">1016 - РЕНДГЕН ДИЈАГНОСТИКА</t>
  </si>
  <si>
    <t xml:space="preserve">Табела бр 19</t>
  </si>
  <si>
    <t xml:space="preserve">Извршење         I-XII-2018.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(мамографија)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1017 - УЛТРАЗВУЧНА ДИЈАГНОСТИКА</t>
  </si>
  <si>
    <t xml:space="preserve">Табела бр 20</t>
  </si>
  <si>
    <t xml:space="preserve">Извршење              I-XII-2018.</t>
  </si>
  <si>
    <t xml:space="preserve">Услуге ултразвука</t>
  </si>
  <si>
    <t xml:space="preserve">2200087</t>
  </si>
  <si>
    <t xml:space="preserve">Doppler scan регија </t>
  </si>
  <si>
    <t xml:space="preserve">2200111</t>
  </si>
  <si>
    <t xml:space="preserve">Doppler scan органа</t>
  </si>
  <si>
    <t xml:space="preserve">2200095</t>
  </si>
  <si>
    <t xml:space="preserve">Сложени ултразвучни преглед </t>
  </si>
  <si>
    <t xml:space="preserve">Остали ултразвучни прегледи органа – сива скала</t>
  </si>
  <si>
    <t xml:space="preserve">Ултразвучни преглед дојке – сива скала</t>
  </si>
  <si>
    <t xml:space="preserve">*Ултразвучни преглед кукова – сива скала</t>
  </si>
  <si>
    <t xml:space="preserve">Број корисника  услуга ултразвука</t>
  </si>
  <si>
    <t xml:space="preserve">*Планирати уколико се услуга ради од стране редиолога, а не педијатра</t>
  </si>
  <si>
    <t xml:space="preserve">1008 - ИНТЕРНА МЕДИЦИНА</t>
  </si>
  <si>
    <t xml:space="preserve">Табела бр. 21</t>
  </si>
  <si>
    <t xml:space="preserve">Извршење       I-XII-2018.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Doppler scan регија (крвни судови) </t>
  </si>
  <si>
    <t xml:space="preserve">Doppler scan органа (срце)</t>
  </si>
  <si>
    <t xml:space="preserve">1000090</t>
  </si>
  <si>
    <t xml:space="preserve">Тест функције кардиоваскуларног система  </t>
  </si>
  <si>
    <t xml:space="preserve">30</t>
  </si>
  <si>
    <t xml:space="preserve">Електрофизиолошко сним. везано за кардиоваск. сист. - ЕКГ</t>
  </si>
  <si>
    <t xml:space="preserve">31</t>
  </si>
  <si>
    <t xml:space="preserve">Електроф. сним. везано за кардиоваскул. систем - ХОЛТЕР </t>
  </si>
  <si>
    <t xml:space="preserve">1010 - ОФТАЛМОЛОГИЈА</t>
  </si>
  <si>
    <t xml:space="preserve">Табела бр. 23</t>
  </si>
  <si>
    <t xml:space="preserve">Прегледи  лекара  **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а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 (особа оболела од дијабетеса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1006 - ФИЗИКАЛНА МЕДИЦИНА И РЕХАБИЛИТАЦИЈА</t>
  </si>
  <si>
    <t xml:space="preserve">Табела бр. 24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 физијатра* деце  пред полазак у школу,  узраста у шестој/седмој години живота</t>
  </si>
  <si>
    <t xml:space="preserve">Превентивни преглед физијатра*  деце  у десетој години живота (трећи разред основне школе)</t>
  </si>
  <si>
    <t xml:space="preserve">Физијатријски преглед - први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 "систематског" сада превентивног  прегледа педијатра  (мале деце у четвртој години, деце пред долазак у школу и ученика трећег разреда основне школе) планирају се у складу са СМУ</t>
  </si>
  <si>
    <t xml:space="preserve">1011 - ОТОРИНОЛАРИНГОЛОГИЈА</t>
  </si>
  <si>
    <t xml:space="preserve">Табела бр. 25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ORL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1009 - ПСИХИЈАТРИЈА - НЕУРОПСИХИЈАТРИЈА</t>
  </si>
  <si>
    <t xml:space="preserve">Табела бр. 26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7</t>
  </si>
  <si>
    <t xml:space="preserve">Прегледи лекара**</t>
  </si>
  <si>
    <t xml:space="preserve">Дерматовенеролошки преглед - први </t>
  </si>
  <si>
    <t xml:space="preserve">Инц./ дрен./ исп./одстр. теч. прод. упалних процеса - опште</t>
  </si>
  <si>
    <t xml:space="preserve">1019 и 2024 СТОМАТОЛОШКА СЛУЖБА</t>
  </si>
  <si>
    <t xml:space="preserve">Табела бр.28</t>
  </si>
  <si>
    <t xml:space="preserve">РФЗО
ШИФРE</t>
  </si>
  <si>
    <t xml:space="preserve">Извршење  I-XII-2018.</t>
  </si>
  <si>
    <t xml:space="preserve">ПРЕВЕНТИВА </t>
  </si>
  <si>
    <t xml:space="preserve">2400018, 2400034, 2400059</t>
  </si>
  <si>
    <t xml:space="preserve">Прегледи </t>
  </si>
  <si>
    <t xml:space="preserve">Уклањање наслага</t>
  </si>
  <si>
    <t xml:space="preserve">2400141, 2400158 </t>
  </si>
  <si>
    <t xml:space="preserve">Апликација флуорида</t>
  </si>
  <si>
    <t xml:space="preserve">2400133, 2400166</t>
  </si>
  <si>
    <t xml:space="preserve">Заливање фисура</t>
  </si>
  <si>
    <t xml:space="preserve">2400067, 2400075, 2400083,2400091, 2400109,  2400117</t>
  </si>
  <si>
    <t xml:space="preserve">УКУПНО ПРЕВЕНТИВА</t>
  </si>
  <si>
    <t xml:space="preserve">КУРАТИВА/Прегледи, дијагностика и терапија</t>
  </si>
  <si>
    <t xml:space="preserve">2400018, 2400026,2400976, 2400984 </t>
  </si>
  <si>
    <t xml:space="preserve">Прегледи због терапије</t>
  </si>
  <si>
    <t xml:space="preserve"> 2401073, 2401024, 2401032, 2401040, 2400182, 190, 208, 216, 224, 2401008
232, 240, 257, 265, 273, 281, 299, 307, 315, 331, 349, 356, 364, 372, 380, 398, 414, 422, 430, 448,</t>
  </si>
  <si>
    <t xml:space="preserve">Терапија болести зуба са 
ендодонцијом</t>
  </si>
  <si>
    <t xml:space="preserve">2400521, 562, 570, 588, 596, 604, 612, 620,2401677</t>
  </si>
  <si>
    <t xml:space="preserve">Ортодонтска терапија</t>
  </si>
  <si>
    <t xml:space="preserve">2400539, 547, 2401099, 1107, 1115, 1123, 1131</t>
  </si>
  <si>
    <t xml:space="preserve">Терапија пародонцијума</t>
  </si>
  <si>
    <r>
      <rPr>
        <sz val="10"/>
        <rFont val="Times New Roman"/>
        <family val="1"/>
      </rPr>
      <t xml:space="preserve"> 2400679</t>
    </r>
    <r>
      <rPr>
        <b val="true"/>
        <sz val="10"/>
        <rFont val="Times New Roman"/>
        <family val="1"/>
        <charset val="238"/>
      </rPr>
      <t xml:space="preserve">,</t>
    </r>
    <r>
      <rPr>
        <sz val="10"/>
        <rFont val="Times New Roman"/>
        <family val="1"/>
        <charset val="238"/>
      </rPr>
      <t xml:space="preserve"> 687, 695, 703, 711, 729, 794, 802, 1149, 1156, 1206, 1214, 1222, 1230, 1248, 1255, </t>
    </r>
  </si>
  <si>
    <t xml:space="preserve">Хируршка терапија</t>
  </si>
  <si>
    <t xml:space="preserve">2400943, 950, </t>
  </si>
  <si>
    <t xml:space="preserve">Анестезије</t>
  </si>
  <si>
    <t xml:space="preserve">2400174, 323, 554, 638, 646, 653, 661, 737, 745, 752, 760, 778, 786, 968, 2401016, 1057, 1180, 1198, 1263, 1271, 1289, 1297, 1305, 1339 </t>
  </si>
  <si>
    <t xml:space="preserve">Ургентне услуге</t>
  </si>
  <si>
    <t xml:space="preserve"> 2401461, 2401479</t>
  </si>
  <si>
    <t xml:space="preserve">Стоматолошка заштита особа/деце 
са посебним потребама</t>
  </si>
  <si>
    <t xml:space="preserve">2400455, 463, 471, 489, 497, 505, 513</t>
  </si>
  <si>
    <t xml:space="preserve">Протетска терапија</t>
  </si>
  <si>
    <t xml:space="preserve">УКУПНО СВE УСЛУГE</t>
  </si>
  <si>
    <t xml:space="preserve">САДРЖАЈ И ОБИМ ПРЕВЕНТИВНИХ МЕРА СТОМАТОЛОШКЕ ЗДРАВСТВЕНЕ ЗАШТИТЕ У 2018. ГОДИНИ</t>
  </si>
  <si>
    <t xml:space="preserve">Здравствена установа</t>
  </si>
  <si>
    <t xml:space="preserve">                      ДОМ ЗДРАВЉА НИШ</t>
  </si>
  <si>
    <t xml:space="preserve">Популациона
група</t>
  </si>
  <si>
    <t xml:space="preserve">Број осигураних лица
(подаци РФЗО)</t>
  </si>
  <si>
    <t xml:space="preserve">Услуге</t>
  </si>
  <si>
    <t xml:space="preserve">Подаци (планске табеле 2018 шифра РФЗО)</t>
  </si>
  <si>
    <t xml:space="preserve">Обим
услуга по осигураном лицу </t>
  </si>
  <si>
    <t xml:space="preserve">Планирани број услуга (Планирано 2018.)</t>
  </si>
  <si>
    <t xml:space="preserve">Извршене услуге у периоду  I- XII 2018. год.</t>
  </si>
  <si>
    <t xml:space="preserve">Остварени обим услуга по осигураном лицу (коришћење)</t>
  </si>
  <si>
    <t xml:space="preserve">8 = 7 / 2</t>
  </si>
  <si>
    <t xml:space="preserve">СТОМАТОЛОШКА ЗАШТИТА</t>
  </si>
  <si>
    <t xml:space="preserve">Одојче (од 2. месеца до краја 1. године) </t>
  </si>
  <si>
    <t xml:space="preserve">Превентивни преглед </t>
  </si>
  <si>
    <t xml:space="preserve">Друга година живота/ шеста (пред полазак у школу) / осма /девета/десета/једанаеста/тринаеста/четрнаеста/15/1 6/17/18/19/</t>
  </si>
  <si>
    <t xml:space="preserve">Стоматолошки преглед </t>
  </si>
  <si>
    <t xml:space="preserve">2400018, 2400026</t>
  </si>
  <si>
    <t xml:space="preserve">1 за свако годиште</t>
  </si>
  <si>
    <t xml:space="preserve">Трећа година/ Шеста/седма година живота (пред полазак у школу)/дванаеста</t>
  </si>
  <si>
    <t xml:space="preserve">Систематски стоматолошки преглед са обрадом података</t>
  </si>
  <si>
    <t xml:space="preserve">Од треће до деветнаесте</t>
  </si>
  <si>
    <t xml:space="preserve">2400125</t>
  </si>
  <si>
    <t xml:space="preserve">Трећа/четврта/пета/шеста (пред полазак у школу)/</t>
  </si>
  <si>
    <t xml:space="preserve">Локална апликација флуорида средње концентрације</t>
  </si>
  <si>
    <t xml:space="preserve">2400141</t>
  </si>
  <si>
    <t xml:space="preserve">Једанпут по протоколу код деце и адолесцената</t>
  </si>
  <si>
    <t xml:space="preserve">Заливање фисура код сталних молара</t>
  </si>
  <si>
    <t xml:space="preserve">2400133</t>
  </si>
  <si>
    <t xml:space="preserve">Седма/осма/девета/десета/једанаеста/дванаеста/тринаеста</t>
  </si>
  <si>
    <t xml:space="preserve">Апликација флуорида према процени ризика од настанка каријеса (средње концентрације или концентрованих флуорида)</t>
  </si>
  <si>
    <t xml:space="preserve">2400158</t>
  </si>
  <si>
    <t xml:space="preserve">1 до 3 пута у серији</t>
  </si>
  <si>
    <t xml:space="preserve">Од 20 до навршене 26 године живота</t>
  </si>
  <si>
    <t xml:space="preserve">1 у раздобљу</t>
  </si>
  <si>
    <t xml:space="preserve">Труднице (Први триместар)</t>
  </si>
  <si>
    <t xml:space="preserve">Труднице (Други и трећи триместар)</t>
  </si>
  <si>
    <t xml:space="preserve">Породиље</t>
  </si>
  <si>
    <t xml:space="preserve">ХХХХ - СПОРТСКА МЕДИЦИНА</t>
  </si>
  <si>
    <t xml:space="preserve">Табела бр. 29</t>
  </si>
  <si>
    <t xml:space="preserve">Планирају установе које имају специјалисту медицине спорта/спортске медицине</t>
  </si>
  <si>
    <t xml:space="preserve">ОЦЕНА И МИШЉЕЊЕ (Табела се попуњава за анализу реализације плана на 6 и 12 месеци)</t>
  </si>
  <si>
    <t xml:space="preserve">Табела бр. 30 А</t>
  </si>
  <si>
    <t xml:space="preserve">ДЕЛАТНОСТ</t>
  </si>
  <si>
    <t xml:space="preserve">ПРЕГЛЕДИ</t>
  </si>
  <si>
    <t xml:space="preserve">ДИЈАГНОСТИЧКЕ И ТЕРАПИЈСКEУСЛУГЕ</t>
  </si>
  <si>
    <t xml:space="preserve">УКУПНО</t>
  </si>
  <si>
    <t xml:space="preserve">ПРЕВЕНТИВА</t>
  </si>
  <si>
    <t xml:space="preserve">КУРАТИВА</t>
  </si>
  <si>
    <t xml:space="preserve">План</t>
  </si>
  <si>
    <t xml:space="preserve">Извршење (ф.р.)</t>
  </si>
  <si>
    <t xml:space="preserve"> % Извршења у односу на План </t>
  </si>
  <si>
    <t xml:space="preserve">Здравствена заштита деце</t>
  </si>
  <si>
    <t xml:space="preserve">Развојно саветовалиште</t>
  </si>
  <si>
    <t xml:space="preserve">Здравствена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студената</t>
  </si>
  <si>
    <t xml:space="preserve">Здравствена заштита одраслих</t>
  </si>
  <si>
    <t xml:space="preserve">Центар за превенцију</t>
  </si>
  <si>
    <t xml:space="preserve">Кућно лечење, нега и палијативна </t>
  </si>
  <si>
    <t xml:space="preserve">Хитна медицинска помоћ</t>
  </si>
  <si>
    <t xml:space="preserve">Поливалентна патронажна служба</t>
  </si>
  <si>
    <t xml:space="preserve">Стоматолошка служба</t>
  </si>
  <si>
    <t xml:space="preserve">Лабораторијска дијагностика</t>
  </si>
  <si>
    <t xml:space="preserve">Радиолошка дијагностика</t>
  </si>
  <si>
    <t xml:space="preserve">Ултразвучна дијагностика</t>
  </si>
  <si>
    <t xml:space="preserve">Специјалистичко консултативна служба</t>
  </si>
  <si>
    <t xml:space="preserve">Интерна</t>
  </si>
  <si>
    <t xml:space="preserve">Пнеумофизиологија</t>
  </si>
  <si>
    <t xml:space="preserve">Офтамологија</t>
  </si>
  <si>
    <t xml:space="preserve">Физикалан медицина  и рехабилит.</t>
  </si>
  <si>
    <t xml:space="preserve">Ототриноларингологија</t>
  </si>
  <si>
    <t xml:space="preserve">Заштита менталног здравља</t>
  </si>
  <si>
    <t xml:space="preserve">Дерматологија</t>
  </si>
  <si>
    <t xml:space="preserve">Спортска медицина</t>
  </si>
  <si>
    <t xml:space="preserve">Остали*</t>
  </si>
  <si>
    <t xml:space="preserve">Укупно </t>
  </si>
  <si>
    <t xml:space="preserve">* специјалистичко-консултативни прегледи за Службу која недостаје у табели</t>
  </si>
  <si>
    <r>
      <rPr>
        <b val="true"/>
        <sz val="12"/>
        <rFont val="Times New Roman"/>
        <family val="1"/>
      </rPr>
      <t xml:space="preserve">ЛЕКОВИ ЗА ОСИГУРАНА ЛИЦА РФЗО*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Табела бр.31</t>
    </r>
    <r>
      <rPr>
        <b val="true"/>
        <sz val="12"/>
        <rFont val="Times New Roman"/>
        <family val="1"/>
      </rPr>
      <t xml:space="preserve">                                                    </t>
    </r>
  </si>
  <si>
    <t xml:space="preserve">Листа лекова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УТРОШЕНО</t>
  </si>
  <si>
    <t xml:space="preserve">Извршење I-XII 2018.</t>
  </si>
  <si>
    <t xml:space="preserve">Укупна вредност </t>
  </si>
  <si>
    <t xml:space="preserve">Количина</t>
  </si>
  <si>
    <t xml:space="preserve">Цена по паковању</t>
  </si>
  <si>
    <t xml:space="preserve">Листа А</t>
  </si>
  <si>
    <t xml:space="preserve">R03AK03</t>
  </si>
  <si>
    <t xml:space="preserve">BERODUAL </t>
  </si>
  <si>
    <t xml:space="preserve">sol.</t>
  </si>
  <si>
    <t xml:space="preserve">20 ml(0,5mg/ml+0,25mg/ml)</t>
  </si>
  <si>
    <t xml:space="preserve">S01AA01</t>
  </si>
  <si>
    <t xml:space="preserve">CHLORAMPHENICOL </t>
  </si>
  <si>
    <t xml:space="preserve">mast</t>
  </si>
  <si>
    <t xml:space="preserve">1 po 5 g 1%</t>
  </si>
  <si>
    <t xml:space="preserve">S01AA11</t>
  </si>
  <si>
    <t xml:space="preserve">GENTOKULIN </t>
  </si>
  <si>
    <t xml:space="preserve">kapi</t>
  </si>
  <si>
    <t xml:space="preserve">1 po 10 ml 0.3%</t>
  </si>
  <si>
    <t xml:space="preserve">S01CA01</t>
  </si>
  <si>
    <t xml:space="preserve">NEODEKSACIN </t>
  </si>
  <si>
    <t xml:space="preserve">10 ml (0,1% + 0,5%)</t>
  </si>
  <si>
    <t xml:space="preserve">D07AC04</t>
  </si>
  <si>
    <t xml:space="preserve">SINODERM </t>
  </si>
  <si>
    <t xml:space="preserve">mast </t>
  </si>
  <si>
    <t xml:space="preserve">tuba1 po 15 g (0,25 mg/g)</t>
  </si>
  <si>
    <t xml:space="preserve">S01AA30</t>
  </si>
  <si>
    <t xml:space="preserve">ENBECIN</t>
  </si>
  <si>
    <t xml:space="preserve">tuba1 po 5 g </t>
  </si>
  <si>
    <t xml:space="preserve">Листа А1</t>
  </si>
  <si>
    <t xml:space="preserve">Листа Б</t>
  </si>
  <si>
    <t xml:space="preserve">0086418</t>
  </si>
  <si>
    <t xml:space="preserve">N02BB02</t>
  </si>
  <si>
    <t xml:space="preserve">ANALGIN,ampula 50 po 2,5 g/5 ml</t>
  </si>
  <si>
    <t xml:space="preserve">ampula</t>
  </si>
  <si>
    <t xml:space="preserve"> 50 po 2,5 g/5 ml</t>
  </si>
  <si>
    <t xml:space="preserve">0321758</t>
  </si>
  <si>
    <t xml:space="preserve">J01DD04</t>
  </si>
  <si>
    <t xml:space="preserve">AZARAN 50 po 1000 mg</t>
  </si>
  <si>
    <t xml:space="preserve">bočica</t>
  </si>
  <si>
    <t xml:space="preserve">50 po 1000 mg</t>
  </si>
  <si>
    <t xml:space="preserve">0051351</t>
  </si>
  <si>
    <t xml:space="preserve">A11HA02</t>
  </si>
  <si>
    <t xml:space="preserve">BEDOXIN 50 po 50 mg/2ml</t>
  </si>
  <si>
    <t xml:space="preserve">50 po 50 mg/2ml</t>
  </si>
  <si>
    <t xml:space="preserve">0071123</t>
  </si>
  <si>
    <t xml:space="preserve">N05BA01</t>
  </si>
  <si>
    <t xml:space="preserve">BENSEDIN 10 po 10 mg/2 ml</t>
  </si>
  <si>
    <t xml:space="preserve">10 po 10 mg/2 ml</t>
  </si>
  <si>
    <t xml:space="preserve">0052184</t>
  </si>
  <si>
    <t xml:space="preserve">A11EA</t>
  </si>
  <si>
    <t xml:space="preserve">BEVIPLEX 5 po 3 ml</t>
  </si>
  <si>
    <t xml:space="preserve">5 po 3 ml</t>
  </si>
  <si>
    <t xml:space="preserve">0123140</t>
  </si>
  <si>
    <t xml:space="preserve">A03BB01</t>
  </si>
  <si>
    <t xml:space="preserve">BUSCOPAN 6 po 1 ml (20mg / 1ml)</t>
  </si>
  <si>
    <t xml:space="preserve">6 po 1 ml (20mg / 1ml)</t>
  </si>
  <si>
    <t xml:space="preserve">0062205</t>
  </si>
  <si>
    <t xml:space="preserve">B01AB05</t>
  </si>
  <si>
    <t xml:space="preserve">CLEXANE, 0,2 ml (2000 i.j./0,2 ml)</t>
  </si>
  <si>
    <t xml:space="preserve">0,2 ml (2000 i.j./0,2 ml)</t>
  </si>
  <si>
    <t xml:space="preserve">0062206</t>
  </si>
  <si>
    <t xml:space="preserve">CLEXANE, 0,4 ml (4000 i.j./0,4 ml)</t>
  </si>
  <si>
    <t xml:space="preserve">0,4 ml (4000 i.j./0,4 ml)</t>
  </si>
  <si>
    <t xml:space="preserve">0062207</t>
  </si>
  <si>
    <t xml:space="preserve">CLEXANE, 0,6 ml (6000 i.j./0,6 ml)</t>
  </si>
  <si>
    <t xml:space="preserve"> 0,6 ml (6000 i.j./0,6 ml)</t>
  </si>
  <si>
    <t xml:space="preserve">0062208</t>
  </si>
  <si>
    <t xml:space="preserve">CLEXANE, 0,8 ml (8000 i.j./0,8 ml)</t>
  </si>
  <si>
    <t xml:space="preserve"> 0,8 ml (8000 i.j./0,8 ml)</t>
  </si>
  <si>
    <t xml:space="preserve">0047140</t>
  </si>
  <si>
    <t xml:space="preserve">DEXASON 25 po 4 mg/1 ml</t>
  </si>
  <si>
    <t xml:space="preserve"> 25 po 4 mg/1 ml</t>
  </si>
  <si>
    <t xml:space="preserve">0162440</t>
  </si>
  <si>
    <t xml:space="preserve">M01AB05</t>
  </si>
  <si>
    <t xml:space="preserve">DIKLOFEN 5 po 3 ml/(75 mg/3 ml)</t>
  </si>
  <si>
    <t xml:space="preserve">5 po 3 ml/(75 mg/3 ml)</t>
  </si>
  <si>
    <t xml:space="preserve">0162192</t>
  </si>
  <si>
    <t xml:space="preserve">DIKLOFENAK 5 po 3 ml/(75 mg/3 ml)</t>
  </si>
  <si>
    <t xml:space="preserve">0100250</t>
  </si>
  <si>
    <t xml:space="preserve">DILACOR 6 po 2 ml (0.25mg/2ml)</t>
  </si>
  <si>
    <t xml:space="preserve">6 po 2 ml (0.25mg/2ml)</t>
  </si>
  <si>
    <t xml:space="preserve">0047286</t>
  </si>
  <si>
    <t xml:space="preserve">C01AA05</t>
  </si>
  <si>
    <t xml:space="preserve">DIPROPHOS 5 po (2mg+5mg)/ml</t>
  </si>
  <si>
    <t xml:space="preserve">5 po (2mg+5mg)/ml</t>
  </si>
  <si>
    <t xml:space="preserve">0062210</t>
  </si>
  <si>
    <t xml:space="preserve">B01AB04</t>
  </si>
  <si>
    <t xml:space="preserve">FRAGMIN 10 po 2500i.j./0,2ml</t>
  </si>
  <si>
    <t xml:space="preserve"> inj.špric</t>
  </si>
  <si>
    <t xml:space="preserve">10 po 2500i.j./0,2ml</t>
  </si>
  <si>
    <t xml:space="preserve">0062211</t>
  </si>
  <si>
    <t xml:space="preserve">FRAGMIN 10 po 5000i.j./0,2ml</t>
  </si>
  <si>
    <t xml:space="preserve">10 po 5000i.j./0,2ml</t>
  </si>
  <si>
    <t xml:space="preserve">0062300</t>
  </si>
  <si>
    <t xml:space="preserve">B01AB06</t>
  </si>
  <si>
    <t xml:space="preserve">FRAXIPARINE 10 po 2850IU anti Xa/0,3ml</t>
  </si>
  <si>
    <t xml:space="preserve">10 po 2850IU anti Xa/0,3ml</t>
  </si>
  <si>
    <t xml:space="preserve">0062400</t>
  </si>
  <si>
    <t xml:space="preserve">FRAXIPARINE 10 po 3800 IU anti Xa/0,4 ml</t>
  </si>
  <si>
    <t xml:space="preserve">10 po 3800 IU anti Xa/0,4 ml</t>
  </si>
  <si>
    <t xml:space="preserve">0062302</t>
  </si>
  <si>
    <t xml:space="preserve">FRAXIPARINE 10 po 5700 IUantiXa/0,6 ml</t>
  </si>
  <si>
    <t xml:space="preserve">10 po 5700 IUantiXa/0,6 ml</t>
  </si>
  <si>
    <t xml:space="preserve">N003186</t>
  </si>
  <si>
    <t xml:space="preserve">C03CA01</t>
  </si>
  <si>
    <t xml:space="preserve">FUROSEMIDE IVANČIĆ,ampula, 10 po 2 ml (10 mg/ml)</t>
  </si>
  <si>
    <t xml:space="preserve">10 po 2 ml (10 mg/ml)</t>
  </si>
  <si>
    <t xml:space="preserve">0024553</t>
  </si>
  <si>
    <t xml:space="preserve">J01GB03</t>
  </si>
  <si>
    <t xml:space="preserve">GENTAMICIN 10 po 2 ml (120 mg/2 ml)</t>
  </si>
  <si>
    <t xml:space="preserve">10 po 2 ml (120 mg/2 ml)</t>
  </si>
  <si>
    <t xml:space="preserve">0024552</t>
  </si>
  <si>
    <t xml:space="preserve">J01GB04</t>
  </si>
  <si>
    <t xml:space="preserve">GENTAMICIN 10 po 2ml(80mg/2ml)</t>
  </si>
  <si>
    <t xml:space="preserve">10 po 2ml(80mg/2ml)</t>
  </si>
  <si>
    <t xml:space="preserve">0173225</t>
  </si>
  <si>
    <t xml:space="preserve">B05BA03</t>
  </si>
  <si>
    <t xml:space="preserve">GLUCOSI INFUNDIBILE  10% 1 po 500 ml</t>
  </si>
  <si>
    <t xml:space="preserve">boca</t>
  </si>
  <si>
    <t xml:space="preserve">10% 1 po 500 ml</t>
  </si>
  <si>
    <t xml:space="preserve">0173220</t>
  </si>
  <si>
    <t xml:space="preserve">GLUCOSI INFUNDIBILE  5% 1 po 500 ml</t>
  </si>
  <si>
    <t xml:space="preserve"> 5% 1 po 500 ml</t>
  </si>
  <si>
    <t xml:space="preserve">0070207</t>
  </si>
  <si>
    <t xml:space="preserve">N05AD01</t>
  </si>
  <si>
    <t xml:space="preserve">HALDOL  Depo 5 po 1ml (50 mg/1ml)</t>
  </si>
  <si>
    <t xml:space="preserve"> 5 po 1ml (50 mg/1ml)</t>
  </si>
  <si>
    <t xml:space="preserve">D08AG02</t>
  </si>
  <si>
    <t xml:space="preserve">JODOKOMP,plastična boca sa aplikatorom, 1 po 100 ml (10 %)</t>
  </si>
  <si>
    <t xml:space="preserve">pl.kontejner</t>
  </si>
  <si>
    <t xml:space="preserve">1 po 100 ml (10 %)</t>
  </si>
  <si>
    <t xml:space="preserve">0162088</t>
  </si>
  <si>
    <t xml:space="preserve">M01AE03</t>
  </si>
  <si>
    <t xml:space="preserve">KETONAL LEK 10 ampula po 100mg/2ml</t>
  </si>
  <si>
    <t xml:space="preserve"> 10 ampula po 100mg/2ml</t>
  </si>
  <si>
    <t xml:space="preserve">0124302</t>
  </si>
  <si>
    <t xml:space="preserve">A03FA01</t>
  </si>
  <si>
    <t xml:space="preserve">KLOMETOL 10 po 10 mg/2 ml</t>
  </si>
  <si>
    <t xml:space="preserve"> 10 po 10 mg/2 ml</t>
  </si>
  <si>
    <t xml:space="preserve">0400142</t>
  </si>
  <si>
    <t xml:space="preserve">LASIX , 6 po 2ml (20mg/2ml)</t>
  </si>
  <si>
    <t xml:space="preserve">6 po 2ml (20mg/2ml)</t>
  </si>
  <si>
    <t xml:space="preserve">0047212</t>
  </si>
  <si>
    <t xml:space="preserve">H02AB04</t>
  </si>
  <si>
    <t xml:space="preserve">LEMOD DEPO 10 po 1 ml/40 mg</t>
  </si>
  <si>
    <t xml:space="preserve">10 po 1 ml/40 mg</t>
  </si>
  <si>
    <t xml:space="preserve">0047218</t>
  </si>
  <si>
    <t xml:space="preserve">LEMOD SOLU 15 po 40 mg sa rastv.</t>
  </si>
  <si>
    <t xml:space="preserve">15 po 40 mg sa rastv.</t>
  </si>
  <si>
    <t xml:space="preserve">0047219</t>
  </si>
  <si>
    <t xml:space="preserve">LEMOD SOLU 1 po 125 mg sa rastv.</t>
  </si>
  <si>
    <t xml:space="preserve">1 po 125 mg sa rastv.</t>
  </si>
  <si>
    <t xml:space="preserve">0047220</t>
  </si>
  <si>
    <t xml:space="preserve">LEMOD SOLU 1 po 500 mg sa rastv.</t>
  </si>
  <si>
    <t xml:space="preserve">1 po 500 mg sa rastv.</t>
  </si>
  <si>
    <t xml:space="preserve">0081222</t>
  </si>
  <si>
    <t xml:space="preserve">N01BB02</t>
  </si>
  <si>
    <t xml:space="preserve">LIDOKAIN-HLORID 10 po 3,5 ml (10 mg/ml) 1%</t>
  </si>
  <si>
    <t xml:space="preserve">10 po 3,5 ml (10 mg/ml) 1%</t>
  </si>
  <si>
    <t xml:space="preserve">0081560</t>
  </si>
  <si>
    <t xml:space="preserve">LIDOKAIN-HLORID  2%</t>
  </si>
  <si>
    <t xml:space="preserve"> 50 po 2 ml (40 mg/2 ml)</t>
  </si>
  <si>
    <t xml:space="preserve">0400430</t>
  </si>
  <si>
    <t xml:space="preserve">B05BC01</t>
  </si>
  <si>
    <t xml:space="preserve">MANITOL 1 po 250 ml 20%</t>
  </si>
  <si>
    <t xml:space="preserve">1 po 250 ml 20%</t>
  </si>
  <si>
    <t xml:space="preserve">0400431</t>
  </si>
  <si>
    <t xml:space="preserve">MANITOL 1 po 500 ml 10%</t>
  </si>
  <si>
    <t xml:space="preserve">1 po 500 ml 10%</t>
  </si>
  <si>
    <t xml:space="preserve">0141135</t>
  </si>
  <si>
    <t xml:space="preserve">G02AB01</t>
  </si>
  <si>
    <t xml:space="preserve">METHYLERGOMETRIN 50 po 0,2 mg/1 ml</t>
  </si>
  <si>
    <t xml:space="preserve"> 50 po 0,2 mg/1 ml</t>
  </si>
  <si>
    <t xml:space="preserve">M01AC06</t>
  </si>
  <si>
    <t xml:space="preserve">MOVALIS 5 po 1.5 ml (15 mg/1.5 ml)</t>
  </si>
  <si>
    <t xml:space="preserve">5 po 1.5 ml (15 mg/1.5 ml)</t>
  </si>
  <si>
    <t xml:space="preserve">0161022</t>
  </si>
  <si>
    <t xml:space="preserve">B05XA03</t>
  </si>
  <si>
    <t xml:space="preserve">NATRII CHLORIDI INFUNDIBILE 1 po 500 ml 0,9%</t>
  </si>
  <si>
    <t xml:space="preserve">1 po 500 ml 0,9%</t>
  </si>
  <si>
    <t xml:space="preserve">0175240</t>
  </si>
  <si>
    <t xml:space="preserve">NATRII CHLORIDI INFUNDIBILE 1 po 250 ml 0,9%</t>
  </si>
  <si>
    <t xml:space="preserve">1 po 250 ml 0,9%</t>
  </si>
  <si>
    <t xml:space="preserve">0175585</t>
  </si>
  <si>
    <t xml:space="preserve">NATRII CHLORIDI INFUNDIBILE 1 po 100 ml 0,9%</t>
  </si>
  <si>
    <t xml:space="preserve">1 po 100 ml 0,9%</t>
  </si>
  <si>
    <t xml:space="preserve">0175312</t>
  </si>
  <si>
    <t xml:space="preserve">B05BB01</t>
  </si>
  <si>
    <t xml:space="preserve">NATRII CHLORIDI INFUNDIBILE COMP. (Ringerov rastv) 1 po 500 ml</t>
  </si>
  <si>
    <t xml:space="preserve"> 1 po 500 ml</t>
  </si>
  <si>
    <t xml:space="preserve">0086431</t>
  </si>
  <si>
    <t xml:space="preserve">NOVALGETOL 50 po 2.5 g/5 ml</t>
  </si>
  <si>
    <t xml:space="preserve">50 po 2.5 g/5 ml</t>
  </si>
  <si>
    <t xml:space="preserve">0051560</t>
  </si>
  <si>
    <t xml:space="preserve">B03BA03</t>
  </si>
  <si>
    <t xml:space="preserve">OHB 12 ,ampula, 5 po 2500 mcg/2 ml</t>
  </si>
  <si>
    <t xml:space="preserve">5 po 2500 mcg/2 ml</t>
  </si>
  <si>
    <t xml:space="preserve">0020056</t>
  </si>
  <si>
    <t xml:space="preserve">J01CE30</t>
  </si>
  <si>
    <t xml:space="preserve">PANCILLIN 50 po (600000+200000 i.j.)</t>
  </si>
  <si>
    <t xml:space="preserve"> 50 po (600000+200000 i.j.)</t>
  </si>
  <si>
    <t xml:space="preserve">4156150</t>
  </si>
  <si>
    <t xml:space="preserve">POVIDON JOD 1 po 500 ml (0,75%)</t>
  </si>
  <si>
    <t xml:space="preserve">1 po 500 ml (0,75%)</t>
  </si>
  <si>
    <t xml:space="preserve">POVIDON JOD 1 po 500 ml (10%)</t>
  </si>
  <si>
    <t xml:space="preserve">1 po 500 ml (10%)</t>
  </si>
  <si>
    <t xml:space="preserve">0044144</t>
  </si>
  <si>
    <t xml:space="preserve">G03GA01</t>
  </si>
  <si>
    <t xml:space="preserve">PREGNYL®, 1 po 1ml (5000i.j./1ml)</t>
  </si>
  <si>
    <t xml:space="preserve"> 1 po 1ml (5000i.j./1ml)</t>
  </si>
  <si>
    <t xml:space="preserve">0107497</t>
  </si>
  <si>
    <t xml:space="preserve">C07AB02</t>
  </si>
  <si>
    <t xml:space="preserve">PRESOLOL 5 po 5 mg/5ml</t>
  </si>
  <si>
    <t xml:space="preserve"> 5 po 5 mg/5ml</t>
  </si>
  <si>
    <t xml:space="preserve">0048468</t>
  </si>
  <si>
    <t xml:space="preserve">G03DA03</t>
  </si>
  <si>
    <t xml:space="preserve">PROGESTERON Depo 5 po  250 mg/ml</t>
  </si>
  <si>
    <t xml:space="preserve"> 5 po  250 mg/ml</t>
  </si>
  <si>
    <t xml:space="preserve">A02BA02</t>
  </si>
  <si>
    <t xml:space="preserve">RANISAN 5 po 5 ml (10 mg/1 ml)</t>
  </si>
  <si>
    <t xml:space="preserve"> 5 po 5 ml (10 mg/1 ml)</t>
  </si>
  <si>
    <t xml:space="preserve">0128432</t>
  </si>
  <si>
    <t xml:space="preserve">RANITIDIN 5 po 50 mg/2ml</t>
  </si>
  <si>
    <t xml:space="preserve">5 po 50 mg/2ml</t>
  </si>
  <si>
    <t xml:space="preserve">0128620</t>
  </si>
  <si>
    <t xml:space="preserve">R06AC03</t>
  </si>
  <si>
    <t xml:space="preserve">SYNOPEN 10 po 20mg/2ml</t>
  </si>
  <si>
    <t xml:space="preserve">10 po 20mg/2ml</t>
  </si>
  <si>
    <t xml:space="preserve">0058334</t>
  </si>
  <si>
    <t xml:space="preserve">G03BA03</t>
  </si>
  <si>
    <t xml:space="preserve">TESTOSTERON  Depo 5 po 250 mg/ml</t>
  </si>
  <si>
    <t xml:space="preserve">5 po 250 mg/ml</t>
  </si>
  <si>
    <t xml:space="preserve">0048619</t>
  </si>
  <si>
    <t xml:space="preserve">J06BB02</t>
  </si>
  <si>
    <t xml:space="preserve">TETAGAM P napunjen špric 1 po 1 ml/250 i.j.</t>
  </si>
  <si>
    <t xml:space="preserve"> 1 po 1 ml/250 i.j.</t>
  </si>
  <si>
    <t xml:space="preserve">0013168</t>
  </si>
  <si>
    <t xml:space="preserve">N02AX02</t>
  </si>
  <si>
    <t xml:space="preserve">TRODON,rastvor za injekciju,5 po 100 mg/2ml</t>
  </si>
  <si>
    <t xml:space="preserve">5 po 100 mg/2ml</t>
  </si>
  <si>
    <t xml:space="preserve">0087533</t>
  </si>
  <si>
    <t xml:space="preserve">TRODON,rastvor za injekciju,5 po 50 mg/1ml</t>
  </si>
  <si>
    <t xml:space="preserve">5 po 50 mg/1ml</t>
  </si>
  <si>
    <t xml:space="preserve">0087531</t>
  </si>
  <si>
    <t xml:space="preserve">A11GA01</t>
  </si>
  <si>
    <t xml:space="preserve">VITAMIN C 50 po 500 mg/5ml</t>
  </si>
  <si>
    <t xml:space="preserve">50 po 500 mg/5ml</t>
  </si>
  <si>
    <t xml:space="preserve">0051845</t>
  </si>
  <si>
    <t xml:space="preserve">V07AB</t>
  </si>
  <si>
    <t xml:space="preserve">VODA ZA INJEKCIJE 50 po 5 ml</t>
  </si>
  <si>
    <t xml:space="preserve"> 50 po 5 ml</t>
  </si>
  <si>
    <t xml:space="preserve">0176042</t>
  </si>
  <si>
    <t xml:space="preserve">M01AB15</t>
  </si>
  <si>
    <t xml:space="preserve">ZODOL 5 po 30 mg/ml</t>
  </si>
  <si>
    <t xml:space="preserve">5 po 30 mg/ml</t>
  </si>
  <si>
    <t xml:space="preserve">0162522</t>
  </si>
  <si>
    <t xml:space="preserve">H01CB02</t>
  </si>
  <si>
    <t xml:space="preserve">SANDOSTATIN LAR 1 po 20 mg</t>
  </si>
  <si>
    <t xml:space="preserve">1 po 20 mg</t>
  </si>
  <si>
    <t xml:space="preserve">0049196</t>
  </si>
  <si>
    <t xml:space="preserve">SANDOSTATIN LAR 1 po 30 mg</t>
  </si>
  <si>
    <t xml:space="preserve">1 po 30 mg</t>
  </si>
  <si>
    <t xml:space="preserve">0049197</t>
  </si>
  <si>
    <t xml:space="preserve">H01CB03</t>
  </si>
  <si>
    <t xml:space="preserve">SOMATULINE AUTOGEL 1 po 120 mg</t>
  </si>
  <si>
    <t xml:space="preserve">1 po 120 mg</t>
  </si>
  <si>
    <t xml:space="preserve">0070261</t>
  </si>
  <si>
    <t xml:space="preserve">N05AB02</t>
  </si>
  <si>
    <t xml:space="preserve">MODITEN Depo 5 po 1ml (25 mg /1ml)</t>
  </si>
  <si>
    <t xml:space="preserve"> 5 po 1ml (25 mg /1ml)</t>
  </si>
  <si>
    <t xml:space="preserve">0034177</t>
  </si>
  <si>
    <t xml:space="preserve">L01BA01</t>
  </si>
  <si>
    <t xml:space="preserve">METHOTREXATE</t>
  </si>
  <si>
    <t xml:space="preserve">10mg</t>
  </si>
  <si>
    <t xml:space="preserve">0034180</t>
  </si>
  <si>
    <t xml:space="preserve">50 mg</t>
  </si>
  <si>
    <t xml:space="preserve">0034338</t>
  </si>
  <si>
    <t xml:space="preserve">inj. špric</t>
  </si>
  <si>
    <t xml:space="preserve">15 mg</t>
  </si>
  <si>
    <t xml:space="preserve">0034332</t>
  </si>
  <si>
    <t xml:space="preserve">METHOTREXAT </t>
  </si>
  <si>
    <t xml:space="preserve">20 mg</t>
  </si>
  <si>
    <t xml:space="preserve">0034151</t>
  </si>
  <si>
    <t xml:space="preserve">METOJECT</t>
  </si>
  <si>
    <t xml:space="preserve">00321329</t>
  </si>
  <si>
    <t xml:space="preserve">LONGACEPH</t>
  </si>
  <si>
    <t xml:space="preserve">1gr</t>
  </si>
  <si>
    <t xml:space="preserve">0081540</t>
  </si>
  <si>
    <t xml:space="preserve">N01BB520</t>
  </si>
  <si>
    <t xml:space="preserve">LIDOKAIN 2%-ADRENALIN</t>
  </si>
  <si>
    <t xml:space="preserve">50 po 2 ml (40 mg+0,025 mg)</t>
  </si>
  <si>
    <t xml:space="preserve">5129473</t>
  </si>
  <si>
    <t xml:space="preserve">A07EC02</t>
  </si>
  <si>
    <t xml:space="preserve">SALOFALK</t>
  </si>
  <si>
    <t xml:space="preserve">60 ml.</t>
  </si>
  <si>
    <t xml:space="preserve">0010200</t>
  </si>
  <si>
    <t xml:space="preserve">J06AA03</t>
  </si>
  <si>
    <t xml:space="preserve">VIEKVIN</t>
  </si>
  <si>
    <t xml:space="preserve">1 po 5 ml.</t>
  </si>
  <si>
    <t xml:space="preserve">Листа Ц</t>
  </si>
  <si>
    <t xml:space="preserve">Листа Д</t>
  </si>
  <si>
    <t xml:space="preserve">N003914</t>
  </si>
  <si>
    <t xml:space="preserve">C01CA24</t>
  </si>
  <si>
    <t xml:space="preserve">ADRENALIN HCL 50 po 1 mg/1ml</t>
  </si>
  <si>
    <t xml:space="preserve">50 po 1 mg/1ml</t>
  </si>
  <si>
    <t xml:space="preserve">N003483</t>
  </si>
  <si>
    <t xml:space="preserve">R03DA05</t>
  </si>
  <si>
    <t xml:space="preserve">AMINIFILIN,240 mg/10 ml</t>
  </si>
  <si>
    <t xml:space="preserve">5 po 240 mg/10 ml</t>
  </si>
  <si>
    <t xml:space="preserve">N003160</t>
  </si>
  <si>
    <t xml:space="preserve">R03DA06</t>
  </si>
  <si>
    <t xml:space="preserve">AMINOFILIN , 250 mg/10 ml</t>
  </si>
  <si>
    <t xml:space="preserve"> 50 po 250 mg/10 ml</t>
  </si>
  <si>
    <t xml:space="preserve">N003889</t>
  </si>
  <si>
    <t xml:space="preserve">FLUFENAZIN,25/ml</t>
  </si>
  <si>
    <t xml:space="preserve">1 X 25mg/ml</t>
  </si>
  <si>
    <t xml:space="preserve">N004044</t>
  </si>
  <si>
    <t xml:space="preserve">HLOROPIRAMIN 20mg/20ml</t>
  </si>
  <si>
    <t xml:space="preserve">10X 20mg/20ml</t>
  </si>
  <si>
    <t xml:space="preserve">САНИТЕТСКИ И МЕДИЦИНСКИ ПОТРОШНИ МАТЕРИЈАЛ ЗА ОСИГУРАНА ЛИЦА РФЗО                                                                                                                                                                                        </t>
  </si>
  <si>
    <t xml:space="preserve">Табела бр.32</t>
  </si>
  <si>
    <t xml:space="preserve">Р.бр.</t>
  </si>
  <si>
    <t xml:space="preserve">ГРУПА САНИТЕТСКОГ МАТЕРИЈАЛА</t>
  </si>
  <si>
    <t xml:space="preserve">Извршење                      I-XII 2018.</t>
  </si>
  <si>
    <t xml:space="preserve">САНИТЕТСКИ МАТЕРИЈАЛ</t>
  </si>
  <si>
    <t xml:space="preserve">САНИТЕТСКИ МАТЕРИЈАЛ- СТОМАТОЛОГИЈА</t>
  </si>
  <si>
    <t xml:space="preserve">СТОМАТОЛОШКИ МАТЕРИЈАЛ</t>
  </si>
  <si>
    <t xml:space="preserve">RO филмови</t>
  </si>
  <si>
    <t xml:space="preserve">ЛАБОРАТОРИЈСКИ РЕАГЕНСИ</t>
  </si>
  <si>
    <t xml:space="preserve">ЛАБОРАТОРИЈСКИ ПОТРОШНИ МАТЕРИЈАЛ</t>
  </si>
  <si>
    <t xml:space="preserve">УКУПН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@"/>
    <numFmt numFmtId="168" formatCode="General"/>
    <numFmt numFmtId="169" formatCode="#,##0.00"/>
    <numFmt numFmtId="170" formatCode="0.00"/>
    <numFmt numFmtId="171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8"/>
      <color rgb="FF333333"/>
      <name val="Calibri"/>
      <family val="1"/>
    </font>
    <font>
      <sz val="8"/>
      <name val="Calibri"/>
      <family val="1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25" fillId="27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3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0" fillId="18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8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1" xfId="16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3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3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16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3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3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16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16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3" borderId="1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9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9" borderId="11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6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1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30" fillId="0" borderId="0" xfId="1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0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Emphasis 1" xfId="126"/>
    <cellStyle name="Emphasis 2" xfId="127"/>
    <cellStyle name="Emphasis 3" xfId="128"/>
    <cellStyle name="Explanatory Text 2" xfId="129"/>
    <cellStyle name="Good 2" xfId="130"/>
    <cellStyle name="Heading 1 2" xfId="131"/>
    <cellStyle name="Heading 2 2" xfId="132"/>
    <cellStyle name="Heading 3 2" xfId="133"/>
    <cellStyle name="Heading 4 2" xfId="134"/>
    <cellStyle name="Hyperlink 2" xfId="135"/>
    <cellStyle name="Input 2" xfId="136"/>
    <cellStyle name="Linked Cell 2" xfId="137"/>
    <cellStyle name="Linked Cell 2 2" xfId="138"/>
    <cellStyle name="Linked Cell 2 3" xfId="139"/>
    <cellStyle name="Linked Cell 3" xfId="140"/>
    <cellStyle name="Neutral 2" xfId="141"/>
    <cellStyle name="Normal 10" xfId="142"/>
    <cellStyle name="Normal 11" xfId="143"/>
    <cellStyle name="Normal 12" xfId="144"/>
    <cellStyle name="Normal 13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 3 2" xfId="152"/>
    <cellStyle name="Normal 3 2 2" xfId="153"/>
    <cellStyle name="Normal 3 3" xfId="154"/>
    <cellStyle name="Normal 3 4" xfId="155"/>
    <cellStyle name="Normal 4" xfId="156"/>
    <cellStyle name="Normal 4 2" xfId="157"/>
    <cellStyle name="Normal 5" xfId="158"/>
    <cellStyle name="Normal 5 2" xfId="159"/>
    <cellStyle name="Normal 6" xfId="160"/>
    <cellStyle name="Normal 7" xfId="161"/>
    <cellStyle name="Normal 7 2" xfId="162"/>
    <cellStyle name="Normal 8" xfId="163"/>
    <cellStyle name="Normal 9" xfId="164"/>
    <cellStyle name="Normal_Normativi_Stampanje" xfId="165"/>
    <cellStyle name="Normal_Sheet1" xfId="166"/>
    <cellStyle name="Normal_TAB DZ 1-10" xfId="167"/>
    <cellStyle name="Normal_TAB DZ 1-10_TAB DZ 2009" xfId="168"/>
    <cellStyle name="Normal_TAB DZ 11-20" xfId="169"/>
    <cellStyle name="Normal_TAB DZ 2009" xfId="170"/>
    <cellStyle name="Normál_Izvrsenje-PLAN2011" xfId="171"/>
    <cellStyle name="Note 2" xfId="172"/>
    <cellStyle name="Note 2 2" xfId="173"/>
    <cellStyle name="Note 2 3" xfId="174"/>
    <cellStyle name="Note 3" xfId="175"/>
    <cellStyle name="Output 2" xfId="176"/>
    <cellStyle name="Sheet Title" xfId="177"/>
    <cellStyle name="Student Information" xfId="178"/>
    <cellStyle name="Student Information - user entered" xfId="179"/>
    <cellStyle name="Title 2" xfId="180"/>
    <cellStyle name="Total 2" xfId="181"/>
    <cellStyle name="Warning Text 2" xfId="182"/>
    <cellStyle name="Excel_BuiltIn_Neutral" xfId="183"/>
    <cellStyle name="Excel_BuiltIn_Goo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21760</xdr:colOff>
      <xdr:row>10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166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6"/>
      <c r="B3" s="7" t="s">
        <v>2</v>
      </c>
    </row>
    <row r="4" customFormat="false" ht="39.75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23.25" hidden="false" customHeight="true" outlineLevel="0" collapsed="false">
      <c r="A5" s="11" t="s">
        <v>6</v>
      </c>
      <c r="B5" s="12" t="n">
        <v>255323</v>
      </c>
      <c r="C5" s="10" t="n">
        <v>260237</v>
      </c>
      <c r="E5" s="13"/>
    </row>
    <row r="6" customFormat="false" ht="18" hidden="false" customHeight="true" outlineLevel="0" collapsed="false">
      <c r="A6" s="11" t="s">
        <v>7</v>
      </c>
      <c r="B6" s="14" t="n">
        <v>2250</v>
      </c>
      <c r="C6" s="15" t="s">
        <v>8</v>
      </c>
      <c r="E6" s="13"/>
      <c r="F6" s="13"/>
      <c r="G6" s="13"/>
    </row>
    <row r="7" customFormat="false" ht="18" hidden="false" customHeight="true" outlineLevel="0" collapsed="false">
      <c r="A7" s="11" t="s">
        <v>9</v>
      </c>
      <c r="B7" s="14" t="n">
        <v>2211</v>
      </c>
      <c r="C7" s="15"/>
      <c r="E7" s="13"/>
      <c r="F7" s="13"/>
      <c r="G7" s="13"/>
    </row>
    <row r="8" customFormat="false" ht="18" hidden="false" customHeight="true" outlineLevel="0" collapsed="false">
      <c r="A8" s="11" t="s">
        <v>10</v>
      </c>
      <c r="B8" s="14" t="n">
        <v>2221</v>
      </c>
      <c r="C8" s="15"/>
      <c r="E8" s="13"/>
      <c r="F8" s="13"/>
      <c r="G8" s="13"/>
    </row>
    <row r="9" customFormat="false" ht="18" hidden="false" customHeight="true" outlineLevel="0" collapsed="false">
      <c r="A9" s="11" t="s">
        <v>11</v>
      </c>
      <c r="B9" s="14" t="n">
        <v>2260</v>
      </c>
      <c r="C9" s="15"/>
      <c r="E9" s="13"/>
      <c r="F9" s="13"/>
      <c r="G9" s="13"/>
    </row>
    <row r="10" customFormat="false" ht="18" hidden="false" customHeight="true" outlineLevel="0" collapsed="false">
      <c r="A10" s="11" t="s">
        <v>12</v>
      </c>
      <c r="B10" s="14" t="n">
        <v>2280</v>
      </c>
      <c r="C10" s="15"/>
      <c r="E10" s="13"/>
      <c r="F10" s="13"/>
      <c r="G10" s="13"/>
    </row>
    <row r="11" customFormat="false" ht="18" hidden="false" customHeight="true" outlineLevel="0" collapsed="false">
      <c r="A11" s="11" t="s">
        <v>13</v>
      </c>
      <c r="B11" s="14" t="n">
        <v>2293</v>
      </c>
      <c r="C11" s="16" t="s">
        <v>14</v>
      </c>
      <c r="E11" s="13"/>
      <c r="F11" s="13"/>
      <c r="G11" s="13"/>
    </row>
    <row r="12" customFormat="false" ht="23.25" hidden="false" customHeight="true" outlineLevel="0" collapsed="false">
      <c r="A12" s="11" t="s">
        <v>15</v>
      </c>
      <c r="B12" s="14" t="n">
        <v>2341</v>
      </c>
      <c r="C12" s="16"/>
      <c r="E12" s="13"/>
      <c r="F12" s="13"/>
      <c r="G12" s="13"/>
    </row>
    <row r="13" customFormat="false" ht="18" hidden="false" customHeight="true" outlineLevel="0" collapsed="false">
      <c r="A13" s="11" t="s">
        <v>16</v>
      </c>
      <c r="B13" s="14" t="n">
        <v>2323</v>
      </c>
      <c r="C13" s="16"/>
      <c r="E13" s="13"/>
      <c r="F13" s="13"/>
      <c r="G13" s="13"/>
    </row>
    <row r="14" customFormat="false" ht="18" hidden="false" customHeight="true" outlineLevel="0" collapsed="false">
      <c r="A14" s="11" t="s">
        <v>17</v>
      </c>
      <c r="B14" s="14" t="n">
        <f aca="false">SUM(B7:B13)</f>
        <v>15929</v>
      </c>
      <c r="C14" s="17" t="n">
        <v>17955</v>
      </c>
      <c r="E14" s="13"/>
      <c r="F14" s="18"/>
      <c r="G14" s="18"/>
    </row>
    <row r="15" customFormat="false" ht="18" hidden="false" customHeight="true" outlineLevel="0" collapsed="false">
      <c r="A15" s="11" t="s">
        <v>18</v>
      </c>
      <c r="B15" s="14" t="n">
        <v>16890</v>
      </c>
      <c r="C15" s="17" t="n">
        <v>18241</v>
      </c>
      <c r="E15" s="18"/>
    </row>
    <row r="16" customFormat="false" ht="18" hidden="false" customHeight="true" outlineLevel="0" collapsed="false">
      <c r="A16" s="19" t="s">
        <v>19</v>
      </c>
      <c r="B16" s="14" t="n">
        <v>11909</v>
      </c>
      <c r="C16" s="17" t="n">
        <v>14731</v>
      </c>
      <c r="E16" s="18"/>
    </row>
    <row r="17" customFormat="false" ht="18" hidden="false" customHeight="true" outlineLevel="0" collapsed="false">
      <c r="A17" s="20" t="s">
        <v>20</v>
      </c>
      <c r="B17" s="21" t="n">
        <v>211045</v>
      </c>
      <c r="C17" s="22" t="n">
        <v>209256</v>
      </c>
    </row>
    <row r="18" customFormat="false" ht="18" hidden="false" customHeight="true" outlineLevel="0" collapsed="false">
      <c r="A18" s="19" t="s">
        <v>21</v>
      </c>
      <c r="B18" s="14" t="n">
        <v>49810</v>
      </c>
      <c r="C18" s="17" t="n">
        <v>53822</v>
      </c>
    </row>
    <row r="19" customFormat="false" ht="18" hidden="false" customHeight="true" outlineLevel="0" collapsed="false">
      <c r="A19" s="20" t="s">
        <v>22</v>
      </c>
      <c r="B19" s="21" t="n">
        <v>161235</v>
      </c>
      <c r="C19" s="22" t="n">
        <v>155488</v>
      </c>
    </row>
    <row r="20" customFormat="false" ht="18" hidden="false" customHeight="true" outlineLevel="0" collapsed="false">
      <c r="A20" s="19" t="s">
        <v>23</v>
      </c>
      <c r="B20" s="14" t="n">
        <v>53756</v>
      </c>
      <c r="C20" s="17" t="n">
        <v>54047</v>
      </c>
    </row>
    <row r="21" customFormat="false" ht="18" hidden="false" customHeight="true" outlineLevel="0" collapsed="false">
      <c r="A21" s="20" t="s">
        <v>24</v>
      </c>
      <c r="B21" s="21" t="n">
        <v>59380</v>
      </c>
      <c r="C21" s="22" t="n">
        <v>59915</v>
      </c>
    </row>
    <row r="22" customFormat="false" ht="18" hidden="false" customHeight="true" outlineLevel="0" collapsed="false">
      <c r="A22" s="20" t="s">
        <v>25</v>
      </c>
      <c r="B22" s="21" t="n">
        <v>46894</v>
      </c>
      <c r="C22" s="22" t="n">
        <v>45895</v>
      </c>
    </row>
    <row r="23" customFormat="false" ht="18" hidden="false" customHeight="true" outlineLevel="0" collapsed="false">
      <c r="A23" s="20" t="s">
        <v>26</v>
      </c>
      <c r="B23" s="21" t="n">
        <v>83112</v>
      </c>
      <c r="C23" s="22" t="n">
        <v>82714</v>
      </c>
    </row>
    <row r="24" customFormat="false" ht="18" hidden="false" customHeight="true" outlineLevel="0" collapsed="false">
      <c r="A24" s="19" t="s">
        <v>27</v>
      </c>
      <c r="B24" s="14" t="n">
        <v>53503</v>
      </c>
      <c r="C24" s="17" t="n">
        <v>57699</v>
      </c>
    </row>
    <row r="25" customFormat="false" ht="18" hidden="false" customHeight="true" outlineLevel="0" collapsed="false">
      <c r="A25" s="19" t="s">
        <v>28</v>
      </c>
      <c r="B25" s="14" t="n">
        <v>18181</v>
      </c>
      <c r="C25" s="17" t="n">
        <v>12555</v>
      </c>
    </row>
    <row r="26" customFormat="false" ht="18" hidden="false" customHeight="true" outlineLevel="0" collapsed="false">
      <c r="A26" s="19" t="s">
        <v>29</v>
      </c>
      <c r="B26" s="14" t="n">
        <v>35795</v>
      </c>
      <c r="C26" s="17" t="n">
        <v>31187</v>
      </c>
    </row>
    <row r="27" customFormat="false" ht="18" hidden="false" customHeight="true" outlineLevel="0" collapsed="false">
      <c r="A27" s="19" t="s">
        <v>30</v>
      </c>
      <c r="B27" s="14" t="n">
        <v>58527</v>
      </c>
      <c r="C27" s="17" t="n">
        <v>61898</v>
      </c>
    </row>
    <row r="28" customFormat="false" ht="18" hidden="false" customHeight="true" outlineLevel="0" collapsed="false">
      <c r="A28" s="11" t="s">
        <v>31</v>
      </c>
      <c r="B28" s="14" t="n">
        <v>117008</v>
      </c>
      <c r="C28" s="17" t="n">
        <v>116019</v>
      </c>
    </row>
    <row r="29" customFormat="false" ht="18" hidden="false" customHeight="true" outlineLevel="0" collapsed="false">
      <c r="A29" s="23" t="s">
        <v>32</v>
      </c>
      <c r="B29" s="24" t="n">
        <v>73880</v>
      </c>
      <c r="C29" s="22" t="n">
        <v>76745</v>
      </c>
    </row>
    <row r="30" customFormat="false" ht="18" hidden="false" customHeight="true" outlineLevel="0" collapsed="false">
      <c r="A30" s="25" t="s">
        <v>33</v>
      </c>
      <c r="B30" s="24" t="n">
        <v>37969</v>
      </c>
      <c r="C30" s="22" t="n">
        <v>36643</v>
      </c>
    </row>
    <row r="31" customFormat="false" ht="18" hidden="false" customHeight="true" outlineLevel="0" collapsed="false">
      <c r="A31" s="17" t="s">
        <v>34</v>
      </c>
      <c r="B31" s="26" t="n">
        <v>2312</v>
      </c>
      <c r="C31" s="17"/>
    </row>
    <row r="32" customFormat="false" ht="18" hidden="false" customHeight="true" outlineLevel="0" collapsed="false">
      <c r="A32" s="17" t="s">
        <v>35</v>
      </c>
      <c r="B32" s="26" t="n">
        <v>2318</v>
      </c>
      <c r="C32" s="17"/>
    </row>
    <row r="33" customFormat="false" ht="18" hidden="false" customHeight="true" outlineLevel="0" collapsed="false">
      <c r="A33" s="17" t="s">
        <v>36</v>
      </c>
      <c r="B33" s="26" t="n">
        <v>2338</v>
      </c>
      <c r="C33" s="17"/>
    </row>
    <row r="34" customFormat="false" ht="18" hidden="false" customHeight="true" outlineLevel="0" collapsed="false">
      <c r="A34" s="17" t="s">
        <v>37</v>
      </c>
      <c r="B34" s="26" t="n">
        <v>2384</v>
      </c>
      <c r="C34" s="17"/>
    </row>
    <row r="35" customFormat="false" ht="18" hidden="false" customHeight="true" outlineLevel="0" collapsed="false">
      <c r="A35" s="17" t="s">
        <v>38</v>
      </c>
      <c r="B35" s="26" t="n">
        <v>2427</v>
      </c>
      <c r="C35" s="17"/>
    </row>
    <row r="36" customFormat="false" ht="18" hidden="false" customHeight="true" outlineLevel="0" collapsed="false">
      <c r="A36" s="17" t="s">
        <v>39</v>
      </c>
      <c r="B36" s="26" t="n">
        <v>2416</v>
      </c>
      <c r="C36" s="17"/>
    </row>
    <row r="37" customFormat="false" ht="18" hidden="false" customHeight="true" outlineLevel="0" collapsed="false">
      <c r="A37" s="17" t="s">
        <v>40</v>
      </c>
      <c r="B37" s="26" t="n">
        <v>2361</v>
      </c>
      <c r="C37" s="17"/>
    </row>
    <row r="38" customFormat="false" ht="18" hidden="false" customHeight="true" outlineLevel="0" collapsed="false">
      <c r="A38" s="17" t="s">
        <v>41</v>
      </c>
      <c r="B38" s="26" t="n">
        <v>2528</v>
      </c>
      <c r="C38" s="17"/>
    </row>
    <row r="39" customFormat="false" ht="18" hidden="false" customHeight="true" outlineLevel="0" collapsed="false">
      <c r="A39" s="17" t="s">
        <v>42</v>
      </c>
      <c r="B39" s="26" t="n">
        <v>2425</v>
      </c>
      <c r="C39" s="17"/>
    </row>
    <row r="40" customFormat="false" ht="18" hidden="false" customHeight="true" outlineLevel="0" collapsed="false">
      <c r="A40" s="17" t="s">
        <v>43</v>
      </c>
      <c r="B40" s="26" t="n">
        <v>2216</v>
      </c>
      <c r="C40" s="17"/>
    </row>
    <row r="41" customFormat="false" ht="18" hidden="false" customHeight="true" outlineLevel="0" collapsed="false">
      <c r="A41" s="17" t="s">
        <v>44</v>
      </c>
      <c r="B41" s="26" t="n">
        <v>2374</v>
      </c>
      <c r="C41" s="17"/>
    </row>
    <row r="42" customFormat="false" ht="12.75" hidden="false" customHeight="false" outlineLevel="0" collapsed="false">
      <c r="A42" s="17" t="s">
        <v>45</v>
      </c>
      <c r="B42" s="26" t="n">
        <v>2366</v>
      </c>
      <c r="C42" s="17"/>
    </row>
    <row r="43" customFormat="false" ht="12.75" hidden="false" customHeight="false" outlineLevel="0" collapsed="false">
      <c r="A43" s="17" t="s">
        <v>46</v>
      </c>
      <c r="B43" s="26"/>
      <c r="C43" s="17"/>
    </row>
    <row r="44" customFormat="false" ht="12.75" hidden="false" customHeight="false" outlineLevel="0" collapsed="false">
      <c r="A44" s="17" t="s">
        <v>47</v>
      </c>
      <c r="B44" s="26"/>
      <c r="C44" s="17"/>
    </row>
    <row r="45" customFormat="false" ht="12.75" hidden="false" customHeight="false" outlineLevel="0" collapsed="false">
      <c r="A45" s="27" t="s">
        <v>48</v>
      </c>
      <c r="B45" s="28"/>
      <c r="C45" s="17"/>
    </row>
    <row r="46" customFormat="false" ht="12.75" hidden="false" customHeight="false" outlineLevel="0" collapsed="false">
      <c r="A46" s="29" t="s">
        <v>49</v>
      </c>
      <c r="B46" s="18"/>
      <c r="C46" s="18"/>
      <c r="D46" s="18"/>
    </row>
    <row r="47" customFormat="false" ht="12.75" hidden="false" customHeight="false" outlineLevel="0" collapsed="false">
      <c r="B47" s="18"/>
      <c r="C47" s="18"/>
      <c r="D47" s="18"/>
    </row>
  </sheetData>
  <mergeCells count="2">
    <mergeCell ref="C6:C10"/>
    <mergeCell ref="C11:C13"/>
  </mergeCells>
  <printOptions headings="false" gridLines="false" gridLinesSet="true" horizontalCentered="true" verticalCentered="false"/>
  <pageMargins left="0.25" right="0.240277777777778" top="0.25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2" min="2" style="120" width="9.28"/>
    <col collapsed="false" customWidth="true" hidden="false" outlineLevel="0" max="3" min="3" style="234" width="39.28"/>
    <col collapsed="false" customWidth="false" hidden="false" outlineLevel="0" max="5" min="4" style="120" width="9.14"/>
    <col collapsed="false" customWidth="true" hidden="false" outlineLevel="0" max="6" min="6" style="235" width="9.41"/>
    <col collapsed="false" customWidth="false" hidden="false" outlineLevel="0" max="257" min="7" style="120" width="9.14"/>
  </cols>
  <sheetData>
    <row r="1" customFormat="false" ht="12.75" hidden="false" customHeight="false" outlineLevel="0" collapsed="false">
      <c r="A1" s="130" t="s">
        <v>323</v>
      </c>
      <c r="B1" s="131"/>
      <c r="C1" s="236"/>
    </row>
    <row r="2" customFormat="false" ht="12.75" hidden="false" customHeight="false" outlineLevel="0" collapsed="false">
      <c r="A2" s="237"/>
      <c r="B2" s="238"/>
      <c r="C2" s="236"/>
      <c r="F2" s="239" t="s">
        <v>324</v>
      </c>
    </row>
    <row r="3" s="241" customFormat="true" ht="25.5" hidden="false" customHeight="false" outlineLevel="0" collapsed="false">
      <c r="A3" s="44" t="s">
        <v>52</v>
      </c>
      <c r="B3" s="72" t="s">
        <v>53</v>
      </c>
      <c r="C3" s="240" t="s">
        <v>54</v>
      </c>
      <c r="D3" s="43" t="s">
        <v>55</v>
      </c>
      <c r="E3" s="44" t="s">
        <v>135</v>
      </c>
      <c r="F3" s="134" t="s">
        <v>57</v>
      </c>
    </row>
    <row r="4" s="241" customFormat="true" ht="12.75" hidden="false" customHeight="false" outlineLevel="0" collapsed="false">
      <c r="A4" s="125"/>
      <c r="B4" s="65"/>
      <c r="C4" s="242" t="s">
        <v>325</v>
      </c>
      <c r="D4" s="90" t="n">
        <f aca="false">+D5+D8+D16+D17</f>
        <v>26480</v>
      </c>
      <c r="E4" s="90" t="n">
        <f aca="false">+E5+E8+E16+E17</f>
        <v>26417</v>
      </c>
      <c r="F4" s="126" t="n">
        <f aca="false">+E4*100/D4</f>
        <v>99.762084592145</v>
      </c>
    </row>
    <row r="5" customFormat="false" ht="38.25" hidden="false" customHeight="false" outlineLevel="0" collapsed="false">
      <c r="A5" s="243" t="n">
        <v>1000033</v>
      </c>
      <c r="B5" s="244"/>
      <c r="C5" s="245" t="s">
        <v>326</v>
      </c>
      <c r="D5" s="127" t="n">
        <f aca="false">+D6+D7</f>
        <v>10500</v>
      </c>
      <c r="E5" s="127" t="n">
        <f aca="false">+E6+E7</f>
        <v>11858</v>
      </c>
      <c r="F5" s="246" t="n">
        <f aca="false">+E5*100/D5</f>
        <v>112.933333333333</v>
      </c>
    </row>
    <row r="6" customFormat="false" ht="12.75" hidden="false" customHeight="false" outlineLevel="0" collapsed="false">
      <c r="A6" s="247" t="n">
        <v>1000033</v>
      </c>
      <c r="B6" s="248" t="s">
        <v>112</v>
      </c>
      <c r="C6" s="249" t="s">
        <v>327</v>
      </c>
      <c r="D6" s="250" t="n">
        <v>2100</v>
      </c>
      <c r="E6" s="250" t="n">
        <v>2353</v>
      </c>
      <c r="F6" s="251" t="n">
        <f aca="false">+E6*100/D6</f>
        <v>112.047619047619</v>
      </c>
    </row>
    <row r="7" customFormat="false" ht="12.75" hidden="false" customHeight="false" outlineLevel="0" collapsed="false">
      <c r="A7" s="247" t="n">
        <v>1000033</v>
      </c>
      <c r="B7" s="248" t="n">
        <v>21</v>
      </c>
      <c r="C7" s="249" t="s">
        <v>328</v>
      </c>
      <c r="D7" s="250" t="n">
        <v>8400</v>
      </c>
      <c r="E7" s="250" t="n">
        <v>9505</v>
      </c>
      <c r="F7" s="251" t="n">
        <f aca="false">+E7*100/D7</f>
        <v>113.154761904762</v>
      </c>
    </row>
    <row r="8" customFormat="false" ht="25.5" hidden="false" customHeight="false" outlineLevel="0" collapsed="false">
      <c r="A8" s="252" t="n">
        <v>1000041</v>
      </c>
      <c r="B8" s="253"/>
      <c r="C8" s="245" t="s">
        <v>329</v>
      </c>
      <c r="D8" s="127" t="n">
        <f aca="false">+D9+D10+D11+D12+D13+D14+D15</f>
        <v>13260</v>
      </c>
      <c r="E8" s="127" t="n">
        <f aca="false">+E9+E10+E11+E12+E13+E14+E15</f>
        <v>12416</v>
      </c>
      <c r="F8" s="246" t="n">
        <f aca="false">+E8*100/D8</f>
        <v>93.6349924585219</v>
      </c>
    </row>
    <row r="9" customFormat="false" ht="12.75" hidden="false" customHeight="false" outlineLevel="0" collapsed="false">
      <c r="A9" s="71" t="n">
        <v>1000041</v>
      </c>
      <c r="B9" s="254" t="n">
        <v>22</v>
      </c>
      <c r="C9" s="249" t="s">
        <v>330</v>
      </c>
      <c r="D9" s="250" t="n">
        <v>1400</v>
      </c>
      <c r="E9" s="250" t="n">
        <v>1341</v>
      </c>
      <c r="F9" s="251" t="n">
        <f aca="false">+E9*100/D9</f>
        <v>95.7857142857143</v>
      </c>
    </row>
    <row r="10" customFormat="false" ht="12.75" hidden="false" customHeight="false" outlineLevel="0" collapsed="false">
      <c r="A10" s="71" t="n">
        <v>1000041</v>
      </c>
      <c r="B10" s="254" t="n">
        <v>23</v>
      </c>
      <c r="C10" s="249" t="s">
        <v>331</v>
      </c>
      <c r="D10" s="250" t="n">
        <v>1600</v>
      </c>
      <c r="E10" s="250" t="n">
        <v>1288</v>
      </c>
      <c r="F10" s="251" t="n">
        <f aca="false">+E10*100/D10</f>
        <v>80.5</v>
      </c>
    </row>
    <row r="11" customFormat="false" ht="12.75" hidden="false" customHeight="false" outlineLevel="0" collapsed="false">
      <c r="A11" s="71" t="n">
        <v>1000041</v>
      </c>
      <c r="B11" s="254" t="n">
        <v>25</v>
      </c>
      <c r="C11" s="249" t="s">
        <v>332</v>
      </c>
      <c r="D11" s="250" t="n">
        <v>3600</v>
      </c>
      <c r="E11" s="250" t="n">
        <v>3599</v>
      </c>
      <c r="F11" s="251" t="n">
        <f aca="false">+E11*100/D11</f>
        <v>99.9722222222222</v>
      </c>
    </row>
    <row r="12" customFormat="false" ht="12.75" hidden="false" customHeight="false" outlineLevel="0" collapsed="false">
      <c r="A12" s="71" t="n">
        <v>1000041</v>
      </c>
      <c r="B12" s="254" t="n">
        <v>26</v>
      </c>
      <c r="C12" s="249" t="s">
        <v>333</v>
      </c>
      <c r="D12" s="250" t="n">
        <v>360</v>
      </c>
      <c r="E12" s="250" t="n">
        <v>345</v>
      </c>
      <c r="F12" s="251" t="n">
        <f aca="false">+E12*100/D12</f>
        <v>95.8333333333333</v>
      </c>
    </row>
    <row r="13" customFormat="false" ht="12.75" hidden="false" customHeight="false" outlineLevel="0" collapsed="false">
      <c r="A13" s="71" t="n">
        <v>1000041</v>
      </c>
      <c r="B13" s="255" t="s">
        <v>112</v>
      </c>
      <c r="C13" s="249" t="s">
        <v>334</v>
      </c>
      <c r="D13" s="250" t="n">
        <v>2000</v>
      </c>
      <c r="E13" s="250" t="n">
        <v>1687</v>
      </c>
      <c r="F13" s="251" t="n">
        <f aca="false">+E13*100/D13</f>
        <v>84.35</v>
      </c>
    </row>
    <row r="14" customFormat="false" ht="12.75" hidden="false" customHeight="false" outlineLevel="0" collapsed="false">
      <c r="A14" s="71" t="n">
        <v>1000041</v>
      </c>
      <c r="B14" s="256" t="s">
        <v>112</v>
      </c>
      <c r="C14" s="249" t="s">
        <v>335</v>
      </c>
      <c r="D14" s="250" t="n">
        <v>1800</v>
      </c>
      <c r="E14" s="250" t="n">
        <v>1564</v>
      </c>
      <c r="F14" s="251" t="n">
        <f aca="false">+E14*100/D14</f>
        <v>86.8888888888889</v>
      </c>
    </row>
    <row r="15" customFormat="false" ht="25.5" hidden="false" customHeight="false" outlineLevel="0" collapsed="false">
      <c r="A15" s="71" t="n">
        <v>1000041</v>
      </c>
      <c r="B15" s="256" t="s">
        <v>112</v>
      </c>
      <c r="C15" s="249" t="s">
        <v>336</v>
      </c>
      <c r="D15" s="250" t="n">
        <v>2500</v>
      </c>
      <c r="E15" s="250" t="n">
        <v>2592</v>
      </c>
      <c r="F15" s="251" t="n">
        <f aca="false">+E15*100/D15</f>
        <v>103.68</v>
      </c>
    </row>
    <row r="16" customFormat="false" ht="25.5" hidden="false" customHeight="false" outlineLevel="0" collapsed="false">
      <c r="A16" s="71" t="n">
        <v>1000041</v>
      </c>
      <c r="B16" s="72" t="n">
        <v>24</v>
      </c>
      <c r="C16" s="257" t="s">
        <v>337</v>
      </c>
      <c r="D16" s="250" t="n">
        <v>2670</v>
      </c>
      <c r="E16" s="250" t="n">
        <v>2089</v>
      </c>
      <c r="F16" s="251" t="n">
        <f aca="false">+E16*100/D16</f>
        <v>78.2397003745318</v>
      </c>
    </row>
    <row r="17" customFormat="false" ht="25.5" hidden="false" customHeight="false" outlineLevel="0" collapsed="false">
      <c r="A17" s="71" t="n">
        <v>1000041</v>
      </c>
      <c r="B17" s="72" t="s">
        <v>338</v>
      </c>
      <c r="C17" s="257" t="s">
        <v>339</v>
      </c>
      <c r="D17" s="250" t="n">
        <v>50</v>
      </c>
      <c r="E17" s="250" t="n">
        <v>54</v>
      </c>
      <c r="F17" s="251" t="n">
        <f aca="false">+E17*100/D17</f>
        <v>108</v>
      </c>
    </row>
    <row r="18" customFormat="false" ht="12.75" hidden="false" customHeight="false" outlineLevel="0" collapsed="false">
      <c r="A18" s="64"/>
      <c r="B18" s="65"/>
      <c r="C18" s="242" t="s">
        <v>340</v>
      </c>
      <c r="D18" s="258" t="n">
        <f aca="false">+D19+D20+D21</f>
        <v>19059</v>
      </c>
      <c r="E18" s="258" t="n">
        <f aca="false">+E19+E20+E21</f>
        <v>20560</v>
      </c>
      <c r="F18" s="126" t="n">
        <f aca="false">+E18*100/D18</f>
        <v>107.875544362244</v>
      </c>
    </row>
    <row r="19" customFormat="false" ht="25.5" hidden="false" customHeight="false" outlineLevel="0" collapsed="false">
      <c r="A19" s="215" t="n">
        <v>1000215</v>
      </c>
      <c r="B19" s="259"/>
      <c r="C19" s="260" t="s">
        <v>341</v>
      </c>
      <c r="D19" s="250" t="n">
        <v>5459</v>
      </c>
      <c r="E19" s="250" t="n">
        <v>5083</v>
      </c>
      <c r="F19" s="251" t="n">
        <f aca="false">+E19*100/D19</f>
        <v>93.1122916285034</v>
      </c>
    </row>
    <row r="20" customFormat="false" ht="25.5" hidden="false" customHeight="false" outlineLevel="0" collapsed="false">
      <c r="A20" s="115" t="s">
        <v>342</v>
      </c>
      <c r="B20" s="42"/>
      <c r="C20" s="261" t="s">
        <v>343</v>
      </c>
      <c r="D20" s="250" t="n">
        <v>6000</v>
      </c>
      <c r="E20" s="250" t="n">
        <v>8460</v>
      </c>
      <c r="F20" s="251" t="n">
        <f aca="false">+E20*100/D20</f>
        <v>141</v>
      </c>
    </row>
    <row r="21" customFormat="false" ht="12.75" hidden="false" customHeight="false" outlineLevel="0" collapsed="false">
      <c r="A21" s="189" t="n">
        <v>1000207</v>
      </c>
      <c r="B21" s="262"/>
      <c r="C21" s="263" t="s">
        <v>344</v>
      </c>
      <c r="D21" s="127" t="n">
        <f aca="false">+D26</f>
        <v>7600</v>
      </c>
      <c r="E21" s="127" t="n">
        <f aca="false">+E26</f>
        <v>7017</v>
      </c>
      <c r="F21" s="246" t="n">
        <f aca="false">+F26</f>
        <v>92.3289473684211</v>
      </c>
    </row>
    <row r="22" customFormat="false" ht="12.75" hidden="false" customHeight="false" outlineLevel="0" collapsed="false">
      <c r="A22" s="50" t="n">
        <v>1000207</v>
      </c>
      <c r="B22" s="57" t="s">
        <v>107</v>
      </c>
      <c r="C22" s="264" t="s">
        <v>108</v>
      </c>
      <c r="D22" s="250" t="n">
        <v>0</v>
      </c>
      <c r="E22" s="250"/>
      <c r="F22" s="251"/>
    </row>
    <row r="23" customFormat="false" ht="12.75" hidden="false" customHeight="false" outlineLevel="0" collapsed="false">
      <c r="A23" s="50" t="n">
        <v>1000207</v>
      </c>
      <c r="B23" s="57" t="s">
        <v>107</v>
      </c>
      <c r="C23" s="264" t="s">
        <v>109</v>
      </c>
      <c r="D23" s="250" t="n">
        <v>0</v>
      </c>
      <c r="E23" s="250"/>
      <c r="F23" s="251"/>
    </row>
    <row r="24" customFormat="false" ht="12.75" hidden="false" customHeight="false" outlineLevel="0" collapsed="false">
      <c r="A24" s="50" t="n">
        <v>1000207</v>
      </c>
      <c r="B24" s="57" t="s">
        <v>107</v>
      </c>
      <c r="C24" s="264" t="s">
        <v>110</v>
      </c>
      <c r="D24" s="250" t="n">
        <v>0</v>
      </c>
      <c r="E24" s="250"/>
      <c r="F24" s="251"/>
    </row>
    <row r="25" customFormat="false" ht="12.75" hidden="false" customHeight="false" outlineLevel="0" collapsed="false">
      <c r="A25" s="50" t="n">
        <v>1000207</v>
      </c>
      <c r="B25" s="57" t="s">
        <v>107</v>
      </c>
      <c r="C25" s="264" t="s">
        <v>111</v>
      </c>
      <c r="D25" s="250" t="n">
        <v>0</v>
      </c>
      <c r="E25" s="250"/>
      <c r="F25" s="251"/>
    </row>
    <row r="26" customFormat="false" ht="12.75" hidden="false" customHeight="false" outlineLevel="0" collapsed="false">
      <c r="A26" s="215" t="n">
        <v>1000207</v>
      </c>
      <c r="B26" s="265" t="s">
        <v>112</v>
      </c>
      <c r="C26" s="266" t="s">
        <v>345</v>
      </c>
      <c r="D26" s="250" t="n">
        <v>7600</v>
      </c>
      <c r="E26" s="250" t="n">
        <v>7017</v>
      </c>
      <c r="F26" s="251" t="n">
        <f aca="false">+E26*100/D26</f>
        <v>92.3289473684211</v>
      </c>
    </row>
    <row r="27" customFormat="false" ht="12.75" hidden="false" customHeight="false" outlineLevel="0" collapsed="false">
      <c r="A27" s="215" t="n">
        <v>1000207</v>
      </c>
      <c r="B27" s="259" t="s">
        <v>114</v>
      </c>
      <c r="C27" s="266" t="s">
        <v>346</v>
      </c>
      <c r="D27" s="250"/>
      <c r="E27" s="250"/>
      <c r="F27" s="251"/>
    </row>
    <row r="28" customFormat="false" ht="12.75" hidden="false" customHeight="false" outlineLevel="0" collapsed="false">
      <c r="A28" s="204"/>
      <c r="B28" s="205"/>
      <c r="C28" s="267"/>
      <c r="D28" s="268"/>
      <c r="E28" s="268"/>
      <c r="F28" s="269"/>
    </row>
  </sheetData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0" width="9.14"/>
    <col collapsed="false" customWidth="true" hidden="false" outlineLevel="0" max="2" min="2" style="153" width="60.14"/>
    <col collapsed="false" customWidth="false" hidden="false" outlineLevel="0" max="5" min="3" style="153" width="9.14"/>
    <col collapsed="false" customWidth="false" hidden="false" outlineLevel="0" max="257" min="6" style="32" width="9.14"/>
  </cols>
  <sheetData>
    <row r="1" customFormat="false" ht="15.75" hidden="false" customHeight="true" outlineLevel="0" collapsed="false">
      <c r="A1" s="271" t="s">
        <v>347</v>
      </c>
      <c r="B1" s="272"/>
    </row>
    <row r="2" customFormat="false" ht="15.75" hidden="false" customHeight="true" outlineLevel="0" collapsed="false">
      <c r="C2" s="273"/>
      <c r="D2" s="273" t="s">
        <v>348</v>
      </c>
      <c r="E2" s="273"/>
    </row>
    <row r="3" customFormat="false" ht="33" hidden="false" customHeight="true" outlineLevel="0" collapsed="false">
      <c r="A3" s="71" t="s">
        <v>52</v>
      </c>
      <c r="B3" s="71" t="s">
        <v>54</v>
      </c>
      <c r="C3" s="43" t="s">
        <v>55</v>
      </c>
      <c r="D3" s="44" t="s">
        <v>56</v>
      </c>
      <c r="E3" s="43" t="s">
        <v>57</v>
      </c>
    </row>
    <row r="4" customFormat="false" ht="12.75" hidden="false" customHeight="true" outlineLevel="0" collapsed="false">
      <c r="A4" s="274"/>
      <c r="B4" s="59" t="s">
        <v>349</v>
      </c>
      <c r="C4" s="163" t="n">
        <f aca="false">+C5+C6+C7</f>
        <v>15000</v>
      </c>
      <c r="D4" s="163" t="n">
        <f aca="false">+D5+D6+D7</f>
        <v>247638</v>
      </c>
      <c r="E4" s="275" t="n">
        <f aca="false">+D4*100/C4</f>
        <v>1650.92</v>
      </c>
    </row>
    <row r="5" customFormat="false" ht="12.75" hidden="false" customHeight="true" outlineLevel="0" collapsed="false">
      <c r="A5" s="276" t="s">
        <v>350</v>
      </c>
      <c r="B5" s="277" t="s">
        <v>351</v>
      </c>
      <c r="C5" s="278" t="n">
        <v>3000</v>
      </c>
      <c r="D5" s="278" t="n">
        <v>40815</v>
      </c>
      <c r="E5" s="279" t="n">
        <f aca="false">+D5*100/C5</f>
        <v>1360.5</v>
      </c>
    </row>
    <row r="6" customFormat="false" ht="12.75" hidden="false" customHeight="true" outlineLevel="0" collapsed="false">
      <c r="A6" s="276" t="s">
        <v>352</v>
      </c>
      <c r="B6" s="277" t="s">
        <v>353</v>
      </c>
      <c r="C6" s="278" t="n">
        <v>10000</v>
      </c>
      <c r="D6" s="278" t="n">
        <v>117804</v>
      </c>
      <c r="E6" s="279" t="n">
        <f aca="false">+D6*100/C6</f>
        <v>1178.04</v>
      </c>
    </row>
    <row r="7" customFormat="false" ht="12.75" hidden="false" customHeight="true" outlineLevel="0" collapsed="false">
      <c r="A7" s="276" t="s">
        <v>354</v>
      </c>
      <c r="B7" s="277" t="s">
        <v>355</v>
      </c>
      <c r="C7" s="278" t="n">
        <v>2000</v>
      </c>
      <c r="D7" s="278" t="n">
        <v>89019</v>
      </c>
      <c r="E7" s="279" t="n">
        <f aca="false">+D7*100/C7</f>
        <v>4450.95</v>
      </c>
    </row>
    <row r="8" customFormat="false" ht="12.75" hidden="false" customHeight="true" outlineLevel="0" collapsed="false">
      <c r="A8" s="280"/>
      <c r="B8" s="281" t="s">
        <v>356</v>
      </c>
      <c r="C8" s="173" t="n">
        <f aca="false">+C11+C12+C13+C15+C16+C17+C18</f>
        <v>196120</v>
      </c>
      <c r="D8" s="173" t="n">
        <f aca="false">+D11+D12+D13+D15+D16+D17+D18</f>
        <v>249306</v>
      </c>
      <c r="E8" s="275" t="n">
        <f aca="false">+D8*100/C8</f>
        <v>127.119110748521</v>
      </c>
    </row>
    <row r="9" customFormat="false" ht="12.75" hidden="false" customHeight="true" outlineLevel="0" collapsed="false">
      <c r="A9" s="184" t="s">
        <v>357</v>
      </c>
      <c r="B9" s="185" t="s">
        <v>358</v>
      </c>
      <c r="C9" s="250"/>
      <c r="D9" s="250"/>
      <c r="E9" s="250"/>
    </row>
    <row r="10" customFormat="false" ht="12.75" hidden="false" customHeight="true" outlineLevel="0" collapsed="false">
      <c r="A10" s="184" t="s">
        <v>359</v>
      </c>
      <c r="B10" s="185" t="s">
        <v>360</v>
      </c>
      <c r="C10" s="250"/>
      <c r="D10" s="250"/>
      <c r="E10" s="250"/>
    </row>
    <row r="11" customFormat="false" ht="12.75" hidden="false" customHeight="true" outlineLevel="0" collapsed="false">
      <c r="A11" s="184" t="s">
        <v>361</v>
      </c>
      <c r="B11" s="185" t="s">
        <v>362</v>
      </c>
      <c r="C11" s="278" t="n">
        <v>8000</v>
      </c>
      <c r="D11" s="278" t="n">
        <v>10393</v>
      </c>
      <c r="E11" s="279" t="n">
        <f aca="false">+D11*100/C11</f>
        <v>129.9125</v>
      </c>
    </row>
    <row r="12" customFormat="false" ht="12.75" hidden="false" customHeight="true" outlineLevel="0" collapsed="false">
      <c r="A12" s="184" t="s">
        <v>363</v>
      </c>
      <c r="B12" s="185" t="s">
        <v>364</v>
      </c>
      <c r="C12" s="278" t="n">
        <v>110000</v>
      </c>
      <c r="D12" s="278" t="n">
        <v>133783</v>
      </c>
      <c r="E12" s="279" t="n">
        <f aca="false">+D12*100/C12</f>
        <v>121.620909090909</v>
      </c>
    </row>
    <row r="13" customFormat="false" ht="12.75" hidden="false" customHeight="true" outlineLevel="0" collapsed="false">
      <c r="A13" s="184" t="s">
        <v>365</v>
      </c>
      <c r="B13" s="185" t="s">
        <v>366</v>
      </c>
      <c r="C13" s="278" t="n">
        <v>4000</v>
      </c>
      <c r="D13" s="278" t="n">
        <v>9788</v>
      </c>
      <c r="E13" s="279" t="n">
        <f aca="false">+D13*100/C13</f>
        <v>244.7</v>
      </c>
    </row>
    <row r="14" customFormat="false" ht="12.75" hidden="false" customHeight="true" outlineLevel="0" collapsed="false">
      <c r="A14" s="184" t="s">
        <v>367</v>
      </c>
      <c r="B14" s="185" t="s">
        <v>368</v>
      </c>
      <c r="C14" s="278"/>
      <c r="D14" s="278"/>
      <c r="E14" s="278"/>
    </row>
    <row r="15" customFormat="false" ht="12.75" hidden="false" customHeight="true" outlineLevel="0" collapsed="false">
      <c r="A15" s="184" t="s">
        <v>369</v>
      </c>
      <c r="B15" s="185" t="s">
        <v>370</v>
      </c>
      <c r="C15" s="278" t="n">
        <v>4000</v>
      </c>
      <c r="D15" s="278" t="n">
        <v>6344</v>
      </c>
      <c r="E15" s="279" t="n">
        <f aca="false">+D15*100/C15</f>
        <v>158.6</v>
      </c>
    </row>
    <row r="16" customFormat="false" ht="12.75" hidden="false" customHeight="true" outlineLevel="0" collapsed="false">
      <c r="A16" s="184" t="s">
        <v>371</v>
      </c>
      <c r="B16" s="185" t="s">
        <v>372</v>
      </c>
      <c r="C16" s="278" t="n">
        <v>20</v>
      </c>
      <c r="D16" s="278" t="n">
        <v>70</v>
      </c>
      <c r="E16" s="279" t="n">
        <f aca="false">+D16*100/C16</f>
        <v>350</v>
      </c>
    </row>
    <row r="17" customFormat="false" ht="12.75" hidden="false" customHeight="true" outlineLevel="0" collapsed="false">
      <c r="A17" s="184" t="s">
        <v>373</v>
      </c>
      <c r="B17" s="185" t="s">
        <v>374</v>
      </c>
      <c r="C17" s="278" t="n">
        <v>100</v>
      </c>
      <c r="D17" s="278" t="n">
        <v>3840</v>
      </c>
      <c r="E17" s="279" t="n">
        <f aca="false">+D17*100/C17</f>
        <v>3840</v>
      </c>
    </row>
    <row r="18" customFormat="false" ht="12.75" hidden="false" customHeight="true" outlineLevel="0" collapsed="false">
      <c r="A18" s="184" t="s">
        <v>375</v>
      </c>
      <c r="B18" s="185" t="s">
        <v>376</v>
      </c>
      <c r="C18" s="278" t="n">
        <v>70000</v>
      </c>
      <c r="D18" s="278" t="n">
        <v>85088</v>
      </c>
      <c r="E18" s="279" t="n">
        <f aca="false">+D18*100/C18</f>
        <v>121.554285714286</v>
      </c>
    </row>
    <row r="19" customFormat="false" ht="12.75" hidden="false" customHeight="true" outlineLevel="0" collapsed="false">
      <c r="A19" s="187"/>
      <c r="B19" s="282" t="s">
        <v>377</v>
      </c>
      <c r="C19" s="173" t="n">
        <f aca="false">+C20+C21+C23+C24+C25</f>
        <v>10530</v>
      </c>
      <c r="D19" s="173" t="n">
        <f aca="false">+D20+D21+D23+D24+D25</f>
        <v>7740</v>
      </c>
      <c r="E19" s="275" t="n">
        <f aca="false">+D19*100/C19</f>
        <v>73.5042735042735</v>
      </c>
    </row>
    <row r="20" customFormat="false" ht="12.75" hidden="false" customHeight="true" outlineLevel="0" collapsed="false">
      <c r="A20" s="184" t="s">
        <v>378</v>
      </c>
      <c r="B20" s="185" t="s">
        <v>379</v>
      </c>
      <c r="C20" s="278" t="n">
        <v>10</v>
      </c>
      <c r="D20" s="278" t="n">
        <v>5</v>
      </c>
      <c r="E20" s="279" t="n">
        <f aca="false">+D20*100/C20</f>
        <v>50</v>
      </c>
    </row>
    <row r="21" customFormat="false" ht="12.75" hidden="false" customHeight="true" outlineLevel="0" collapsed="false">
      <c r="A21" s="184" t="s">
        <v>380</v>
      </c>
      <c r="B21" s="185" t="s">
        <v>381</v>
      </c>
      <c r="C21" s="278" t="n">
        <v>10000</v>
      </c>
      <c r="D21" s="278" t="n">
        <v>7094</v>
      </c>
      <c r="E21" s="279" t="n">
        <f aca="false">+D21*100/C21</f>
        <v>70.94</v>
      </c>
    </row>
    <row r="22" customFormat="false" ht="12.75" hidden="false" customHeight="true" outlineLevel="0" collapsed="false">
      <c r="A22" s="184" t="s">
        <v>382</v>
      </c>
      <c r="B22" s="185" t="s">
        <v>383</v>
      </c>
      <c r="C22" s="278"/>
      <c r="D22" s="278"/>
      <c r="E22" s="278"/>
    </row>
    <row r="23" customFormat="false" ht="12.75" hidden="false" customHeight="true" outlineLevel="0" collapsed="false">
      <c r="A23" s="184" t="s">
        <v>384</v>
      </c>
      <c r="B23" s="185" t="s">
        <v>385</v>
      </c>
      <c r="C23" s="278" t="n">
        <v>10</v>
      </c>
      <c r="D23" s="278" t="n">
        <v>4</v>
      </c>
      <c r="E23" s="279" t="n">
        <f aca="false">+D23*100/C23</f>
        <v>40</v>
      </c>
    </row>
    <row r="24" customFormat="false" ht="12.75" hidden="false" customHeight="true" outlineLevel="0" collapsed="false">
      <c r="A24" s="184" t="s">
        <v>386</v>
      </c>
      <c r="B24" s="185" t="s">
        <v>387</v>
      </c>
      <c r="C24" s="278" t="n">
        <v>10</v>
      </c>
      <c r="D24" s="278" t="n">
        <v>7</v>
      </c>
      <c r="E24" s="279" t="n">
        <f aca="false">+D24*100/C24</f>
        <v>70</v>
      </c>
    </row>
    <row r="25" customFormat="false" ht="12.75" hidden="false" customHeight="true" outlineLevel="0" collapsed="false">
      <c r="A25" s="184" t="s">
        <v>388</v>
      </c>
      <c r="B25" s="185" t="s">
        <v>389</v>
      </c>
      <c r="C25" s="278" t="n">
        <v>500</v>
      </c>
      <c r="D25" s="278" t="n">
        <v>630</v>
      </c>
      <c r="E25" s="279" t="n">
        <f aca="false">+D25*100/C25</f>
        <v>126</v>
      </c>
    </row>
    <row r="26" customFormat="false" ht="12.75" hidden="false" customHeight="true" outlineLevel="0" collapsed="false">
      <c r="A26" s="283"/>
      <c r="B26" s="281" t="s">
        <v>390</v>
      </c>
      <c r="C26" s="173" t="n">
        <f aca="false">+C35+C36+C38</f>
        <v>6799</v>
      </c>
      <c r="D26" s="173" t="n">
        <f aca="false">+D35+D36+D38</f>
        <v>10693</v>
      </c>
      <c r="E26" s="275" t="n">
        <f aca="false">+D26*100/C26</f>
        <v>157.273128401235</v>
      </c>
    </row>
    <row r="27" customFormat="false" ht="12.75" hidden="false" customHeight="true" outlineLevel="0" collapsed="false">
      <c r="A27" s="184" t="s">
        <v>391</v>
      </c>
      <c r="B27" s="185" t="s">
        <v>392</v>
      </c>
      <c r="C27" s="250"/>
      <c r="D27" s="250"/>
      <c r="E27" s="250"/>
    </row>
    <row r="28" customFormat="false" ht="12.75" hidden="false" customHeight="true" outlineLevel="0" collapsed="false">
      <c r="A28" s="184" t="s">
        <v>393</v>
      </c>
      <c r="B28" s="185" t="s">
        <v>394</v>
      </c>
      <c r="C28" s="250"/>
      <c r="D28" s="250"/>
      <c r="E28" s="250"/>
    </row>
    <row r="29" customFormat="false" ht="12.75" hidden="false" customHeight="true" outlineLevel="0" collapsed="false">
      <c r="A29" s="184" t="s">
        <v>395</v>
      </c>
      <c r="B29" s="185" t="s">
        <v>396</v>
      </c>
      <c r="C29" s="250"/>
      <c r="D29" s="250"/>
      <c r="E29" s="250"/>
    </row>
    <row r="30" customFormat="false" ht="12.75" hidden="false" customHeight="true" outlineLevel="0" collapsed="false">
      <c r="A30" s="184" t="s">
        <v>397</v>
      </c>
      <c r="B30" s="185" t="s">
        <v>398</v>
      </c>
      <c r="C30" s="250"/>
      <c r="D30" s="250"/>
      <c r="E30" s="250"/>
    </row>
    <row r="31" customFormat="false" ht="12.75" hidden="false" customHeight="true" outlineLevel="0" collapsed="false">
      <c r="A31" s="184" t="s">
        <v>399</v>
      </c>
      <c r="B31" s="185" t="s">
        <v>400</v>
      </c>
      <c r="C31" s="250"/>
      <c r="D31" s="250"/>
      <c r="E31" s="250"/>
    </row>
    <row r="32" customFormat="false" ht="12.75" hidden="false" customHeight="true" outlineLevel="0" collapsed="false">
      <c r="A32" s="184" t="s">
        <v>401</v>
      </c>
      <c r="B32" s="185" t="s">
        <v>402</v>
      </c>
      <c r="C32" s="250"/>
      <c r="D32" s="250"/>
      <c r="E32" s="250"/>
    </row>
    <row r="33" customFormat="false" ht="12.75" hidden="false" customHeight="true" outlineLevel="0" collapsed="false">
      <c r="A33" s="184" t="s">
        <v>403</v>
      </c>
      <c r="B33" s="185" t="s">
        <v>404</v>
      </c>
      <c r="C33" s="250"/>
      <c r="D33" s="250"/>
      <c r="E33" s="250"/>
    </row>
    <row r="34" customFormat="false" ht="12.75" hidden="false" customHeight="true" outlineLevel="0" collapsed="false">
      <c r="A34" s="184" t="s">
        <v>405</v>
      </c>
      <c r="B34" s="185" t="s">
        <v>406</v>
      </c>
      <c r="C34" s="250"/>
      <c r="D34" s="250"/>
      <c r="E34" s="250"/>
    </row>
    <row r="35" customFormat="false" ht="12.75" hidden="false" customHeight="true" outlineLevel="0" collapsed="false">
      <c r="A35" s="184" t="s">
        <v>407</v>
      </c>
      <c r="B35" s="185" t="s">
        <v>408</v>
      </c>
      <c r="C35" s="278" t="n">
        <v>500</v>
      </c>
      <c r="D35" s="278" t="n">
        <v>959</v>
      </c>
      <c r="E35" s="279" t="n">
        <f aca="false">+D35*100/C35</f>
        <v>191.8</v>
      </c>
    </row>
    <row r="36" customFormat="false" ht="12.75" hidden="false" customHeight="true" outlineLevel="0" collapsed="false">
      <c r="A36" s="184" t="s">
        <v>275</v>
      </c>
      <c r="B36" s="185" t="s">
        <v>276</v>
      </c>
      <c r="C36" s="278" t="n">
        <v>299</v>
      </c>
      <c r="D36" s="278" t="n">
        <v>352</v>
      </c>
      <c r="E36" s="279" t="n">
        <f aca="false">+D36*100/C36</f>
        <v>117.725752508361</v>
      </c>
    </row>
    <row r="37" customFormat="false" ht="12.75" hidden="false" customHeight="true" outlineLevel="0" collapsed="false">
      <c r="A37" s="184" t="s">
        <v>409</v>
      </c>
      <c r="B37" s="185" t="s">
        <v>410</v>
      </c>
      <c r="C37" s="278"/>
      <c r="D37" s="278"/>
      <c r="E37" s="278"/>
    </row>
    <row r="38" customFormat="false" ht="12.75" hidden="false" customHeight="true" outlineLevel="0" collapsed="false">
      <c r="A38" s="184" t="s">
        <v>411</v>
      </c>
      <c r="B38" s="185" t="s">
        <v>412</v>
      </c>
      <c r="C38" s="278" t="n">
        <v>6000</v>
      </c>
      <c r="D38" s="278" t="n">
        <v>9382</v>
      </c>
      <c r="E38" s="279" t="n">
        <f aca="false">+D38*100/C38</f>
        <v>156.366666666667</v>
      </c>
    </row>
    <row r="39" customFormat="false" ht="12.75" hidden="false" customHeight="true" outlineLevel="0" collapsed="false">
      <c r="A39" s="184" t="s">
        <v>413</v>
      </c>
      <c r="B39" s="185" t="s">
        <v>414</v>
      </c>
      <c r="C39" s="278"/>
      <c r="D39" s="278"/>
      <c r="E39" s="278"/>
    </row>
    <row r="40" customFormat="false" ht="12.75" hidden="false" customHeight="true" outlineLevel="0" collapsed="false">
      <c r="A40" s="184" t="s">
        <v>415</v>
      </c>
      <c r="B40" s="185" t="s">
        <v>416</v>
      </c>
      <c r="C40" s="278"/>
      <c r="D40" s="278"/>
      <c r="E40" s="278"/>
    </row>
    <row r="41" customFormat="false" ht="12.75" hidden="false" customHeight="true" outlineLevel="0" collapsed="false">
      <c r="A41" s="184" t="s">
        <v>417</v>
      </c>
      <c r="B41" s="185" t="s">
        <v>418</v>
      </c>
      <c r="C41" s="278"/>
      <c r="D41" s="278"/>
      <c r="E41" s="278"/>
    </row>
    <row r="42" customFormat="false" ht="12.75" hidden="false" customHeight="true" outlineLevel="0" collapsed="false">
      <c r="A42" s="184" t="s">
        <v>419</v>
      </c>
      <c r="B42" s="185" t="s">
        <v>420</v>
      </c>
      <c r="C42" s="278"/>
      <c r="D42" s="278"/>
      <c r="E42" s="278"/>
    </row>
    <row r="43" customFormat="false" ht="12.75" hidden="false" customHeight="true" outlineLevel="0" collapsed="false">
      <c r="A43" s="184" t="s">
        <v>421</v>
      </c>
      <c r="B43" s="185" t="s">
        <v>422</v>
      </c>
      <c r="C43" s="250"/>
      <c r="D43" s="250"/>
      <c r="E43" s="250"/>
    </row>
    <row r="44" customFormat="false" ht="12.75" hidden="false" customHeight="true" outlineLevel="0" collapsed="false">
      <c r="A44" s="276" t="s">
        <v>423</v>
      </c>
      <c r="B44" s="277" t="s">
        <v>424</v>
      </c>
      <c r="C44" s="250"/>
      <c r="D44" s="250"/>
      <c r="E44" s="250"/>
    </row>
    <row r="45" customFormat="false" ht="12.75" hidden="false" customHeight="true" outlineLevel="0" collapsed="false">
      <c r="A45" s="276" t="s">
        <v>425</v>
      </c>
      <c r="B45" s="277" t="s">
        <v>426</v>
      </c>
      <c r="C45" s="250"/>
      <c r="D45" s="250"/>
      <c r="E45" s="250"/>
    </row>
    <row r="46" customFormat="false" ht="12.75" hidden="false" customHeight="true" outlineLevel="0" collapsed="false">
      <c r="A46" s="276" t="s">
        <v>427</v>
      </c>
      <c r="B46" s="277" t="s">
        <v>428</v>
      </c>
      <c r="C46" s="250"/>
      <c r="D46" s="250"/>
      <c r="E46" s="250"/>
    </row>
    <row r="47" customFormat="false" ht="12.75" hidden="false" customHeight="true" outlineLevel="0" collapsed="false">
      <c r="A47" s="276" t="s">
        <v>429</v>
      </c>
      <c r="B47" s="277" t="s">
        <v>430</v>
      </c>
      <c r="C47" s="250"/>
      <c r="D47" s="250"/>
      <c r="E47" s="250"/>
    </row>
    <row r="48" customFormat="false" ht="12.75" hidden="false" customHeight="true" outlineLevel="0" collapsed="false">
      <c r="A48" s="276" t="s">
        <v>431</v>
      </c>
      <c r="B48" s="277" t="s">
        <v>432</v>
      </c>
      <c r="C48" s="250"/>
      <c r="D48" s="250"/>
      <c r="E48" s="250"/>
    </row>
    <row r="49" customFormat="false" ht="12.75" hidden="false" customHeight="true" outlineLevel="0" collapsed="false">
      <c r="A49" s="276" t="s">
        <v>433</v>
      </c>
      <c r="B49" s="277" t="s">
        <v>434</v>
      </c>
      <c r="C49" s="250"/>
      <c r="D49" s="250"/>
      <c r="E49" s="250"/>
    </row>
    <row r="50" customFormat="false" ht="12.75" hidden="false" customHeight="true" outlineLevel="0" collapsed="false">
      <c r="A50" s="276" t="s">
        <v>435</v>
      </c>
      <c r="B50" s="277" t="s">
        <v>436</v>
      </c>
      <c r="C50" s="250"/>
      <c r="D50" s="250"/>
      <c r="E50" s="250"/>
    </row>
    <row r="51" customFormat="false" ht="12.75" hidden="false" customHeight="true" outlineLevel="0" collapsed="false">
      <c r="A51" s="276" t="s">
        <v>437</v>
      </c>
      <c r="B51" s="277" t="s">
        <v>438</v>
      </c>
      <c r="C51" s="250"/>
      <c r="D51" s="250"/>
      <c r="E51" s="250"/>
    </row>
    <row r="52" customFormat="false" ht="12.75" hidden="false" customHeight="true" outlineLevel="0" collapsed="false">
      <c r="A52" s="276" t="s">
        <v>439</v>
      </c>
      <c r="B52" s="277" t="s">
        <v>440</v>
      </c>
      <c r="C52" s="250"/>
      <c r="D52" s="250"/>
      <c r="E52" s="250"/>
    </row>
    <row r="53" customFormat="false" ht="12.75" hidden="false" customHeight="true" outlineLevel="0" collapsed="false">
      <c r="A53" s="276" t="s">
        <v>441</v>
      </c>
      <c r="B53" s="277" t="s">
        <v>442</v>
      </c>
      <c r="C53" s="250"/>
      <c r="D53" s="250"/>
      <c r="E53" s="250"/>
    </row>
    <row r="54" customFormat="false" ht="12.75" hidden="false" customHeight="true" outlineLevel="0" collapsed="false">
      <c r="A54" s="284"/>
      <c r="B54" s="281" t="s">
        <v>443</v>
      </c>
      <c r="C54" s="127" t="n">
        <f aca="false">+C56+C57+C59+C61+C63+C65+C67+C68+C70+C73+C75+C76+C77+C80+C82+C83+C87+C88+C94+C96+C97+C100+C103+C104+C105+C107+C108+C109</f>
        <v>802200</v>
      </c>
      <c r="D54" s="127" t="n">
        <f aca="false">+D56+D57+D59+D61+D63+D65+D67+D68+D70+D73+D75+D76+D77+D80+D82+D83+D87+D88+D94+D96+D97+D100+D103+D104+D105+D107+D108+D109</f>
        <v>1148132</v>
      </c>
      <c r="E54" s="275" t="n">
        <f aca="false">+D54*100/C54</f>
        <v>143.122911992022</v>
      </c>
    </row>
    <row r="55" customFormat="false" ht="12.75" hidden="false" customHeight="true" outlineLevel="0" collapsed="false">
      <c r="A55" s="276" t="s">
        <v>444</v>
      </c>
      <c r="B55" s="277" t="s">
        <v>445</v>
      </c>
      <c r="C55" s="250"/>
      <c r="D55" s="250"/>
      <c r="E55" s="250"/>
    </row>
    <row r="56" customFormat="false" ht="12.75" hidden="false" customHeight="true" outlineLevel="0" collapsed="false">
      <c r="A56" s="276" t="s">
        <v>446</v>
      </c>
      <c r="B56" s="277" t="s">
        <v>447</v>
      </c>
      <c r="C56" s="250" t="n">
        <v>60000</v>
      </c>
      <c r="D56" s="250" t="n">
        <v>80431</v>
      </c>
      <c r="E56" s="279" t="n">
        <f aca="false">+D56*100/C56</f>
        <v>134.051666666667</v>
      </c>
    </row>
    <row r="57" customFormat="false" ht="12.75" hidden="false" customHeight="true" outlineLevel="0" collapsed="false">
      <c r="A57" s="276" t="s">
        <v>448</v>
      </c>
      <c r="B57" s="277" t="s">
        <v>449</v>
      </c>
      <c r="C57" s="250" t="n">
        <v>100</v>
      </c>
      <c r="D57" s="250" t="n">
        <v>989</v>
      </c>
      <c r="E57" s="279" t="n">
        <f aca="false">+D57*100/C57</f>
        <v>989</v>
      </c>
    </row>
    <row r="58" customFormat="false" ht="12.75" hidden="false" customHeight="true" outlineLevel="0" collapsed="false">
      <c r="A58" s="276" t="s">
        <v>450</v>
      </c>
      <c r="B58" s="277" t="s">
        <v>451</v>
      </c>
      <c r="C58" s="250"/>
      <c r="D58" s="250"/>
      <c r="E58" s="250"/>
    </row>
    <row r="59" customFormat="false" ht="12.75" hidden="false" customHeight="true" outlineLevel="0" collapsed="false">
      <c r="A59" s="184" t="s">
        <v>452</v>
      </c>
      <c r="B59" s="185" t="s">
        <v>453</v>
      </c>
      <c r="C59" s="250" t="n">
        <v>7000</v>
      </c>
      <c r="D59" s="250" t="n">
        <v>11389</v>
      </c>
      <c r="E59" s="279" t="n">
        <f aca="false">+D59*100/C59</f>
        <v>162.7</v>
      </c>
    </row>
    <row r="60" customFormat="false" ht="12.75" hidden="false" customHeight="true" outlineLevel="0" collapsed="false">
      <c r="A60" s="184" t="s">
        <v>454</v>
      </c>
      <c r="B60" s="185" t="s">
        <v>455</v>
      </c>
      <c r="C60" s="250"/>
      <c r="D60" s="250"/>
      <c r="E60" s="250"/>
    </row>
    <row r="61" customFormat="false" ht="12.75" hidden="false" customHeight="true" outlineLevel="0" collapsed="false">
      <c r="A61" s="184" t="s">
        <v>456</v>
      </c>
      <c r="B61" s="185" t="s">
        <v>457</v>
      </c>
      <c r="C61" s="250" t="n">
        <v>17000</v>
      </c>
      <c r="D61" s="250" t="n">
        <v>21217</v>
      </c>
      <c r="E61" s="279" t="n">
        <f aca="false">+D61*100/C61</f>
        <v>124.805882352941</v>
      </c>
    </row>
    <row r="62" customFormat="false" ht="12.75" hidden="false" customHeight="true" outlineLevel="0" collapsed="false">
      <c r="A62" s="184" t="s">
        <v>458</v>
      </c>
      <c r="B62" s="185" t="s">
        <v>459</v>
      </c>
      <c r="C62" s="250"/>
      <c r="D62" s="250"/>
      <c r="E62" s="250"/>
    </row>
    <row r="63" customFormat="false" ht="12.75" hidden="false" customHeight="true" outlineLevel="0" collapsed="false">
      <c r="A63" s="184" t="s">
        <v>460</v>
      </c>
      <c r="B63" s="185" t="s">
        <v>461</v>
      </c>
      <c r="C63" s="250" t="n">
        <v>60000</v>
      </c>
      <c r="D63" s="250" t="n">
        <v>80502</v>
      </c>
      <c r="E63" s="279" t="n">
        <f aca="false">+D63*100/C63</f>
        <v>134.17</v>
      </c>
    </row>
    <row r="64" customFormat="false" ht="12.75" hidden="false" customHeight="true" outlineLevel="0" collapsed="false">
      <c r="A64" s="184" t="s">
        <v>462</v>
      </c>
      <c r="B64" s="185" t="s">
        <v>463</v>
      </c>
      <c r="C64" s="250"/>
      <c r="D64" s="250"/>
      <c r="E64" s="250"/>
    </row>
    <row r="65" customFormat="false" ht="12.75" hidden="false" customHeight="true" outlineLevel="0" collapsed="false">
      <c r="A65" s="184" t="s">
        <v>464</v>
      </c>
      <c r="B65" s="185" t="s">
        <v>465</v>
      </c>
      <c r="C65" s="250" t="n">
        <v>12000</v>
      </c>
      <c r="D65" s="250" t="n">
        <v>18776</v>
      </c>
      <c r="E65" s="279" t="n">
        <f aca="false">+D65*100/C65</f>
        <v>156.466666666667</v>
      </c>
    </row>
    <row r="66" customFormat="false" ht="12.75" hidden="false" customHeight="true" outlineLevel="0" collapsed="false">
      <c r="A66" s="184" t="s">
        <v>466</v>
      </c>
      <c r="B66" s="185" t="s">
        <v>467</v>
      </c>
      <c r="C66" s="250"/>
      <c r="D66" s="250"/>
      <c r="E66" s="250"/>
    </row>
    <row r="67" customFormat="false" ht="12.75" hidden="false" customHeight="true" outlineLevel="0" collapsed="false">
      <c r="A67" s="184" t="s">
        <v>468</v>
      </c>
      <c r="B67" s="185" t="s">
        <v>469</v>
      </c>
      <c r="C67" s="250" t="n">
        <v>15000</v>
      </c>
      <c r="D67" s="250" t="n">
        <v>20769</v>
      </c>
      <c r="E67" s="279" t="n">
        <f aca="false">+D67*100/C67</f>
        <v>138.46</v>
      </c>
    </row>
    <row r="68" customFormat="false" ht="12.75" hidden="false" customHeight="true" outlineLevel="0" collapsed="false">
      <c r="A68" s="184" t="s">
        <v>470</v>
      </c>
      <c r="B68" s="185" t="s">
        <v>471</v>
      </c>
      <c r="C68" s="250" t="n">
        <v>47000</v>
      </c>
      <c r="D68" s="250" t="n">
        <v>83154</v>
      </c>
      <c r="E68" s="279" t="n">
        <f aca="false">+D68*100/C68</f>
        <v>176.923404255319</v>
      </c>
    </row>
    <row r="69" customFormat="false" ht="12.75" hidden="false" customHeight="true" outlineLevel="0" collapsed="false">
      <c r="A69" s="184" t="s">
        <v>472</v>
      </c>
      <c r="B69" s="185" t="s">
        <v>473</v>
      </c>
      <c r="C69" s="250"/>
      <c r="D69" s="250"/>
      <c r="E69" s="250"/>
    </row>
    <row r="70" customFormat="false" ht="12.75" hidden="false" customHeight="true" outlineLevel="0" collapsed="false">
      <c r="A70" s="184" t="s">
        <v>474</v>
      </c>
      <c r="B70" s="185" t="s">
        <v>475</v>
      </c>
      <c r="C70" s="250" t="n">
        <v>8500</v>
      </c>
      <c r="D70" s="250" t="n">
        <v>16333</v>
      </c>
      <c r="E70" s="279" t="n">
        <f aca="false">+D70*100/C70</f>
        <v>192.152941176471</v>
      </c>
    </row>
    <row r="71" customFormat="false" ht="12.75" hidden="false" customHeight="true" outlineLevel="0" collapsed="false">
      <c r="A71" s="184" t="s">
        <v>476</v>
      </c>
      <c r="B71" s="185" t="s">
        <v>477</v>
      </c>
      <c r="C71" s="250"/>
      <c r="D71" s="250"/>
      <c r="E71" s="250"/>
    </row>
    <row r="72" customFormat="false" ht="12.75" hidden="false" customHeight="true" outlineLevel="0" collapsed="false">
      <c r="A72" s="184" t="s">
        <v>478</v>
      </c>
      <c r="B72" s="185" t="s">
        <v>479</v>
      </c>
      <c r="C72" s="250"/>
      <c r="D72" s="250"/>
      <c r="E72" s="250"/>
    </row>
    <row r="73" customFormat="false" ht="12.75" hidden="false" customHeight="true" outlineLevel="0" collapsed="false">
      <c r="A73" s="184" t="s">
        <v>480</v>
      </c>
      <c r="B73" s="185" t="s">
        <v>481</v>
      </c>
      <c r="C73" s="250" t="n">
        <v>18000</v>
      </c>
      <c r="D73" s="250" t="n">
        <v>29848</v>
      </c>
      <c r="E73" s="279" t="n">
        <f aca="false">+D73*100/C73</f>
        <v>165.822222222222</v>
      </c>
    </row>
    <row r="74" customFormat="false" ht="12.75" hidden="false" customHeight="true" outlineLevel="0" collapsed="false">
      <c r="A74" s="184" t="s">
        <v>482</v>
      </c>
      <c r="B74" s="185" t="s">
        <v>483</v>
      </c>
      <c r="C74" s="250"/>
      <c r="D74" s="250"/>
      <c r="E74" s="250"/>
    </row>
    <row r="75" customFormat="false" ht="12.75" hidden="false" customHeight="true" outlineLevel="0" collapsed="false">
      <c r="A75" s="184" t="s">
        <v>484</v>
      </c>
      <c r="B75" s="185" t="s">
        <v>485</v>
      </c>
      <c r="C75" s="250" t="n">
        <v>80000</v>
      </c>
      <c r="D75" s="250" t="n">
        <v>91830</v>
      </c>
      <c r="E75" s="279" t="n">
        <f aca="false">+D75*100/C75</f>
        <v>114.7875</v>
      </c>
    </row>
    <row r="76" customFormat="false" ht="12.75" hidden="false" customHeight="true" outlineLevel="0" collapsed="false">
      <c r="A76" s="184" t="s">
        <v>486</v>
      </c>
      <c r="B76" s="185" t="s">
        <v>487</v>
      </c>
      <c r="C76" s="250" t="n">
        <v>35000</v>
      </c>
      <c r="D76" s="250" t="n">
        <v>55992</v>
      </c>
      <c r="E76" s="279" t="n">
        <f aca="false">+D76*100/C76</f>
        <v>159.977142857143</v>
      </c>
    </row>
    <row r="77" customFormat="false" ht="12.75" hidden="false" customHeight="true" outlineLevel="0" collapsed="false">
      <c r="A77" s="184" t="s">
        <v>488</v>
      </c>
      <c r="B77" s="185" t="s">
        <v>489</v>
      </c>
      <c r="C77" s="250" t="n">
        <v>17000</v>
      </c>
      <c r="D77" s="250" t="n">
        <v>29686</v>
      </c>
      <c r="E77" s="279" t="n">
        <f aca="false">+D77*100/C77</f>
        <v>174.623529411765</v>
      </c>
    </row>
    <row r="78" customFormat="false" ht="12.75" hidden="false" customHeight="true" outlineLevel="0" collapsed="false">
      <c r="A78" s="184" t="s">
        <v>490</v>
      </c>
      <c r="B78" s="185" t="s">
        <v>491</v>
      </c>
      <c r="C78" s="250"/>
      <c r="D78" s="250"/>
      <c r="E78" s="250"/>
    </row>
    <row r="79" customFormat="false" ht="12.75" hidden="false" customHeight="true" outlineLevel="0" collapsed="false">
      <c r="A79" s="184" t="s">
        <v>492</v>
      </c>
      <c r="B79" s="185" t="s">
        <v>493</v>
      </c>
      <c r="C79" s="250"/>
      <c r="D79" s="250"/>
      <c r="E79" s="250"/>
    </row>
    <row r="80" customFormat="false" ht="12.75" hidden="false" customHeight="true" outlineLevel="0" collapsed="false">
      <c r="A80" s="184" t="s">
        <v>494</v>
      </c>
      <c r="B80" s="185" t="s">
        <v>495</v>
      </c>
      <c r="C80" s="250" t="n">
        <v>68000</v>
      </c>
      <c r="D80" s="250" t="n">
        <v>78608</v>
      </c>
      <c r="E80" s="279" t="n">
        <f aca="false">+D80*100/C80</f>
        <v>115.6</v>
      </c>
    </row>
    <row r="81" customFormat="false" ht="12.75" hidden="false" customHeight="true" outlineLevel="0" collapsed="false">
      <c r="A81" s="184" t="s">
        <v>496</v>
      </c>
      <c r="B81" s="185" t="s">
        <v>497</v>
      </c>
      <c r="C81" s="250"/>
      <c r="D81" s="250"/>
      <c r="E81" s="250"/>
    </row>
    <row r="82" customFormat="false" ht="12.75" hidden="false" customHeight="true" outlineLevel="0" collapsed="false">
      <c r="A82" s="184" t="s">
        <v>498</v>
      </c>
      <c r="B82" s="185" t="s">
        <v>499</v>
      </c>
      <c r="C82" s="250" t="n">
        <v>30000</v>
      </c>
      <c r="D82" s="250" t="n">
        <v>51121</v>
      </c>
      <c r="E82" s="279" t="n">
        <f aca="false">+D82*100/C82</f>
        <v>170.403333333333</v>
      </c>
    </row>
    <row r="83" customFormat="false" ht="12.75" hidden="false" customHeight="true" outlineLevel="0" collapsed="false">
      <c r="A83" s="184" t="s">
        <v>500</v>
      </c>
      <c r="B83" s="185" t="s">
        <v>501</v>
      </c>
      <c r="C83" s="250" t="n">
        <v>30000</v>
      </c>
      <c r="D83" s="250" t="n">
        <v>50474</v>
      </c>
      <c r="E83" s="279" t="n">
        <f aca="false">+D83*100/C83</f>
        <v>168.246666666667</v>
      </c>
    </row>
    <row r="84" customFormat="false" ht="12.75" hidden="false" customHeight="true" outlineLevel="0" collapsed="false">
      <c r="A84" s="184" t="s">
        <v>502</v>
      </c>
      <c r="B84" s="185" t="s">
        <v>503</v>
      </c>
      <c r="C84" s="74"/>
      <c r="D84" s="74"/>
      <c r="E84" s="74"/>
    </row>
    <row r="85" customFormat="false" ht="12.75" hidden="false" customHeight="true" outlineLevel="0" collapsed="false">
      <c r="A85" s="184" t="s">
        <v>504</v>
      </c>
      <c r="B85" s="185" t="s">
        <v>505</v>
      </c>
      <c r="C85" s="74"/>
      <c r="D85" s="74"/>
      <c r="E85" s="74"/>
    </row>
    <row r="86" customFormat="false" ht="12.75" hidden="false" customHeight="true" outlineLevel="0" collapsed="false">
      <c r="A86" s="184" t="s">
        <v>506</v>
      </c>
      <c r="B86" s="185" t="s">
        <v>507</v>
      </c>
      <c r="C86" s="74"/>
      <c r="D86" s="74"/>
      <c r="E86" s="74"/>
    </row>
    <row r="87" customFormat="false" ht="12.75" hidden="false" customHeight="true" outlineLevel="0" collapsed="false">
      <c r="A87" s="184" t="s">
        <v>508</v>
      </c>
      <c r="B87" s="185" t="s">
        <v>509</v>
      </c>
      <c r="C87" s="74" t="n">
        <v>8500</v>
      </c>
      <c r="D87" s="74" t="n">
        <v>17940</v>
      </c>
      <c r="E87" s="279" t="n">
        <f aca="false">+D87*100/C87</f>
        <v>211.058823529412</v>
      </c>
    </row>
    <row r="88" customFormat="false" ht="12.75" hidden="false" customHeight="true" outlineLevel="0" collapsed="false">
      <c r="A88" s="184" t="s">
        <v>510</v>
      </c>
      <c r="B88" s="185" t="s">
        <v>511</v>
      </c>
      <c r="C88" s="74" t="n">
        <v>17000</v>
      </c>
      <c r="D88" s="74" t="n">
        <v>31409</v>
      </c>
      <c r="E88" s="279" t="n">
        <f aca="false">+D88*100/C88</f>
        <v>184.758823529412</v>
      </c>
    </row>
    <row r="89" customFormat="false" ht="12.75" hidden="false" customHeight="true" outlineLevel="0" collapsed="false">
      <c r="A89" s="184" t="s">
        <v>512</v>
      </c>
      <c r="B89" s="185" t="s">
        <v>513</v>
      </c>
      <c r="C89" s="74"/>
      <c r="D89" s="74"/>
      <c r="E89" s="74"/>
    </row>
    <row r="90" customFormat="false" ht="12.75" hidden="false" customHeight="true" outlineLevel="0" collapsed="false">
      <c r="A90" s="184" t="s">
        <v>514</v>
      </c>
      <c r="B90" s="185" t="s">
        <v>515</v>
      </c>
      <c r="C90" s="74"/>
      <c r="D90" s="74"/>
      <c r="E90" s="74"/>
    </row>
    <row r="91" customFormat="false" ht="12.75" hidden="false" customHeight="true" outlineLevel="0" collapsed="false">
      <c r="A91" s="184" t="s">
        <v>516</v>
      </c>
      <c r="B91" s="185" t="s">
        <v>517</v>
      </c>
      <c r="C91" s="74"/>
      <c r="D91" s="74"/>
      <c r="E91" s="74"/>
    </row>
    <row r="92" customFormat="false" ht="25.5" hidden="false" customHeight="false" outlineLevel="0" collapsed="false">
      <c r="A92" s="184" t="s">
        <v>518</v>
      </c>
      <c r="B92" s="185" t="s">
        <v>519</v>
      </c>
      <c r="C92" s="74"/>
      <c r="D92" s="74"/>
      <c r="E92" s="74"/>
    </row>
    <row r="93" customFormat="false" ht="12.75" hidden="false" customHeight="true" outlineLevel="0" collapsed="false">
      <c r="A93" s="184" t="s">
        <v>520</v>
      </c>
      <c r="B93" s="185" t="s">
        <v>521</v>
      </c>
      <c r="C93" s="74"/>
      <c r="D93" s="74"/>
      <c r="E93" s="74"/>
    </row>
    <row r="94" customFormat="false" ht="12.75" hidden="false" customHeight="true" outlineLevel="0" collapsed="false">
      <c r="A94" s="184" t="s">
        <v>522</v>
      </c>
      <c r="B94" s="185" t="s">
        <v>523</v>
      </c>
      <c r="C94" s="74" t="n">
        <v>5000</v>
      </c>
      <c r="D94" s="74" t="n">
        <v>9440</v>
      </c>
      <c r="E94" s="279" t="n">
        <f aca="false">+D94*100/C94</f>
        <v>188.8</v>
      </c>
    </row>
    <row r="95" customFormat="false" ht="12.75" hidden="false" customHeight="true" outlineLevel="0" collapsed="false">
      <c r="A95" s="184" t="s">
        <v>524</v>
      </c>
      <c r="B95" s="185" t="s">
        <v>525</v>
      </c>
      <c r="C95" s="74"/>
      <c r="D95" s="74"/>
      <c r="E95" s="74"/>
    </row>
    <row r="96" customFormat="false" ht="12.75" hidden="false" customHeight="true" outlineLevel="0" collapsed="false">
      <c r="A96" s="184" t="s">
        <v>526</v>
      </c>
      <c r="B96" s="185" t="s">
        <v>527</v>
      </c>
      <c r="C96" s="74" t="n">
        <v>70000</v>
      </c>
      <c r="D96" s="74" t="n">
        <v>86416</v>
      </c>
      <c r="E96" s="279" t="n">
        <f aca="false">+D96*100/C96</f>
        <v>123.451428571429</v>
      </c>
    </row>
    <row r="97" customFormat="false" ht="12.75" hidden="false" customHeight="true" outlineLevel="0" collapsed="false">
      <c r="A97" s="184" t="s">
        <v>528</v>
      </c>
      <c r="B97" s="185" t="s">
        <v>529</v>
      </c>
      <c r="C97" s="74" t="n">
        <v>9500</v>
      </c>
      <c r="D97" s="74" t="n">
        <v>15816</v>
      </c>
      <c r="E97" s="279" t="n">
        <f aca="false">+D97*100/C97</f>
        <v>166.484210526316</v>
      </c>
    </row>
    <row r="98" customFormat="false" ht="12.75" hidden="false" customHeight="true" outlineLevel="0" collapsed="false">
      <c r="A98" s="184" t="s">
        <v>530</v>
      </c>
      <c r="B98" s="185" t="s">
        <v>531</v>
      </c>
      <c r="C98" s="74"/>
      <c r="D98" s="74"/>
      <c r="E98" s="74"/>
    </row>
    <row r="99" customFormat="false" ht="12.75" hidden="false" customHeight="true" outlineLevel="0" collapsed="false">
      <c r="A99" s="184" t="s">
        <v>532</v>
      </c>
      <c r="B99" s="185" t="s">
        <v>533</v>
      </c>
      <c r="C99" s="74"/>
      <c r="D99" s="74"/>
      <c r="E99" s="74"/>
    </row>
    <row r="100" customFormat="false" ht="12.75" hidden="false" customHeight="true" outlineLevel="0" collapsed="false">
      <c r="A100" s="184" t="s">
        <v>534</v>
      </c>
      <c r="B100" s="185" t="s">
        <v>535</v>
      </c>
      <c r="C100" s="74" t="n">
        <v>16000</v>
      </c>
      <c r="D100" s="74" t="n">
        <v>40367</v>
      </c>
      <c r="E100" s="279" t="n">
        <f aca="false">+D100*100/C100</f>
        <v>252.29375</v>
      </c>
    </row>
    <row r="101" customFormat="false" ht="12.75" hidden="false" customHeight="true" outlineLevel="0" collapsed="false">
      <c r="A101" s="184" t="s">
        <v>536</v>
      </c>
      <c r="B101" s="185" t="s">
        <v>537</v>
      </c>
      <c r="C101" s="74"/>
      <c r="D101" s="74"/>
      <c r="E101" s="74"/>
    </row>
    <row r="102" customFormat="false" ht="12.75" hidden="false" customHeight="true" outlineLevel="0" collapsed="false">
      <c r="A102" s="184" t="s">
        <v>538</v>
      </c>
      <c r="B102" s="185" t="s">
        <v>539</v>
      </c>
      <c r="C102" s="74"/>
      <c r="D102" s="74"/>
      <c r="E102" s="74"/>
    </row>
    <row r="103" customFormat="false" ht="12.75" hidden="false" customHeight="true" outlineLevel="0" collapsed="false">
      <c r="A103" s="184" t="s">
        <v>540</v>
      </c>
      <c r="B103" s="185" t="s">
        <v>541</v>
      </c>
      <c r="C103" s="74" t="n">
        <v>17000</v>
      </c>
      <c r="D103" s="74" t="n">
        <v>31293</v>
      </c>
      <c r="E103" s="279" t="n">
        <f aca="false">+D103*100/C103</f>
        <v>184.076470588235</v>
      </c>
    </row>
    <row r="104" customFormat="false" ht="12.75" hidden="false" customHeight="true" outlineLevel="0" collapsed="false">
      <c r="A104" s="184" t="s">
        <v>542</v>
      </c>
      <c r="B104" s="185" t="s">
        <v>543</v>
      </c>
      <c r="C104" s="74" t="n">
        <v>16000</v>
      </c>
      <c r="D104" s="74" t="n">
        <v>21902</v>
      </c>
      <c r="E104" s="279" t="n">
        <f aca="false">+D104*100/C104</f>
        <v>136.8875</v>
      </c>
    </row>
    <row r="105" customFormat="false" ht="12.75" hidden="false" customHeight="true" outlineLevel="0" collapsed="false">
      <c r="A105" s="184" t="s">
        <v>544</v>
      </c>
      <c r="B105" s="185" t="s">
        <v>545</v>
      </c>
      <c r="C105" s="74" t="n">
        <v>1800</v>
      </c>
      <c r="D105" s="74" t="n">
        <v>3429</v>
      </c>
      <c r="E105" s="279" t="n">
        <f aca="false">+D105*100/C105</f>
        <v>190.5</v>
      </c>
    </row>
    <row r="106" customFormat="false" ht="12.75" hidden="false" customHeight="true" outlineLevel="0" collapsed="false">
      <c r="A106" s="184" t="s">
        <v>546</v>
      </c>
      <c r="B106" s="185" t="s">
        <v>547</v>
      </c>
      <c r="C106" s="74"/>
      <c r="D106" s="74"/>
      <c r="E106" s="74"/>
    </row>
    <row r="107" customFormat="false" ht="12.75" hidden="false" customHeight="true" outlineLevel="0" collapsed="false">
      <c r="A107" s="184" t="s">
        <v>548</v>
      </c>
      <c r="B107" s="185" t="s">
        <v>549</v>
      </c>
      <c r="C107" s="74" t="n">
        <v>65000</v>
      </c>
      <c r="D107" s="74" t="n">
        <v>78833</v>
      </c>
      <c r="E107" s="279" t="n">
        <f aca="false">+D107*100/C107</f>
        <v>121.281538461538</v>
      </c>
    </row>
    <row r="108" customFormat="false" ht="12.75" hidden="false" customHeight="true" outlineLevel="0" collapsed="false">
      <c r="A108" s="184" t="s">
        <v>550</v>
      </c>
      <c r="B108" s="185" t="s">
        <v>551</v>
      </c>
      <c r="C108" s="74" t="n">
        <v>1800</v>
      </c>
      <c r="D108" s="74" t="n">
        <v>3352</v>
      </c>
      <c r="E108" s="279" t="n">
        <f aca="false">+D108*100/C108</f>
        <v>186.222222222222</v>
      </c>
    </row>
    <row r="109" customFormat="false" ht="12.75" hidden="false" customHeight="true" outlineLevel="0" collapsed="false">
      <c r="A109" s="184" t="s">
        <v>552</v>
      </c>
      <c r="B109" s="185" t="s">
        <v>553</v>
      </c>
      <c r="C109" s="74" t="n">
        <v>70000</v>
      </c>
      <c r="D109" s="74" t="n">
        <v>86816</v>
      </c>
      <c r="E109" s="279" t="n">
        <f aca="false">+D109*100/C109</f>
        <v>124.022857142857</v>
      </c>
    </row>
    <row r="110" customFormat="false" ht="12.75" hidden="false" customHeight="true" outlineLevel="0" collapsed="false">
      <c r="A110" s="184" t="s">
        <v>554</v>
      </c>
      <c r="B110" s="185" t="s">
        <v>555</v>
      </c>
      <c r="C110" s="74"/>
      <c r="D110" s="74"/>
      <c r="E110" s="74"/>
    </row>
    <row r="111" customFormat="false" ht="12.75" hidden="false" customHeight="true" outlineLevel="0" collapsed="false">
      <c r="A111" s="284"/>
      <c r="B111" s="281" t="s">
        <v>556</v>
      </c>
      <c r="C111" s="190"/>
      <c r="D111" s="190"/>
      <c r="E111" s="190"/>
    </row>
    <row r="112" customFormat="false" ht="12.75" hidden="false" customHeight="true" outlineLevel="0" collapsed="false">
      <c r="A112" s="184" t="s">
        <v>557</v>
      </c>
      <c r="B112" s="185" t="s">
        <v>558</v>
      </c>
      <c r="C112" s="74"/>
      <c r="D112" s="74"/>
      <c r="E112" s="74"/>
    </row>
    <row r="113" customFormat="false" ht="12.75" hidden="false" customHeight="true" outlineLevel="0" collapsed="false">
      <c r="A113" s="184" t="s">
        <v>559</v>
      </c>
      <c r="B113" s="185" t="s">
        <v>560</v>
      </c>
      <c r="C113" s="74"/>
      <c r="D113" s="74"/>
      <c r="E113" s="74"/>
    </row>
    <row r="114" customFormat="false" ht="12.75" hidden="false" customHeight="true" outlineLevel="0" collapsed="false">
      <c r="A114" s="184" t="s">
        <v>561</v>
      </c>
      <c r="B114" s="185" t="s">
        <v>562</v>
      </c>
      <c r="C114" s="74"/>
      <c r="D114" s="74"/>
      <c r="E114" s="74"/>
    </row>
    <row r="115" customFormat="false" ht="12.75" hidden="false" customHeight="true" outlineLevel="0" collapsed="false">
      <c r="A115" s="184" t="s">
        <v>563</v>
      </c>
      <c r="B115" s="185" t="s">
        <v>564</v>
      </c>
      <c r="C115" s="74"/>
      <c r="D115" s="74"/>
      <c r="E115" s="74"/>
    </row>
    <row r="116" customFormat="false" ht="12.75" hidden="false" customHeight="true" outlineLevel="0" collapsed="false">
      <c r="A116" s="184" t="s">
        <v>565</v>
      </c>
      <c r="B116" s="185" t="s">
        <v>566</v>
      </c>
      <c r="C116" s="74"/>
      <c r="D116" s="74"/>
      <c r="E116" s="74"/>
    </row>
    <row r="117" customFormat="false" ht="12.75" hidden="false" customHeight="true" outlineLevel="0" collapsed="false">
      <c r="A117" s="184" t="s">
        <v>567</v>
      </c>
      <c r="B117" s="185" t="s">
        <v>568</v>
      </c>
      <c r="C117" s="74"/>
      <c r="D117" s="74"/>
      <c r="E117" s="74"/>
    </row>
    <row r="118" customFormat="false" ht="12.75" hidden="false" customHeight="true" outlineLevel="0" collapsed="false">
      <c r="A118" s="283"/>
      <c r="B118" s="281" t="s">
        <v>569</v>
      </c>
      <c r="C118" s="127" t="n">
        <f aca="false">+C119+C120+C121+C122+C123+C124+C125+C126+C127+C128+C131+C133+C135</f>
        <v>492320</v>
      </c>
      <c r="D118" s="127" t="n">
        <f aca="false">+D119+D120+D121+D122+D123+D124+D125+D126+D127+D128+D131+D133+D135</f>
        <v>591103</v>
      </c>
      <c r="E118" s="275" t="n">
        <f aca="false">+D118*100/C118</f>
        <v>120.064795255119</v>
      </c>
    </row>
    <row r="119" customFormat="false" ht="12.75" hidden="false" customHeight="true" outlineLevel="0" collapsed="false">
      <c r="A119" s="285" t="s">
        <v>570</v>
      </c>
      <c r="B119" s="286" t="s">
        <v>571</v>
      </c>
      <c r="C119" s="250" t="n">
        <v>300</v>
      </c>
      <c r="D119" s="250" t="n">
        <v>118</v>
      </c>
      <c r="E119" s="279" t="n">
        <f aca="false">+D119*100/C119</f>
        <v>39.3333333333333</v>
      </c>
    </row>
    <row r="120" customFormat="false" ht="12.75" hidden="false" customHeight="true" outlineLevel="0" collapsed="false">
      <c r="A120" s="285" t="s">
        <v>572</v>
      </c>
      <c r="B120" s="286" t="s">
        <v>573</v>
      </c>
      <c r="C120" s="250" t="n">
        <v>65000</v>
      </c>
      <c r="D120" s="250" t="n">
        <v>81001</v>
      </c>
      <c r="E120" s="279" t="n">
        <f aca="false">+D120*100/C120</f>
        <v>124.616923076923</v>
      </c>
    </row>
    <row r="121" customFormat="false" ht="24.95" hidden="false" customHeight="true" outlineLevel="0" collapsed="false">
      <c r="A121" s="285" t="s">
        <v>574</v>
      </c>
      <c r="B121" s="286" t="s">
        <v>575</v>
      </c>
      <c r="C121" s="250" t="n">
        <v>15000</v>
      </c>
      <c r="D121" s="250" t="n">
        <v>17423</v>
      </c>
      <c r="E121" s="279" t="n">
        <f aca="false">+D121*100/C121</f>
        <v>116.153333333333</v>
      </c>
    </row>
    <row r="122" customFormat="false" ht="12.75" hidden="false" customHeight="true" outlineLevel="0" collapsed="false">
      <c r="A122" s="285" t="s">
        <v>576</v>
      </c>
      <c r="B122" s="286" t="s">
        <v>577</v>
      </c>
      <c r="C122" s="250" t="n">
        <v>65000</v>
      </c>
      <c r="D122" s="250" t="n">
        <v>80987</v>
      </c>
      <c r="E122" s="279" t="n">
        <f aca="false">+D122*100/C122</f>
        <v>124.595384615385</v>
      </c>
    </row>
    <row r="123" customFormat="false" ht="12.75" hidden="false" customHeight="true" outlineLevel="0" collapsed="false">
      <c r="A123" s="285" t="s">
        <v>578</v>
      </c>
      <c r="B123" s="286" t="s">
        <v>579</v>
      </c>
      <c r="C123" s="250" t="n">
        <v>21000</v>
      </c>
      <c r="D123" s="250" t="n">
        <v>3447</v>
      </c>
      <c r="E123" s="279" t="n">
        <f aca="false">+D123*100/C123</f>
        <v>16.4142857142857</v>
      </c>
    </row>
    <row r="124" customFormat="false" ht="12.75" hidden="false" customHeight="true" outlineLevel="0" collapsed="false">
      <c r="A124" s="285" t="s">
        <v>580</v>
      </c>
      <c r="B124" s="286" t="s">
        <v>581</v>
      </c>
      <c r="C124" s="250" t="n">
        <v>65000</v>
      </c>
      <c r="D124" s="250" t="n">
        <v>80991</v>
      </c>
      <c r="E124" s="279" t="n">
        <f aca="false">+D124*100/C124</f>
        <v>124.601538461538</v>
      </c>
    </row>
    <row r="125" customFormat="false" ht="12.75" hidden="false" customHeight="true" outlineLevel="0" collapsed="false">
      <c r="A125" s="285" t="s">
        <v>582</v>
      </c>
      <c r="B125" s="286" t="s">
        <v>583</v>
      </c>
      <c r="C125" s="250" t="n">
        <v>1000</v>
      </c>
      <c r="D125" s="250" t="n">
        <v>5</v>
      </c>
      <c r="E125" s="279" t="n">
        <f aca="false">+D125*100/C125</f>
        <v>0.5</v>
      </c>
    </row>
    <row r="126" customFormat="false" ht="12.75" hidden="false" customHeight="true" outlineLevel="0" collapsed="false">
      <c r="A126" s="285" t="s">
        <v>584</v>
      </c>
      <c r="B126" s="286" t="s">
        <v>585</v>
      </c>
      <c r="C126" s="250" t="n">
        <v>65000</v>
      </c>
      <c r="D126" s="250" t="n">
        <v>80989</v>
      </c>
      <c r="E126" s="279" t="n">
        <f aca="false">+D126*100/C126</f>
        <v>124.598461538462</v>
      </c>
    </row>
    <row r="127" customFormat="false" ht="12.75" hidden="false" customHeight="true" outlineLevel="0" collapsed="false">
      <c r="A127" s="285" t="s">
        <v>586</v>
      </c>
      <c r="B127" s="286" t="s">
        <v>587</v>
      </c>
      <c r="C127" s="250" t="n">
        <v>10</v>
      </c>
      <c r="D127" s="250" t="n">
        <v>1</v>
      </c>
      <c r="E127" s="279" t="n">
        <f aca="false">+D127*100/C127</f>
        <v>10</v>
      </c>
    </row>
    <row r="128" customFormat="false" ht="12.75" hidden="false" customHeight="true" outlineLevel="0" collapsed="false">
      <c r="A128" s="285" t="s">
        <v>588</v>
      </c>
      <c r="B128" s="286" t="s">
        <v>589</v>
      </c>
      <c r="C128" s="250" t="n">
        <v>65000</v>
      </c>
      <c r="D128" s="250" t="n">
        <v>80976</v>
      </c>
      <c r="E128" s="279" t="n">
        <f aca="false">+D128*100/C128</f>
        <v>124.578461538462</v>
      </c>
    </row>
    <row r="129" customFormat="false" ht="12.75" hidden="false" customHeight="true" outlineLevel="0" collapsed="false">
      <c r="A129" s="285" t="s">
        <v>590</v>
      </c>
      <c r="B129" s="286" t="s">
        <v>591</v>
      </c>
      <c r="C129" s="250"/>
      <c r="D129" s="250"/>
      <c r="E129" s="250"/>
    </row>
    <row r="130" customFormat="false" ht="12.75" hidden="false" customHeight="true" outlineLevel="0" collapsed="false">
      <c r="A130" s="285" t="s">
        <v>592</v>
      </c>
      <c r="B130" s="286" t="s">
        <v>593</v>
      </c>
      <c r="C130" s="250"/>
      <c r="D130" s="250"/>
      <c r="E130" s="250"/>
    </row>
    <row r="131" customFormat="false" ht="12.75" hidden="false" customHeight="true" outlineLevel="0" collapsed="false">
      <c r="A131" s="285" t="s">
        <v>594</v>
      </c>
      <c r="B131" s="286" t="s">
        <v>595</v>
      </c>
      <c r="C131" s="250" t="n">
        <v>10</v>
      </c>
      <c r="D131" s="250" t="n">
        <v>0</v>
      </c>
      <c r="E131" s="279" t="n">
        <f aca="false">+D131*100/C131</f>
        <v>0</v>
      </c>
    </row>
    <row r="132" customFormat="false" ht="12.75" hidden="false" customHeight="true" outlineLevel="0" collapsed="false">
      <c r="A132" s="285" t="s">
        <v>596</v>
      </c>
      <c r="B132" s="286" t="s">
        <v>597</v>
      </c>
      <c r="C132" s="250"/>
      <c r="D132" s="250"/>
      <c r="E132" s="250"/>
    </row>
    <row r="133" customFormat="false" ht="12.75" hidden="false" customHeight="true" outlineLevel="0" collapsed="false">
      <c r="A133" s="285" t="s">
        <v>598</v>
      </c>
      <c r="B133" s="286" t="s">
        <v>599</v>
      </c>
      <c r="C133" s="250" t="n">
        <v>65000</v>
      </c>
      <c r="D133" s="250" t="n">
        <v>84171</v>
      </c>
      <c r="E133" s="279" t="n">
        <f aca="false">+D133*100/C133</f>
        <v>129.493846153846</v>
      </c>
    </row>
    <row r="134" customFormat="false" ht="12.75" hidden="false" customHeight="true" outlineLevel="0" collapsed="false">
      <c r="A134" s="285" t="s">
        <v>600</v>
      </c>
      <c r="B134" s="286" t="s">
        <v>601</v>
      </c>
      <c r="C134" s="250"/>
      <c r="D134" s="250"/>
      <c r="E134" s="250"/>
    </row>
    <row r="135" customFormat="false" ht="12.75" hidden="false" customHeight="true" outlineLevel="0" collapsed="false">
      <c r="A135" s="285" t="s">
        <v>602</v>
      </c>
      <c r="B135" s="286" t="s">
        <v>603</v>
      </c>
      <c r="C135" s="250" t="n">
        <v>65000</v>
      </c>
      <c r="D135" s="250" t="n">
        <v>80994</v>
      </c>
      <c r="E135" s="279" t="n">
        <f aca="false">+D135*100/C135</f>
        <v>124.606153846154</v>
      </c>
    </row>
    <row r="136" customFormat="false" ht="12.75" hidden="false" customHeight="true" outlineLevel="0" collapsed="false">
      <c r="A136" s="283"/>
      <c r="B136" s="281" t="s">
        <v>604</v>
      </c>
      <c r="C136" s="127" t="n">
        <f aca="false">+C137+C138+C139</f>
        <v>5050</v>
      </c>
      <c r="D136" s="127" t="n">
        <f aca="false">+D137+D138+D139</f>
        <v>4776</v>
      </c>
      <c r="E136" s="275" t="n">
        <f aca="false">+D136*100/C136</f>
        <v>94.5742574257426</v>
      </c>
    </row>
    <row r="137" customFormat="false" ht="12.75" hidden="false" customHeight="true" outlineLevel="0" collapsed="false">
      <c r="A137" s="184" t="s">
        <v>605</v>
      </c>
      <c r="B137" s="185" t="s">
        <v>281</v>
      </c>
      <c r="C137" s="250" t="n">
        <v>50</v>
      </c>
      <c r="D137" s="250" t="n">
        <v>0</v>
      </c>
      <c r="E137" s="279" t="n">
        <f aca="false">+D137*100/C137</f>
        <v>0</v>
      </c>
    </row>
    <row r="138" customFormat="false" ht="12.75" hidden="false" customHeight="true" outlineLevel="0" collapsed="false">
      <c r="A138" s="184" t="s">
        <v>280</v>
      </c>
      <c r="B138" s="185" t="s">
        <v>606</v>
      </c>
      <c r="C138" s="250" t="n">
        <v>5000</v>
      </c>
      <c r="D138" s="250" t="n">
        <v>4776</v>
      </c>
      <c r="E138" s="279" t="n">
        <f aca="false">+D138*100/C138</f>
        <v>95.52</v>
      </c>
    </row>
    <row r="139" customFormat="false" ht="12.75" hidden="false" customHeight="true" outlineLevel="0" collapsed="false">
      <c r="A139" s="184" t="s">
        <v>607</v>
      </c>
      <c r="B139" s="185" t="s">
        <v>283</v>
      </c>
      <c r="C139" s="250" t="n">
        <v>0</v>
      </c>
      <c r="D139" s="250"/>
      <c r="E139" s="279"/>
    </row>
    <row r="140" customFormat="false" ht="12.75" hidden="false" customHeight="true" outlineLevel="0" collapsed="false">
      <c r="A140" s="184" t="s">
        <v>608</v>
      </c>
      <c r="B140" s="185" t="s">
        <v>609</v>
      </c>
      <c r="C140" s="250"/>
      <c r="D140" s="250"/>
      <c r="E140" s="250"/>
    </row>
    <row r="141" customFormat="false" ht="12.75" hidden="false" customHeight="true" outlineLevel="0" collapsed="false">
      <c r="A141" s="184" t="s">
        <v>610</v>
      </c>
      <c r="B141" s="185" t="s">
        <v>611</v>
      </c>
      <c r="C141" s="250"/>
      <c r="D141" s="250"/>
      <c r="E141" s="250"/>
    </row>
    <row r="142" customFormat="false" ht="12.75" hidden="false" customHeight="true" outlineLevel="0" collapsed="false">
      <c r="A142" s="184" t="s">
        <v>612</v>
      </c>
      <c r="B142" s="185" t="s">
        <v>613</v>
      </c>
      <c r="C142" s="250"/>
      <c r="D142" s="250"/>
      <c r="E142" s="250"/>
    </row>
    <row r="143" customFormat="false" ht="12.75" hidden="false" customHeight="true" outlineLevel="0" collapsed="false">
      <c r="A143" s="287"/>
      <c r="B143" s="288" t="s">
        <v>614</v>
      </c>
      <c r="C143" s="289" t="n">
        <f aca="false">+C136+C118+C54+C26+C19+C8</f>
        <v>1513019</v>
      </c>
      <c r="D143" s="289" t="n">
        <f aca="false">+D136+D118+D54+D26+D19+D8</f>
        <v>2011750</v>
      </c>
      <c r="E143" s="290" t="n">
        <f aca="false">+D143*100/C143</f>
        <v>132.962639596727</v>
      </c>
    </row>
    <row r="144" customFormat="false" ht="12.75" hidden="false" customHeight="true" outlineLevel="0" collapsed="false">
      <c r="A144" s="187"/>
      <c r="B144" s="282" t="s">
        <v>615</v>
      </c>
      <c r="C144" s="190"/>
      <c r="D144" s="190"/>
      <c r="E144" s="190"/>
    </row>
    <row r="145" customFormat="false" ht="12.75" hidden="false" customHeight="true" outlineLevel="0" collapsed="false">
      <c r="A145" s="187" t="s">
        <v>616</v>
      </c>
      <c r="B145" s="188" t="s">
        <v>617</v>
      </c>
      <c r="C145" s="190"/>
      <c r="D145" s="190"/>
      <c r="E145" s="190"/>
    </row>
    <row r="146" customFormat="false" ht="12.75" hidden="false" customHeight="true" outlineLevel="0" collapsed="false">
      <c r="A146" s="184" t="s">
        <v>618</v>
      </c>
      <c r="B146" s="185" t="s">
        <v>619</v>
      </c>
      <c r="C146" s="250"/>
      <c r="D146" s="250"/>
      <c r="E146" s="250"/>
    </row>
    <row r="147" customFormat="false" ht="12.75" hidden="false" customHeight="true" outlineLevel="0" collapsed="false">
      <c r="A147" s="291"/>
      <c r="B147" s="292" t="s">
        <v>620</v>
      </c>
      <c r="C147" s="293"/>
      <c r="D147" s="293"/>
      <c r="E147" s="293"/>
    </row>
    <row r="148" customFormat="false" ht="35.1" hidden="false" customHeight="true" outlineLevel="0" collapsed="false">
      <c r="A148" s="294" t="s">
        <v>621</v>
      </c>
      <c r="B148" s="104" t="s">
        <v>622</v>
      </c>
      <c r="C148" s="128"/>
      <c r="D148" s="128"/>
      <c r="E148" s="128"/>
    </row>
    <row r="149" customFormat="false" ht="12.75" hidden="false" customHeight="true" outlineLevel="0" collapsed="false">
      <c r="A149" s="287"/>
      <c r="B149" s="288" t="s">
        <v>623</v>
      </c>
      <c r="C149" s="295"/>
      <c r="D149" s="295"/>
      <c r="E149" s="295"/>
    </row>
    <row r="150" customFormat="false" ht="12.75" hidden="false" customHeight="true" outlineLevel="0" collapsed="false">
      <c r="A150" s="287"/>
      <c r="B150" s="288" t="s">
        <v>624</v>
      </c>
      <c r="C150" s="289" t="n">
        <f aca="false">+C143</f>
        <v>1513019</v>
      </c>
      <c r="D150" s="289" t="n">
        <f aca="false">+D143</f>
        <v>2011750</v>
      </c>
      <c r="E150" s="290" t="n">
        <f aca="false">+E143</f>
        <v>132.962639596727</v>
      </c>
    </row>
    <row r="151" customFormat="false" ht="12.75" hidden="false" customHeight="true" outlineLevel="0" collapsed="false">
      <c r="A151" s="296"/>
      <c r="B151" s="297" t="s">
        <v>625</v>
      </c>
      <c r="C151" s="298" t="n">
        <v>140000</v>
      </c>
      <c r="D151" s="298" t="n">
        <v>163231</v>
      </c>
      <c r="E151" s="299" t="n">
        <f aca="false">+D151*100/C151</f>
        <v>116.593571428571</v>
      </c>
    </row>
    <row r="153" customFormat="false" ht="23.25" hidden="false" customHeight="true" outlineLevel="0" collapsed="false">
      <c r="A153" s="300" t="s">
        <v>626</v>
      </c>
      <c r="B153" s="300"/>
      <c r="C153" s="300"/>
      <c r="D153" s="300"/>
      <c r="E153" s="34"/>
    </row>
    <row r="154" customFormat="false" ht="12.75" hidden="false" customHeight="false" outlineLevel="0" collapsed="false">
      <c r="A154" s="301" t="s">
        <v>627</v>
      </c>
      <c r="B154" s="301"/>
      <c r="C154" s="301"/>
      <c r="D154" s="301"/>
      <c r="E154" s="32"/>
    </row>
  </sheetData>
  <mergeCells count="2">
    <mergeCell ref="A153:D153"/>
    <mergeCell ref="A154:D154"/>
  </mergeCells>
  <printOptions headings="false" gridLines="false" gridLinesSet="true" horizontalCentered="false" verticalCentered="false"/>
  <pageMargins left="0.240277777777778" right="0.7" top="0.290277777777778" bottom="0.3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2" width="9.14"/>
    <col collapsed="false" customWidth="true" hidden="false" outlineLevel="0" max="3" min="3" style="302" width="49.13"/>
    <col collapsed="false" customWidth="false" hidden="false" outlineLevel="0" max="5" min="4" style="302" width="9.14"/>
    <col collapsed="false" customWidth="false" hidden="false" outlineLevel="0" max="6" min="6" style="122" width="9.14"/>
    <col collapsed="false" customWidth="false" hidden="false" outlineLevel="0" max="257" min="7" style="302" width="9.14"/>
  </cols>
  <sheetData>
    <row r="1" customFormat="false" ht="12.75" hidden="false" customHeight="false" outlineLevel="0" collapsed="false">
      <c r="A1" s="303" t="s">
        <v>628</v>
      </c>
      <c r="B1" s="303"/>
      <c r="C1" s="304"/>
    </row>
    <row r="2" customFormat="false" ht="15.75" hidden="false" customHeight="false" outlineLevel="0" collapsed="false">
      <c r="A2" s="305"/>
      <c r="B2" s="305"/>
      <c r="C2" s="304"/>
      <c r="E2" s="306" t="s">
        <v>629</v>
      </c>
      <c r="F2" s="307"/>
    </row>
    <row r="3" customFormat="false" ht="31.5" hidden="false" customHeight="true" outlineLevel="0" collapsed="false">
      <c r="A3" s="41" t="s">
        <v>52</v>
      </c>
      <c r="B3" s="42" t="s">
        <v>53</v>
      </c>
      <c r="C3" s="67" t="s">
        <v>54</v>
      </c>
      <c r="D3" s="43" t="s">
        <v>55</v>
      </c>
      <c r="E3" s="44" t="s">
        <v>630</v>
      </c>
      <c r="F3" s="43" t="s">
        <v>57</v>
      </c>
    </row>
    <row r="4" customFormat="false" ht="12.75" hidden="false" customHeight="true" outlineLevel="0" collapsed="false">
      <c r="A4" s="308"/>
      <c r="B4" s="308"/>
      <c r="C4" s="309" t="s">
        <v>631</v>
      </c>
      <c r="D4" s="310" t="n">
        <f aca="false">+D7+D9+D11+D14</f>
        <v>13490</v>
      </c>
      <c r="E4" s="310" t="n">
        <f aca="false">+E7+E9+E11+E14</f>
        <v>15621</v>
      </c>
      <c r="F4" s="311" t="n">
        <f aca="false">+E4*100/D4</f>
        <v>115.796886582654</v>
      </c>
    </row>
    <row r="5" customFormat="false" ht="12.75" hidden="false" customHeight="true" outlineLevel="0" collapsed="false">
      <c r="A5" s="109" t="s">
        <v>632</v>
      </c>
      <c r="B5" s="109"/>
      <c r="C5" s="111" t="s">
        <v>633</v>
      </c>
      <c r="D5" s="312"/>
      <c r="E5" s="312"/>
      <c r="F5" s="312"/>
    </row>
    <row r="6" customFormat="false" ht="12.75" hidden="false" customHeight="true" outlineLevel="0" collapsed="false">
      <c r="A6" s="109" t="s">
        <v>634</v>
      </c>
      <c r="B6" s="109"/>
      <c r="C6" s="111" t="s">
        <v>635</v>
      </c>
      <c r="D6" s="312"/>
      <c r="E6" s="312"/>
      <c r="F6" s="312"/>
    </row>
    <row r="7" customFormat="false" ht="12.75" hidden="false" customHeight="true" outlineLevel="0" collapsed="false">
      <c r="A7" s="109" t="s">
        <v>636</v>
      </c>
      <c r="B7" s="109"/>
      <c r="C7" s="111" t="s">
        <v>637</v>
      </c>
      <c r="D7" s="312" t="n">
        <v>3190</v>
      </c>
      <c r="E7" s="312" t="n">
        <v>3582</v>
      </c>
      <c r="F7" s="313" t="n">
        <f aca="false">+E7*100/D7</f>
        <v>112.288401253919</v>
      </c>
    </row>
    <row r="8" customFormat="false" ht="12.75" hidden="false" customHeight="true" outlineLevel="0" collapsed="false">
      <c r="A8" s="109" t="s">
        <v>638</v>
      </c>
      <c r="B8" s="109"/>
      <c r="C8" s="111" t="s">
        <v>639</v>
      </c>
      <c r="D8" s="312"/>
      <c r="E8" s="312"/>
      <c r="F8" s="312"/>
    </row>
    <row r="9" customFormat="false" ht="12.75" hidden="false" customHeight="true" outlineLevel="0" collapsed="false">
      <c r="A9" s="109" t="n">
        <v>2200046</v>
      </c>
      <c r="B9" s="109" t="n">
        <v>12</v>
      </c>
      <c r="C9" s="111" t="s">
        <v>640</v>
      </c>
      <c r="D9" s="312" t="n">
        <v>200</v>
      </c>
      <c r="E9" s="312" t="n">
        <v>367</v>
      </c>
      <c r="F9" s="313" t="n">
        <f aca="false">+E9*100/D9</f>
        <v>183.5</v>
      </c>
      <c r="G9" s="314"/>
      <c r="H9" s="314"/>
      <c r="I9" s="314"/>
    </row>
    <row r="10" customFormat="false" ht="12.75" hidden="false" customHeight="true" outlineLevel="0" collapsed="false">
      <c r="A10" s="109" t="n">
        <v>2200046</v>
      </c>
      <c r="B10" s="110" t="s">
        <v>112</v>
      </c>
      <c r="C10" s="111" t="s">
        <v>641</v>
      </c>
      <c r="D10" s="312"/>
      <c r="E10" s="312"/>
      <c r="F10" s="312"/>
      <c r="G10" s="315"/>
      <c r="H10" s="316"/>
      <c r="I10" s="317"/>
    </row>
    <row r="11" customFormat="false" ht="12.75" hidden="false" customHeight="true" outlineLevel="0" collapsed="false">
      <c r="A11" s="109" t="s">
        <v>642</v>
      </c>
      <c r="B11" s="109"/>
      <c r="C11" s="111" t="s">
        <v>643</v>
      </c>
      <c r="D11" s="312" t="n">
        <v>8500</v>
      </c>
      <c r="E11" s="312" t="n">
        <v>10178</v>
      </c>
      <c r="F11" s="313" t="n">
        <f aca="false">+E11*100/D11</f>
        <v>119.741176470588</v>
      </c>
      <c r="G11" s="315"/>
      <c r="H11" s="316"/>
      <c r="I11" s="314"/>
    </row>
    <row r="12" customFormat="false" ht="12.75" hidden="false" customHeight="true" outlineLevel="0" collapsed="false">
      <c r="A12" s="109" t="s">
        <v>644</v>
      </c>
      <c r="B12" s="109"/>
      <c r="C12" s="111" t="s">
        <v>645</v>
      </c>
      <c r="D12" s="312"/>
      <c r="E12" s="312"/>
      <c r="F12" s="312"/>
    </row>
    <row r="13" customFormat="false" ht="12.75" hidden="false" customHeight="true" outlineLevel="0" collapsed="false">
      <c r="A13" s="318" t="n">
        <v>2200129</v>
      </c>
      <c r="B13" s="318"/>
      <c r="C13" s="319" t="s">
        <v>646</v>
      </c>
      <c r="D13" s="312"/>
      <c r="E13" s="312"/>
      <c r="F13" s="312"/>
    </row>
    <row r="14" customFormat="false" ht="12.75" hidden="false" customHeight="true" outlineLevel="0" collapsed="false">
      <c r="A14" s="318" t="n">
        <v>2200129</v>
      </c>
      <c r="B14" s="318" t="n">
        <v>33</v>
      </c>
      <c r="C14" s="319" t="s">
        <v>646</v>
      </c>
      <c r="D14" s="312" t="n">
        <v>1600</v>
      </c>
      <c r="E14" s="312" t="n">
        <v>1494</v>
      </c>
      <c r="F14" s="313" t="n">
        <f aca="false">+E14*100/D14</f>
        <v>93.375</v>
      </c>
    </row>
    <row r="15" customFormat="false" ht="12.75" hidden="false" customHeight="true" outlineLevel="0" collapsed="false">
      <c r="A15" s="109"/>
      <c r="B15" s="320"/>
      <c r="C15" s="321" t="s">
        <v>647</v>
      </c>
      <c r="D15" s="322" t="n">
        <v>13500</v>
      </c>
      <c r="E15" s="322" t="n">
        <v>14845</v>
      </c>
      <c r="F15" s="323" t="n">
        <f aca="false">+E15*100/D15</f>
        <v>109.962962962963</v>
      </c>
    </row>
    <row r="16" customFormat="false" ht="12.75" hidden="false" customHeight="true" outlineLevel="0" collapsed="false">
      <c r="A16" s="308"/>
      <c r="B16" s="308"/>
      <c r="C16" s="309" t="s">
        <v>648</v>
      </c>
      <c r="D16" s="310" t="n">
        <f aca="false">+D17</f>
        <v>2200</v>
      </c>
      <c r="E16" s="310" t="n">
        <f aca="false">+E17</f>
        <v>1896</v>
      </c>
      <c r="F16" s="311" t="n">
        <f aca="false">+E16*100/D16</f>
        <v>86.1818181818182</v>
      </c>
    </row>
    <row r="17" customFormat="false" ht="12.75" hidden="false" customHeight="true" outlineLevel="0" collapsed="false">
      <c r="A17" s="109" t="n">
        <v>2400810</v>
      </c>
      <c r="B17" s="109"/>
      <c r="C17" s="111" t="s">
        <v>649</v>
      </c>
      <c r="D17" s="312" t="n">
        <v>2200</v>
      </c>
      <c r="E17" s="312" t="n">
        <v>1896</v>
      </c>
      <c r="F17" s="313" t="n">
        <f aca="false">+E17*100/D17</f>
        <v>86.1818181818182</v>
      </c>
    </row>
    <row r="18" customFormat="false" ht="12.75" hidden="false" customHeight="true" outlineLevel="0" collapsed="false">
      <c r="A18" s="109" t="n">
        <v>2400828</v>
      </c>
      <c r="B18" s="109"/>
      <c r="C18" s="111" t="s">
        <v>650</v>
      </c>
      <c r="D18" s="312"/>
      <c r="E18" s="312"/>
      <c r="F18" s="312"/>
    </row>
    <row r="19" customFormat="false" ht="12.75" hidden="false" customHeight="true" outlineLevel="0" collapsed="false">
      <c r="A19" s="109" t="n">
        <v>2400836</v>
      </c>
      <c r="B19" s="109"/>
      <c r="C19" s="111" t="s">
        <v>651</v>
      </c>
      <c r="D19" s="312"/>
      <c r="E19" s="312"/>
      <c r="F19" s="312"/>
    </row>
    <row r="20" customFormat="false" ht="12.75" hidden="false" customHeight="true" outlineLevel="0" collapsed="false">
      <c r="A20" s="109"/>
      <c r="B20" s="109"/>
      <c r="C20" s="321" t="s">
        <v>652</v>
      </c>
      <c r="D20" s="322" t="n">
        <v>2100</v>
      </c>
      <c r="E20" s="322" t="n">
        <v>1732</v>
      </c>
      <c r="F20" s="323" t="n">
        <f aca="false">+E20*100/D20</f>
        <v>82.4761904761905</v>
      </c>
    </row>
    <row r="21" customFormat="false" ht="15.75" hidden="false" customHeight="true" outlineLevel="0" collapsed="false">
      <c r="A21" s="324" t="s">
        <v>653</v>
      </c>
      <c r="B21" s="324"/>
      <c r="C21" s="324"/>
      <c r="D21" s="324"/>
      <c r="E21" s="324"/>
    </row>
    <row r="22" customFormat="false" ht="15.75" hidden="false" customHeight="true" outlineLevel="0" collapsed="false">
      <c r="A22" s="316"/>
      <c r="B22" s="316"/>
      <c r="C22" s="316"/>
    </row>
    <row r="23" customFormat="false" ht="15.75" hidden="false" customHeight="true" outlineLevel="0" collapsed="false">
      <c r="A23" s="325" t="s">
        <v>654</v>
      </c>
      <c r="B23" s="325"/>
      <c r="C23" s="316"/>
    </row>
    <row r="24" customFormat="false" ht="15.75" hidden="false" customHeight="true" outlineLevel="0" collapsed="false">
      <c r="A24" s="326"/>
      <c r="B24" s="326"/>
      <c r="C24" s="316"/>
      <c r="E24" s="306" t="s">
        <v>655</v>
      </c>
      <c r="F24" s="327"/>
    </row>
    <row r="25" customFormat="false" ht="30.75" hidden="false" customHeight="true" outlineLevel="0" collapsed="false">
      <c r="A25" s="41" t="s">
        <v>52</v>
      </c>
      <c r="B25" s="42" t="s">
        <v>53</v>
      </c>
      <c r="C25" s="67" t="s">
        <v>54</v>
      </c>
      <c r="D25" s="43" t="s">
        <v>55</v>
      </c>
      <c r="E25" s="44" t="s">
        <v>656</v>
      </c>
      <c r="F25" s="43" t="s">
        <v>57</v>
      </c>
    </row>
    <row r="26" customFormat="false" ht="12.75" hidden="false" customHeight="true" outlineLevel="0" collapsed="false">
      <c r="A26" s="328"/>
      <c r="B26" s="329"/>
      <c r="C26" s="309" t="s">
        <v>657</v>
      </c>
      <c r="D26" s="310" t="n">
        <f aca="false">+D27+D29+D30+D31+D32+D33</f>
        <v>23510</v>
      </c>
      <c r="E26" s="310" t="n">
        <f aca="false">+E27+E29+E30+E31+E32+E33</f>
        <v>30011</v>
      </c>
      <c r="F26" s="311" t="n">
        <f aca="false">+E26*100/D26</f>
        <v>127.652062951935</v>
      </c>
    </row>
    <row r="27" customFormat="false" ht="12.75" hidden="false" customHeight="true" outlineLevel="0" collapsed="false">
      <c r="A27" s="109" t="s">
        <v>658</v>
      </c>
      <c r="B27" s="110"/>
      <c r="C27" s="111" t="s">
        <v>659</v>
      </c>
      <c r="D27" s="312" t="n">
        <v>5300</v>
      </c>
      <c r="E27" s="312" t="n">
        <v>5628</v>
      </c>
      <c r="F27" s="313" t="n">
        <f aca="false">+E27*100/D27</f>
        <v>106.188679245283</v>
      </c>
    </row>
    <row r="28" customFormat="false" ht="12.75" hidden="false" customHeight="true" outlineLevel="0" collapsed="false">
      <c r="A28" s="109" t="s">
        <v>660</v>
      </c>
      <c r="B28" s="110"/>
      <c r="C28" s="111" t="s">
        <v>661</v>
      </c>
      <c r="D28" s="312"/>
      <c r="E28" s="312"/>
      <c r="F28" s="312"/>
    </row>
    <row r="29" customFormat="false" ht="12.75" hidden="false" customHeight="true" outlineLevel="0" collapsed="false">
      <c r="A29" s="109" t="s">
        <v>662</v>
      </c>
      <c r="B29" s="110"/>
      <c r="C29" s="111" t="s">
        <v>663</v>
      </c>
      <c r="D29" s="312" t="n">
        <v>60</v>
      </c>
      <c r="E29" s="312" t="n">
        <v>118</v>
      </c>
      <c r="F29" s="313" t="n">
        <f aca="false">+E29*100/D29</f>
        <v>196.666666666667</v>
      </c>
    </row>
    <row r="30" customFormat="false" ht="12.75" hidden="false" customHeight="true" outlineLevel="0" collapsed="false">
      <c r="A30" s="109" t="s">
        <v>86</v>
      </c>
      <c r="B30" s="110"/>
      <c r="C30" s="111" t="s">
        <v>87</v>
      </c>
      <c r="D30" s="312" t="n">
        <v>9800</v>
      </c>
      <c r="E30" s="312" t="n">
        <v>11500</v>
      </c>
      <c r="F30" s="313" t="n">
        <f aca="false">+E30*100/D30</f>
        <v>117.34693877551</v>
      </c>
    </row>
    <row r="31" customFormat="false" ht="12.75" hidden="false" customHeight="true" outlineLevel="0" collapsed="false">
      <c r="A31" s="109" t="n">
        <v>2200103</v>
      </c>
      <c r="B31" s="110" t="s">
        <v>112</v>
      </c>
      <c r="C31" s="111" t="s">
        <v>664</v>
      </c>
      <c r="D31" s="312" t="n">
        <v>2050</v>
      </c>
      <c r="E31" s="312" t="n">
        <v>5045</v>
      </c>
      <c r="F31" s="313" t="n">
        <f aca="false">+E31*100/D31</f>
        <v>246.09756097561</v>
      </c>
    </row>
    <row r="32" customFormat="false" ht="12.75" hidden="false" customHeight="true" outlineLevel="0" collapsed="false">
      <c r="A32" s="109" t="n">
        <v>2200103</v>
      </c>
      <c r="B32" s="110" t="n">
        <v>17</v>
      </c>
      <c r="C32" s="111" t="s">
        <v>665</v>
      </c>
      <c r="D32" s="312" t="n">
        <v>3000</v>
      </c>
      <c r="E32" s="312" t="n">
        <v>4446</v>
      </c>
      <c r="F32" s="313" t="n">
        <f aca="false">+E32*100/D32</f>
        <v>148.2</v>
      </c>
    </row>
    <row r="33" customFormat="false" ht="12.75" hidden="false" customHeight="true" outlineLevel="0" collapsed="false">
      <c r="A33" s="109" t="n">
        <v>2200103</v>
      </c>
      <c r="B33" s="110" t="s">
        <v>74</v>
      </c>
      <c r="C33" s="111" t="s">
        <v>666</v>
      </c>
      <c r="D33" s="312" t="n">
        <v>3300</v>
      </c>
      <c r="E33" s="312" t="n">
        <v>3274</v>
      </c>
      <c r="F33" s="313" t="n">
        <f aca="false">+E33*100/D33</f>
        <v>99.2121212121212</v>
      </c>
    </row>
    <row r="34" customFormat="false" ht="12.75" hidden="false" customHeight="true" outlineLevel="0" collapsed="false">
      <c r="A34" s="111"/>
      <c r="B34" s="330"/>
      <c r="C34" s="321" t="s">
        <v>667</v>
      </c>
      <c r="D34" s="322" t="n">
        <v>19500</v>
      </c>
      <c r="E34" s="322" t="n">
        <v>28844</v>
      </c>
      <c r="F34" s="323" t="n">
        <f aca="false">+E34*100/D34</f>
        <v>147.917948717949</v>
      </c>
    </row>
    <row r="35" customFormat="false" ht="15.75" hidden="false" customHeight="false" outlineLevel="0" collapsed="false">
      <c r="A35" s="331"/>
      <c r="B35" s="331"/>
    </row>
    <row r="36" customFormat="false" ht="12.75" hidden="false" customHeight="false" outlineLevel="0" collapsed="false">
      <c r="B36" s="302" t="s">
        <v>668</v>
      </c>
    </row>
  </sheetData>
  <mergeCells count="1">
    <mergeCell ref="A21:E21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76" width="9.41"/>
    <col collapsed="false" customWidth="true" hidden="false" outlineLevel="0" max="3" min="3" style="32" width="49.13"/>
    <col collapsed="false" customWidth="true" hidden="false" outlineLevel="0" max="4" min="4" style="32" width="9.28"/>
    <col collapsed="false" customWidth="true" hidden="false" outlineLevel="0" max="5" min="5" style="32" width="10.41"/>
    <col collapsed="false" customWidth="false" hidden="false" outlineLevel="0" max="257" min="6" style="32" width="9.14"/>
  </cols>
  <sheetData>
    <row r="1" customFormat="false" ht="15.75" hidden="false" customHeight="true" outlineLevel="0" collapsed="false">
      <c r="A1" s="130" t="s">
        <v>669</v>
      </c>
      <c r="B1" s="131"/>
      <c r="C1" s="37"/>
    </row>
    <row r="2" customFormat="false" ht="15.75" hidden="false" customHeight="true" outlineLevel="0" collapsed="false">
      <c r="A2" s="33"/>
      <c r="B2" s="133"/>
      <c r="C2" s="37"/>
      <c r="E2" s="40" t="s">
        <v>670</v>
      </c>
    </row>
    <row r="3" customFormat="false" ht="25.5" hidden="false" customHeight="fals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671</v>
      </c>
      <c r="F3" s="43" t="s">
        <v>57</v>
      </c>
    </row>
    <row r="4" customFormat="false" ht="12.75" hidden="false" customHeight="true" outlineLevel="0" collapsed="false">
      <c r="A4" s="332"/>
      <c r="B4" s="333"/>
      <c r="C4" s="100" t="s">
        <v>672</v>
      </c>
      <c r="D4" s="217" t="n">
        <f aca="false">+D5+D6+D10</f>
        <v>33000</v>
      </c>
      <c r="E4" s="217" t="n">
        <f aca="false">+E5+E6+E10</f>
        <v>41603</v>
      </c>
      <c r="F4" s="334" t="n">
        <f aca="false">+E4*100/D4</f>
        <v>126.069696969697</v>
      </c>
    </row>
    <row r="5" customFormat="false" ht="12.75" hidden="false" customHeight="true" outlineLevel="0" collapsed="false">
      <c r="A5" s="119" t="s">
        <v>673</v>
      </c>
      <c r="B5" s="110"/>
      <c r="C5" s="104" t="s">
        <v>674</v>
      </c>
      <c r="D5" s="214" t="n">
        <v>20000</v>
      </c>
      <c r="E5" s="214" t="n">
        <v>24671</v>
      </c>
      <c r="F5" s="335" t="n">
        <f aca="false">+E5*100/D5</f>
        <v>123.355</v>
      </c>
    </row>
    <row r="6" customFormat="false" ht="12.75" hidden="false" customHeight="true" outlineLevel="0" collapsed="false">
      <c r="A6" s="119" t="n">
        <v>1400019</v>
      </c>
      <c r="B6" s="110" t="s">
        <v>675</v>
      </c>
      <c r="C6" s="104" t="s">
        <v>676</v>
      </c>
      <c r="D6" s="214" t="n">
        <v>12000</v>
      </c>
      <c r="E6" s="214" t="n">
        <v>15477</v>
      </c>
      <c r="F6" s="335" t="n">
        <f aca="false">+E6*100/D6</f>
        <v>128.975</v>
      </c>
    </row>
    <row r="7" customFormat="false" ht="12.75" hidden="false" customHeight="true" outlineLevel="0" collapsed="false">
      <c r="A7" s="109" t="s">
        <v>86</v>
      </c>
      <c r="B7" s="110"/>
      <c r="C7" s="111" t="s">
        <v>87</v>
      </c>
      <c r="D7" s="214"/>
      <c r="E7" s="214"/>
      <c r="F7" s="214"/>
    </row>
    <row r="8" customFormat="false" ht="12.75" hidden="false" customHeight="true" outlineLevel="0" collapsed="false">
      <c r="A8" s="109" t="s">
        <v>270</v>
      </c>
      <c r="B8" s="110"/>
      <c r="C8" s="111" t="s">
        <v>271</v>
      </c>
      <c r="D8" s="214"/>
      <c r="E8" s="214"/>
      <c r="F8" s="214"/>
    </row>
    <row r="9" customFormat="false" ht="12.75" hidden="false" customHeight="true" outlineLevel="0" collapsed="false">
      <c r="A9" s="119" t="s">
        <v>658</v>
      </c>
      <c r="B9" s="110"/>
      <c r="C9" s="104" t="s">
        <v>677</v>
      </c>
      <c r="D9" s="214"/>
      <c r="E9" s="214"/>
      <c r="F9" s="214"/>
    </row>
    <row r="10" customFormat="false" ht="12.75" hidden="false" customHeight="true" outlineLevel="0" collapsed="false">
      <c r="A10" s="119" t="s">
        <v>660</v>
      </c>
      <c r="B10" s="110"/>
      <c r="C10" s="104" t="s">
        <v>678</v>
      </c>
      <c r="D10" s="214" t="n">
        <v>1000</v>
      </c>
      <c r="E10" s="214" t="n">
        <v>1455</v>
      </c>
      <c r="F10" s="335" t="n">
        <f aca="false">+E10*100/D10</f>
        <v>145.5</v>
      </c>
    </row>
    <row r="11" customFormat="false" ht="12.75" hidden="false" customHeight="true" outlineLevel="0" collapsed="false">
      <c r="A11" s="336"/>
      <c r="B11" s="337"/>
      <c r="C11" s="100" t="s">
        <v>88</v>
      </c>
      <c r="D11" s="217" t="n">
        <f aca="false">+D12+D13+D15+D16+D18</f>
        <v>38680</v>
      </c>
      <c r="E11" s="217" t="n">
        <f aca="false">+E12+E13+E15+E17+E16+E18</f>
        <v>48615</v>
      </c>
      <c r="F11" s="334" t="n">
        <f aca="false">+E11*100/D11</f>
        <v>125.685108583247</v>
      </c>
    </row>
    <row r="12" customFormat="false" ht="12.75" hidden="false" customHeight="true" outlineLevel="0" collapsed="false">
      <c r="A12" s="119" t="n">
        <v>1000165</v>
      </c>
      <c r="B12" s="110"/>
      <c r="C12" s="104" t="s">
        <v>99</v>
      </c>
      <c r="D12" s="214" t="n">
        <v>930</v>
      </c>
      <c r="E12" s="214" t="n">
        <v>1305</v>
      </c>
      <c r="F12" s="335" t="n">
        <f aca="false">+E12*100/D12</f>
        <v>140.322580645161</v>
      </c>
    </row>
    <row r="13" customFormat="false" ht="12.75" hidden="false" customHeight="true" outlineLevel="0" collapsed="false">
      <c r="A13" s="119" t="s">
        <v>679</v>
      </c>
      <c r="B13" s="110"/>
      <c r="C13" s="104" t="s">
        <v>680</v>
      </c>
      <c r="D13" s="214" t="n">
        <v>500</v>
      </c>
      <c r="E13" s="214" t="n">
        <v>433</v>
      </c>
      <c r="F13" s="335" t="n">
        <f aca="false">+E13*100/D13</f>
        <v>86.6</v>
      </c>
    </row>
    <row r="14" customFormat="false" ht="12.75" hidden="false" customHeight="true" outlineLevel="0" collapsed="false">
      <c r="A14" s="119" t="s">
        <v>170</v>
      </c>
      <c r="B14" s="110"/>
      <c r="C14" s="104" t="s">
        <v>171</v>
      </c>
      <c r="D14" s="214"/>
      <c r="E14" s="214"/>
      <c r="F14" s="214"/>
    </row>
    <row r="15" customFormat="false" ht="12.75" hidden="false" customHeight="true" outlineLevel="0" collapsed="false">
      <c r="A15" s="119" t="n">
        <v>1000116</v>
      </c>
      <c r="B15" s="110" t="s">
        <v>681</v>
      </c>
      <c r="C15" s="104" t="s">
        <v>682</v>
      </c>
      <c r="D15" s="214" t="n">
        <v>35000</v>
      </c>
      <c r="E15" s="214" t="n">
        <v>43432</v>
      </c>
      <c r="F15" s="335" t="n">
        <f aca="false">+E15*100/D15</f>
        <v>124.091428571429</v>
      </c>
    </row>
    <row r="16" customFormat="false" ht="12.75" hidden="false" customHeight="true" outlineLevel="0" collapsed="false">
      <c r="A16" s="119" t="n">
        <v>1000116</v>
      </c>
      <c r="B16" s="110" t="s">
        <v>683</v>
      </c>
      <c r="C16" s="104" t="s">
        <v>684</v>
      </c>
      <c r="D16" s="214" t="n">
        <v>450</v>
      </c>
      <c r="E16" s="214" t="n">
        <v>479</v>
      </c>
      <c r="F16" s="335" t="n">
        <f aca="false">+E16*100/D16</f>
        <v>106.444444444444</v>
      </c>
    </row>
    <row r="17" customFormat="false" ht="12.75" hidden="false" customHeight="true" outlineLevel="0" collapsed="false">
      <c r="A17" s="119" t="s">
        <v>272</v>
      </c>
      <c r="B17" s="110"/>
      <c r="C17" s="104" t="s">
        <v>314</v>
      </c>
      <c r="D17" s="214" t="n">
        <v>2</v>
      </c>
      <c r="E17" s="214" t="n">
        <v>4</v>
      </c>
      <c r="F17" s="335" t="n">
        <f aca="false">+E17*100/D17</f>
        <v>200</v>
      </c>
    </row>
    <row r="18" customFormat="false" ht="12.75" hidden="false" customHeight="true" outlineLevel="0" collapsed="false">
      <c r="A18" s="119" t="n">
        <v>1000272</v>
      </c>
      <c r="B18" s="110"/>
      <c r="C18" s="104" t="s">
        <v>274</v>
      </c>
      <c r="D18" s="214" t="n">
        <v>1800</v>
      </c>
      <c r="E18" s="214" t="n">
        <v>2962</v>
      </c>
      <c r="F18" s="335" t="n">
        <f aca="false">+E18*100/D18</f>
        <v>164.555555555556</v>
      </c>
    </row>
    <row r="19" customFormat="false" ht="12.75" hidden="false" customHeight="true" outlineLevel="0" collapsed="false">
      <c r="A19" s="64"/>
      <c r="B19" s="65"/>
      <c r="C19" s="100" t="s">
        <v>104</v>
      </c>
      <c r="D19" s="217" t="n">
        <f aca="false">+D20+D26</f>
        <v>1000</v>
      </c>
      <c r="E19" s="217" t="n">
        <f aca="false">+E20+E26</f>
        <v>1057</v>
      </c>
      <c r="F19" s="334" t="n">
        <f aca="false">+E19*100/D19</f>
        <v>105.7</v>
      </c>
    </row>
    <row r="20" customFormat="false" ht="12.75" hidden="false" customHeight="true" outlineLevel="0" collapsed="false">
      <c r="A20" s="115" t="n">
        <v>1000215</v>
      </c>
      <c r="B20" s="116"/>
      <c r="C20" s="52" t="s">
        <v>105</v>
      </c>
      <c r="D20" s="214" t="n">
        <v>200</v>
      </c>
      <c r="E20" s="214" t="n">
        <v>245</v>
      </c>
      <c r="F20" s="335" t="n">
        <f aca="false">+E20*100/D20</f>
        <v>122.5</v>
      </c>
    </row>
    <row r="21" customFormat="false" ht="12.75" hidden="false" customHeight="true" outlineLevel="0" collapsed="false">
      <c r="A21" s="117" t="n">
        <v>1000207</v>
      </c>
      <c r="B21" s="118"/>
      <c r="C21" s="60" t="s">
        <v>106</v>
      </c>
      <c r="D21" s="338"/>
      <c r="E21" s="338"/>
      <c r="F21" s="338"/>
    </row>
    <row r="22" customFormat="false" ht="12.75" hidden="false" customHeight="true" outlineLevel="0" collapsed="false">
      <c r="A22" s="50" t="n">
        <v>1000207</v>
      </c>
      <c r="B22" s="57" t="s">
        <v>107</v>
      </c>
      <c r="C22" s="51" t="s">
        <v>108</v>
      </c>
      <c r="D22" s="214" t="n">
        <v>0</v>
      </c>
      <c r="E22" s="214" t="n">
        <v>0</v>
      </c>
      <c r="F22" s="214" t="n">
        <v>0</v>
      </c>
    </row>
    <row r="23" customFormat="false" ht="12.75" hidden="false" customHeight="true" outlineLevel="0" collapsed="false">
      <c r="A23" s="50" t="n">
        <v>1000207</v>
      </c>
      <c r="B23" s="57" t="s">
        <v>107</v>
      </c>
      <c r="C23" s="51" t="s">
        <v>109</v>
      </c>
      <c r="D23" s="214" t="n">
        <v>0</v>
      </c>
      <c r="E23" s="214" t="n">
        <v>0</v>
      </c>
      <c r="F23" s="214" t="n">
        <v>0</v>
      </c>
    </row>
    <row r="24" customFormat="false" ht="12.75" hidden="false" customHeight="true" outlineLevel="0" collapsed="false">
      <c r="A24" s="50" t="n">
        <v>1000207</v>
      </c>
      <c r="B24" s="57" t="s">
        <v>107</v>
      </c>
      <c r="C24" s="51" t="s">
        <v>110</v>
      </c>
      <c r="D24" s="214" t="n">
        <v>0</v>
      </c>
      <c r="E24" s="214" t="n">
        <v>0</v>
      </c>
      <c r="F24" s="214" t="n">
        <v>0</v>
      </c>
    </row>
    <row r="25" customFormat="false" ht="12.75" hidden="false" customHeight="true" outlineLevel="0" collapsed="false">
      <c r="A25" s="50" t="n">
        <v>1000207</v>
      </c>
      <c r="B25" s="57" t="s">
        <v>107</v>
      </c>
      <c r="C25" s="51" t="s">
        <v>111</v>
      </c>
      <c r="D25" s="214" t="n">
        <v>0</v>
      </c>
      <c r="E25" s="214" t="n">
        <v>0</v>
      </c>
      <c r="F25" s="214" t="n">
        <v>0</v>
      </c>
    </row>
    <row r="26" customFormat="false" ht="12.75" hidden="false" customHeight="true" outlineLevel="0" collapsed="false">
      <c r="A26" s="115" t="n">
        <v>1000207</v>
      </c>
      <c r="B26" s="116" t="s">
        <v>112</v>
      </c>
      <c r="C26" s="52" t="s">
        <v>113</v>
      </c>
      <c r="D26" s="214" t="n">
        <v>800</v>
      </c>
      <c r="E26" s="214" t="n">
        <v>812</v>
      </c>
      <c r="F26" s="335" t="n">
        <f aca="false">+E26*100/D26</f>
        <v>101.5</v>
      </c>
    </row>
    <row r="27" customFormat="false" ht="12.75" hidden="false" customHeight="true" outlineLevel="0" collapsed="false">
      <c r="A27" s="115" t="n">
        <v>1000207</v>
      </c>
      <c r="B27" s="116" t="s">
        <v>114</v>
      </c>
      <c r="C27" s="52" t="s">
        <v>115</v>
      </c>
      <c r="D27" s="214"/>
      <c r="E27" s="214"/>
      <c r="F27" s="214"/>
    </row>
  </sheetData>
  <printOptions headings="false" gridLines="false" gridLinesSet="true" horizontalCentered="false" verticalCentered="false"/>
  <pageMargins left="0.25" right="0.179861111111111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" min="2" style="339" width="9.14"/>
    <col collapsed="false" customWidth="true" hidden="false" outlineLevel="0" max="3" min="3" style="32" width="50.7"/>
    <col collapsed="false" customWidth="false" hidden="false" outlineLevel="0" max="5" min="4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685</v>
      </c>
      <c r="B1" s="36"/>
      <c r="C1" s="37"/>
    </row>
    <row r="2" customFormat="false" ht="15.75" hidden="false" customHeight="true" outlineLevel="0" collapsed="false">
      <c r="A2" s="340"/>
      <c r="B2" s="341"/>
      <c r="C2" s="37"/>
      <c r="E2" s="40" t="s">
        <v>686</v>
      </c>
    </row>
    <row r="3" customFormat="false" ht="33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  <c r="F3" s="43" t="s">
        <v>57</v>
      </c>
    </row>
    <row r="4" customFormat="false" ht="15.75" hidden="false" customHeight="true" outlineLevel="0" collapsed="false">
      <c r="A4" s="332"/>
      <c r="B4" s="333"/>
      <c r="C4" s="100" t="s">
        <v>687</v>
      </c>
      <c r="D4" s="183" t="n">
        <f aca="false">+D5+D6+D7+D8+D10+D11</f>
        <v>31500</v>
      </c>
      <c r="E4" s="183" t="n">
        <f aca="false">+E5+E6+E7+E8+E10+E11</f>
        <v>38462</v>
      </c>
      <c r="F4" s="342" t="n">
        <f aca="false">+E4*100/D4</f>
        <v>122.101587301587</v>
      </c>
    </row>
    <row r="5" customFormat="false" ht="24.95" hidden="false" customHeight="true" outlineLevel="0" collapsed="false">
      <c r="A5" s="50" t="n">
        <v>1600014</v>
      </c>
      <c r="B5" s="42" t="s">
        <v>688</v>
      </c>
      <c r="C5" s="104" t="s">
        <v>689</v>
      </c>
      <c r="D5" s="114" t="n">
        <v>50</v>
      </c>
      <c r="E5" s="114" t="n">
        <v>25</v>
      </c>
      <c r="F5" s="343" t="n">
        <f aca="false">+E5*100/D5</f>
        <v>50</v>
      </c>
    </row>
    <row r="6" customFormat="false" ht="24.95" hidden="false" customHeight="true" outlineLevel="0" collapsed="false">
      <c r="A6" s="50" t="n">
        <v>1600014</v>
      </c>
      <c r="B6" s="42" t="s">
        <v>688</v>
      </c>
      <c r="C6" s="104" t="s">
        <v>690</v>
      </c>
      <c r="D6" s="114" t="n">
        <v>1000</v>
      </c>
      <c r="E6" s="114" t="n">
        <v>449</v>
      </c>
      <c r="F6" s="343" t="n">
        <f aca="false">+E6*100/D6</f>
        <v>44.9</v>
      </c>
    </row>
    <row r="7" customFormat="false" ht="24.95" hidden="false" customHeight="true" outlineLevel="0" collapsed="false">
      <c r="A7" s="50" t="n">
        <v>1600014</v>
      </c>
      <c r="B7" s="42" t="s">
        <v>688</v>
      </c>
      <c r="C7" s="104" t="s">
        <v>691</v>
      </c>
      <c r="D7" s="114" t="n">
        <v>2100</v>
      </c>
      <c r="E7" s="114" t="n">
        <v>2235</v>
      </c>
      <c r="F7" s="343" t="n">
        <f aca="false">+E7*100/D7</f>
        <v>106.428571428571</v>
      </c>
    </row>
    <row r="8" customFormat="false" ht="24.95" hidden="false" customHeight="true" outlineLevel="0" collapsed="false">
      <c r="A8" s="50" t="n">
        <v>1600014</v>
      </c>
      <c r="B8" s="42" t="s">
        <v>688</v>
      </c>
      <c r="C8" s="104" t="s">
        <v>692</v>
      </c>
      <c r="D8" s="114" t="n">
        <v>1500</v>
      </c>
      <c r="E8" s="114" t="n">
        <v>784</v>
      </c>
      <c r="F8" s="343" t="n">
        <f aca="false">+E8*100/D8</f>
        <v>52.2666666666667</v>
      </c>
    </row>
    <row r="9" customFormat="false" ht="24.95" hidden="false" customHeight="true" outlineLevel="0" collapsed="false">
      <c r="A9" s="50" t="n">
        <v>1600014</v>
      </c>
      <c r="B9" s="62" t="s">
        <v>107</v>
      </c>
      <c r="C9" s="51" t="s">
        <v>693</v>
      </c>
      <c r="D9" s="114" t="n">
        <v>0</v>
      </c>
      <c r="E9" s="114"/>
      <c r="F9" s="114"/>
    </row>
    <row r="10" customFormat="false" ht="12.75" hidden="false" customHeight="true" outlineLevel="0" collapsed="false">
      <c r="A10" s="50" t="n">
        <v>1600014</v>
      </c>
      <c r="B10" s="42" t="s">
        <v>112</v>
      </c>
      <c r="C10" s="104" t="s">
        <v>694</v>
      </c>
      <c r="D10" s="114" t="n">
        <v>24350</v>
      </c>
      <c r="E10" s="114" t="n">
        <v>31006</v>
      </c>
      <c r="F10" s="343" t="n">
        <f aca="false">+E10*100/D10</f>
        <v>127.334702258727</v>
      </c>
    </row>
    <row r="11" customFormat="false" ht="12.75" hidden="false" customHeight="true" outlineLevel="0" collapsed="false">
      <c r="A11" s="50" t="n">
        <v>1600014</v>
      </c>
      <c r="B11" s="42" t="s">
        <v>675</v>
      </c>
      <c r="C11" s="104" t="s">
        <v>676</v>
      </c>
      <c r="D11" s="114" t="n">
        <v>2500</v>
      </c>
      <c r="E11" s="114" t="n">
        <v>3963</v>
      </c>
      <c r="F11" s="343" t="n">
        <f aca="false">+E11*100/D11</f>
        <v>158.52</v>
      </c>
    </row>
    <row r="12" customFormat="false" ht="12.75" hidden="false" customHeight="true" outlineLevel="0" collapsed="false">
      <c r="A12" s="64"/>
      <c r="B12" s="65"/>
      <c r="C12" s="100" t="s">
        <v>88</v>
      </c>
      <c r="D12" s="183" t="n">
        <f aca="false">+D13+D14+D15+D16+D17+D18+D19+D20+D21</f>
        <v>20150</v>
      </c>
      <c r="E12" s="183" t="n">
        <f aca="false">+E13+E14+E15+E16+E17+E18+E19+E20+E21</f>
        <v>22729</v>
      </c>
      <c r="F12" s="342" t="n">
        <f aca="false">+E12*100/D12</f>
        <v>112.799007444169</v>
      </c>
    </row>
    <row r="13" customFormat="false" ht="12.75" hidden="false" customHeight="true" outlineLevel="0" collapsed="false">
      <c r="A13" s="50" t="s">
        <v>695</v>
      </c>
      <c r="B13" s="42"/>
      <c r="C13" s="104" t="s">
        <v>696</v>
      </c>
      <c r="D13" s="114" t="n">
        <v>2700</v>
      </c>
      <c r="E13" s="114" t="n">
        <v>2441</v>
      </c>
      <c r="F13" s="343" t="n">
        <f aca="false">+E13*100/D13</f>
        <v>90.4074074074074</v>
      </c>
    </row>
    <row r="14" customFormat="false" ht="12.75" hidden="false" customHeight="true" outlineLevel="0" collapsed="false">
      <c r="A14" s="50" t="s">
        <v>697</v>
      </c>
      <c r="B14" s="42"/>
      <c r="C14" s="104" t="s">
        <v>698</v>
      </c>
      <c r="D14" s="114" t="n">
        <v>450</v>
      </c>
      <c r="E14" s="114" t="n">
        <v>461</v>
      </c>
      <c r="F14" s="343" t="n">
        <f aca="false">+E14*100/D14</f>
        <v>102.444444444444</v>
      </c>
    </row>
    <row r="15" customFormat="false" ht="12.75" hidden="false" customHeight="true" outlineLevel="0" collapsed="false">
      <c r="A15" s="50" t="s">
        <v>699</v>
      </c>
      <c r="B15" s="42"/>
      <c r="C15" s="104" t="s">
        <v>700</v>
      </c>
      <c r="D15" s="114" t="n">
        <v>500</v>
      </c>
      <c r="E15" s="114" t="n">
        <v>1061</v>
      </c>
      <c r="F15" s="343" t="n">
        <f aca="false">+E15*100/D15</f>
        <v>212.2</v>
      </c>
    </row>
    <row r="16" customFormat="false" ht="12.75" hidden="false" customHeight="true" outlineLevel="0" collapsed="false">
      <c r="A16" s="50" t="s">
        <v>701</v>
      </c>
      <c r="B16" s="42"/>
      <c r="C16" s="104" t="s">
        <v>702</v>
      </c>
      <c r="D16" s="114" t="n">
        <v>250</v>
      </c>
      <c r="E16" s="114" t="n">
        <v>177</v>
      </c>
      <c r="F16" s="343" t="n">
        <f aca="false">+E16*100/D16</f>
        <v>70.8</v>
      </c>
    </row>
    <row r="17" customFormat="false" ht="12.75" hidden="false" customHeight="true" outlineLevel="0" collapsed="false">
      <c r="A17" s="50" t="s">
        <v>703</v>
      </c>
      <c r="B17" s="42"/>
      <c r="C17" s="104" t="s">
        <v>704</v>
      </c>
      <c r="D17" s="114" t="n">
        <v>2100</v>
      </c>
      <c r="E17" s="114" t="n">
        <v>1642</v>
      </c>
      <c r="F17" s="343" t="n">
        <f aca="false">+E17*100/D17</f>
        <v>78.1904761904762</v>
      </c>
    </row>
    <row r="18" customFormat="false" ht="12.75" hidden="false" customHeight="true" outlineLevel="0" collapsed="false">
      <c r="A18" s="50" t="s">
        <v>705</v>
      </c>
      <c r="B18" s="42"/>
      <c r="C18" s="104" t="s">
        <v>706</v>
      </c>
      <c r="D18" s="114" t="n">
        <v>900</v>
      </c>
      <c r="E18" s="114" t="n">
        <v>525</v>
      </c>
      <c r="F18" s="343" t="n">
        <f aca="false">+E18*100/D18</f>
        <v>58.3333333333333</v>
      </c>
    </row>
    <row r="19" customFormat="false" ht="12.75" hidden="false" customHeight="true" outlineLevel="0" collapsed="false">
      <c r="A19" s="50" t="s">
        <v>707</v>
      </c>
      <c r="B19" s="42"/>
      <c r="C19" s="104" t="s">
        <v>708</v>
      </c>
      <c r="D19" s="114" t="n">
        <v>12000</v>
      </c>
      <c r="E19" s="114" t="n">
        <v>13959</v>
      </c>
      <c r="F19" s="343" t="n">
        <f aca="false">+E19*100/D19</f>
        <v>116.325</v>
      </c>
    </row>
    <row r="20" customFormat="false" ht="12.75" hidden="false" customHeight="true" outlineLevel="0" collapsed="false">
      <c r="A20" s="50" t="s">
        <v>709</v>
      </c>
      <c r="B20" s="42"/>
      <c r="C20" s="104" t="s">
        <v>710</v>
      </c>
      <c r="D20" s="114" t="n">
        <v>700</v>
      </c>
      <c r="E20" s="114" t="n">
        <v>1092</v>
      </c>
      <c r="F20" s="343" t="n">
        <f aca="false">+E20*100/D20</f>
        <v>156</v>
      </c>
    </row>
    <row r="21" customFormat="false" ht="12.75" hidden="false" customHeight="true" outlineLevel="0" collapsed="false">
      <c r="A21" s="50" t="s">
        <v>711</v>
      </c>
      <c r="B21" s="42"/>
      <c r="C21" s="104" t="s">
        <v>712</v>
      </c>
      <c r="D21" s="114" t="n">
        <v>550</v>
      </c>
      <c r="E21" s="114" t="n">
        <v>1371</v>
      </c>
      <c r="F21" s="343" t="n">
        <f aca="false">+E21*100/D21</f>
        <v>249.272727272727</v>
      </c>
    </row>
    <row r="22" customFormat="false" ht="12.75" hidden="false" customHeight="false" outlineLevel="0" collapsed="false">
      <c r="A22" s="32"/>
      <c r="B22" s="76"/>
    </row>
    <row r="23" customFormat="false" ht="12.75" hidden="false" customHeight="true" outlineLevel="0" collapsed="false">
      <c r="A23" s="344" t="s">
        <v>713</v>
      </c>
      <c r="B23" s="344"/>
      <c r="C23" s="344"/>
      <c r="D23" s="344"/>
      <c r="E23" s="344"/>
    </row>
    <row r="24" customFormat="false" ht="34.5" hidden="false" customHeight="true" outlineLevel="0" collapsed="false">
      <c r="A24" s="344"/>
      <c r="B24" s="344"/>
      <c r="C24" s="344"/>
      <c r="D24" s="344"/>
      <c r="E24" s="344"/>
    </row>
    <row r="25" customFormat="false" ht="12.75" hidden="false" customHeight="false" outlineLevel="0" collapsed="false">
      <c r="A25" s="204"/>
      <c r="B25" s="204"/>
      <c r="C25" s="204"/>
    </row>
    <row r="26" customFormat="false" ht="12.75" hidden="false" customHeight="false" outlineLevel="0" collapsed="false">
      <c r="A26" s="32"/>
      <c r="B26" s="76"/>
    </row>
    <row r="27" customFormat="false" ht="12.75" hidden="false" customHeight="false" outlineLevel="0" collapsed="false">
      <c r="A27" s="32"/>
      <c r="B27" s="76"/>
    </row>
    <row r="28" customFormat="false" ht="12.75" hidden="false" customHeight="false" outlineLevel="0" collapsed="false">
      <c r="A28" s="32"/>
      <c r="B28" s="76"/>
    </row>
    <row r="29" customFormat="false" ht="12.75" hidden="false" customHeight="false" outlineLevel="0" collapsed="false">
      <c r="A29" s="32"/>
      <c r="B29" s="76"/>
    </row>
    <row r="30" customFormat="false" ht="12.75" hidden="false" customHeight="false" outlineLevel="0" collapsed="false">
      <c r="A30" s="32"/>
      <c r="B30" s="76"/>
    </row>
    <row r="31" customFormat="false" ht="12.75" hidden="false" customHeight="false" outlineLevel="0" collapsed="false">
      <c r="A31" s="32"/>
      <c r="B31" s="76"/>
    </row>
    <row r="32" customFormat="false" ht="12.75" hidden="false" customHeight="false" outlineLevel="0" collapsed="false">
      <c r="A32" s="32"/>
      <c r="B32" s="76"/>
    </row>
    <row r="33" customFormat="false" ht="12.75" hidden="false" customHeight="false" outlineLevel="0" collapsed="false">
      <c r="A33" s="32"/>
      <c r="B33" s="76"/>
    </row>
    <row r="34" customFormat="false" ht="12.75" hidden="false" customHeight="false" outlineLevel="0" collapsed="false">
      <c r="A34" s="32"/>
      <c r="B34" s="76"/>
    </row>
    <row r="35" customFormat="false" ht="12.75" hidden="false" customHeight="false" outlineLevel="0" collapsed="false">
      <c r="A35" s="32"/>
      <c r="B35" s="76"/>
    </row>
    <row r="36" customFormat="false" ht="12.75" hidden="false" customHeight="false" outlineLevel="0" collapsed="false">
      <c r="A36" s="32"/>
      <c r="B36" s="76"/>
    </row>
    <row r="37" customFormat="false" ht="12.75" hidden="false" customHeight="false" outlineLevel="0" collapsed="false">
      <c r="A37" s="32"/>
      <c r="B37" s="76"/>
    </row>
    <row r="38" customFormat="false" ht="12.75" hidden="false" customHeight="false" outlineLevel="0" collapsed="false">
      <c r="A38" s="32"/>
      <c r="B38" s="76"/>
    </row>
  </sheetData>
  <mergeCells count="2">
    <mergeCell ref="A23:E24"/>
    <mergeCell ref="A25:C25"/>
  </mergeCells>
  <printOptions headings="false" gridLines="false" gridLinesSet="true" horizontalCentered="false" verticalCentered="false"/>
  <pageMargins left="0.24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76" width="9.14"/>
    <col collapsed="false" customWidth="true" hidden="false" outlineLevel="0" max="3" min="3" style="32" width="50.28"/>
    <col collapsed="false" customWidth="true" hidden="false" outlineLevel="0" max="4" min="4" style="32" width="9.28"/>
    <col collapsed="false" customWidth="true" hidden="false" outlineLevel="0" max="5" min="5" style="32" width="11.28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30" t="s">
        <v>714</v>
      </c>
      <c r="B1" s="131"/>
      <c r="C1" s="37"/>
    </row>
    <row r="2" customFormat="false" ht="12.75" hidden="false" customHeight="false" outlineLevel="0" collapsed="false">
      <c r="A2" s="33"/>
      <c r="B2" s="133"/>
      <c r="C2" s="37"/>
      <c r="E2" s="40" t="s">
        <v>715</v>
      </c>
      <c r="G2" s="120"/>
    </row>
    <row r="3" customFormat="false" ht="26.2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293</v>
      </c>
      <c r="F3" s="43" t="s">
        <v>57</v>
      </c>
      <c r="G3" s="120"/>
    </row>
    <row r="4" customFormat="false" ht="12.75" hidden="false" customHeight="false" outlineLevel="0" collapsed="false">
      <c r="A4" s="332"/>
      <c r="B4" s="333"/>
      <c r="C4" s="100" t="s">
        <v>672</v>
      </c>
      <c r="D4" s="48" t="n">
        <f aca="false">+D5+D6+D7+D8+D9</f>
        <v>38600</v>
      </c>
      <c r="E4" s="48" t="n">
        <f aca="false">+E5+E6+E7+E8+E9</f>
        <v>41893</v>
      </c>
      <c r="F4" s="311" t="n">
        <f aca="false">+E4*100/D4</f>
        <v>108.531088082902</v>
      </c>
    </row>
    <row r="5" customFormat="false" ht="26.25" hidden="false" customHeight="true" outlineLevel="0" collapsed="false">
      <c r="A5" s="50" t="n">
        <v>1800010</v>
      </c>
      <c r="B5" s="110" t="s">
        <v>688</v>
      </c>
      <c r="C5" s="104" t="s">
        <v>716</v>
      </c>
      <c r="D5" s="52" t="n">
        <v>250</v>
      </c>
      <c r="E5" s="52" t="n">
        <v>457</v>
      </c>
      <c r="F5" s="313" t="n">
        <f aca="false">+E5*100/D5</f>
        <v>182.8</v>
      </c>
    </row>
    <row r="6" customFormat="false" ht="25.5" hidden="false" customHeight="false" outlineLevel="0" collapsed="false">
      <c r="A6" s="50" t="n">
        <v>1800010</v>
      </c>
      <c r="B6" s="110" t="s">
        <v>688</v>
      </c>
      <c r="C6" s="104" t="s">
        <v>717</v>
      </c>
      <c r="D6" s="52" t="n">
        <v>2100</v>
      </c>
      <c r="E6" s="52" t="n">
        <v>2293</v>
      </c>
      <c r="F6" s="313" t="n">
        <f aca="false">+E6*100/D6</f>
        <v>109.190476190476</v>
      </c>
    </row>
    <row r="7" customFormat="false" ht="25.5" hidden="false" customHeight="false" outlineLevel="0" collapsed="false">
      <c r="A7" s="50" t="n">
        <v>1800010</v>
      </c>
      <c r="B7" s="110" t="s">
        <v>688</v>
      </c>
      <c r="C7" s="104" t="s">
        <v>718</v>
      </c>
      <c r="D7" s="74" t="n">
        <v>2100</v>
      </c>
      <c r="E7" s="74" t="n">
        <v>1664</v>
      </c>
      <c r="F7" s="313" t="n">
        <f aca="false">+E7*100/D7</f>
        <v>79.2380952380952</v>
      </c>
    </row>
    <row r="8" customFormat="false" ht="12.75" hidden="false" customHeight="false" outlineLevel="0" collapsed="false">
      <c r="A8" s="50" t="n">
        <v>1800010</v>
      </c>
      <c r="B8" s="110" t="s">
        <v>112</v>
      </c>
      <c r="C8" s="104" t="s">
        <v>719</v>
      </c>
      <c r="D8" s="52" t="n">
        <v>19400</v>
      </c>
      <c r="E8" s="52" t="n">
        <v>21045</v>
      </c>
      <c r="F8" s="313" t="n">
        <f aca="false">+E8*100/D8</f>
        <v>108.479381443299</v>
      </c>
    </row>
    <row r="9" customFormat="false" ht="12.75" hidden="false" customHeight="false" outlineLevel="0" collapsed="false">
      <c r="A9" s="119" t="n">
        <v>1800010</v>
      </c>
      <c r="B9" s="110" t="s">
        <v>675</v>
      </c>
      <c r="C9" s="104" t="s">
        <v>676</v>
      </c>
      <c r="D9" s="52" t="n">
        <v>14750</v>
      </c>
      <c r="E9" s="52" t="n">
        <v>16434</v>
      </c>
      <c r="F9" s="313" t="n">
        <f aca="false">+E9*100/D9</f>
        <v>111.416949152542</v>
      </c>
    </row>
    <row r="10" customFormat="false" ht="12.75" hidden="false" customHeight="false" outlineLevel="0" collapsed="false">
      <c r="A10" s="336"/>
      <c r="B10" s="337"/>
      <c r="C10" s="100" t="s">
        <v>720</v>
      </c>
      <c r="D10" s="48" t="n">
        <f aca="false">+D11+D12+D13+D14+D15+D18+D21+D22+D24+D25+D27+D28+D29</f>
        <v>300940</v>
      </c>
      <c r="E10" s="48" t="n">
        <f aca="false">+E11+E12+E13+E14+E15+E18+E21+E22+E24+E25+E27+E28+E29</f>
        <v>345429</v>
      </c>
      <c r="F10" s="311" t="n">
        <f aca="false">+E10*100/D10</f>
        <v>114.783345517379</v>
      </c>
    </row>
    <row r="11" customFormat="false" ht="12.75" hidden="false" customHeight="false" outlineLevel="0" collapsed="false">
      <c r="A11" s="345" t="n">
        <v>1800101</v>
      </c>
      <c r="B11" s="110"/>
      <c r="C11" s="104" t="s">
        <v>721</v>
      </c>
      <c r="D11" s="52" t="n">
        <v>500</v>
      </c>
      <c r="E11" s="52" t="n">
        <v>479</v>
      </c>
      <c r="F11" s="313" t="n">
        <f aca="false">+E11*100/D11</f>
        <v>95.8</v>
      </c>
    </row>
    <row r="12" customFormat="false" ht="12.75" hidden="false" customHeight="false" outlineLevel="0" collapsed="false">
      <c r="A12" s="345" t="n">
        <v>1800119</v>
      </c>
      <c r="B12" s="110"/>
      <c r="C12" s="104" t="s">
        <v>722</v>
      </c>
      <c r="D12" s="52" t="n">
        <v>29000</v>
      </c>
      <c r="E12" s="52" t="n">
        <v>36587</v>
      </c>
      <c r="F12" s="313" t="n">
        <f aca="false">+E12*100/D12</f>
        <v>126.162068965517</v>
      </c>
    </row>
    <row r="13" customFormat="false" ht="12.75" hidden="false" customHeight="false" outlineLevel="0" collapsed="false">
      <c r="A13" s="345" t="n">
        <v>1800127</v>
      </c>
      <c r="B13" s="110"/>
      <c r="C13" s="104" t="s">
        <v>723</v>
      </c>
      <c r="D13" s="52" t="n">
        <v>21200</v>
      </c>
      <c r="E13" s="52" t="n">
        <v>22915</v>
      </c>
      <c r="F13" s="313" t="n">
        <f aca="false">+E13*100/D13</f>
        <v>108.089622641509</v>
      </c>
    </row>
    <row r="14" customFormat="false" ht="12.75" hidden="false" customHeight="false" outlineLevel="0" collapsed="false">
      <c r="A14" s="345" t="n">
        <v>1800135</v>
      </c>
      <c r="B14" s="110"/>
      <c r="C14" s="104" t="s">
        <v>724</v>
      </c>
      <c r="D14" s="52" t="n">
        <v>13500</v>
      </c>
      <c r="E14" s="52" t="n">
        <v>18642</v>
      </c>
      <c r="F14" s="313" t="n">
        <f aca="false">+E14*100/D14</f>
        <v>138.088888888889</v>
      </c>
    </row>
    <row r="15" customFormat="false" ht="12.75" hidden="false" customHeight="false" outlineLevel="0" collapsed="false">
      <c r="A15" s="345" t="n">
        <v>1800143</v>
      </c>
      <c r="B15" s="110"/>
      <c r="C15" s="104" t="s">
        <v>725</v>
      </c>
      <c r="D15" s="52" t="n">
        <v>32400</v>
      </c>
      <c r="E15" s="52" t="n">
        <v>43340</v>
      </c>
      <c r="F15" s="313" t="n">
        <f aca="false">+E15*100/D15</f>
        <v>133.765432098765</v>
      </c>
    </row>
    <row r="16" customFormat="false" ht="15" hidden="false" customHeight="true" outlineLevel="0" collapsed="false">
      <c r="A16" s="345" t="n">
        <v>1800150</v>
      </c>
      <c r="B16" s="110"/>
      <c r="C16" s="104" t="s">
        <v>726</v>
      </c>
      <c r="D16" s="52"/>
      <c r="E16" s="52"/>
      <c r="F16" s="52"/>
    </row>
    <row r="17" customFormat="false" ht="12.75" hidden="false" customHeight="false" outlineLevel="0" collapsed="false">
      <c r="A17" s="345" t="n">
        <v>1800168</v>
      </c>
      <c r="B17" s="110"/>
      <c r="C17" s="104" t="s">
        <v>727</v>
      </c>
      <c r="D17" s="52"/>
      <c r="E17" s="52"/>
      <c r="F17" s="52"/>
    </row>
    <row r="18" customFormat="false" ht="12.75" hidden="false" customHeight="false" outlineLevel="0" collapsed="false">
      <c r="A18" s="345" t="s">
        <v>728</v>
      </c>
      <c r="B18" s="110"/>
      <c r="C18" s="104" t="s">
        <v>729</v>
      </c>
      <c r="D18" s="52" t="n">
        <v>10000</v>
      </c>
      <c r="E18" s="52" t="n">
        <v>11533</v>
      </c>
      <c r="F18" s="313" t="n">
        <f aca="false">+E18*100/D18</f>
        <v>115.33</v>
      </c>
    </row>
    <row r="19" customFormat="false" ht="12.75" hidden="false" customHeight="false" outlineLevel="0" collapsed="false">
      <c r="A19" s="345" t="s">
        <v>730</v>
      </c>
      <c r="B19" s="110"/>
      <c r="C19" s="104" t="s">
        <v>731</v>
      </c>
      <c r="D19" s="52"/>
      <c r="E19" s="52"/>
      <c r="F19" s="52"/>
    </row>
    <row r="20" customFormat="false" ht="12.75" hidden="false" customHeight="false" outlineLevel="0" collapsed="false">
      <c r="A20" s="345" t="n">
        <v>1800176</v>
      </c>
      <c r="B20" s="110"/>
      <c r="C20" s="104" t="s">
        <v>732</v>
      </c>
      <c r="D20" s="52"/>
      <c r="E20" s="52"/>
      <c r="F20" s="52"/>
    </row>
    <row r="21" customFormat="false" ht="12.75" hidden="false" customHeight="false" outlineLevel="0" collapsed="false">
      <c r="A21" s="345" t="s">
        <v>733</v>
      </c>
      <c r="B21" s="110"/>
      <c r="C21" s="104" t="s">
        <v>734</v>
      </c>
      <c r="D21" s="52" t="n">
        <v>113940</v>
      </c>
      <c r="E21" s="52" t="n">
        <v>117504</v>
      </c>
      <c r="F21" s="313" t="n">
        <f aca="false">+E21*100/D21</f>
        <v>103.127962085308</v>
      </c>
    </row>
    <row r="22" customFormat="false" ht="25.5" hidden="false" customHeight="false" outlineLevel="0" collapsed="false">
      <c r="A22" s="345" t="s">
        <v>735</v>
      </c>
      <c r="B22" s="110"/>
      <c r="C22" s="104" t="s">
        <v>736</v>
      </c>
      <c r="D22" s="52" t="n">
        <v>6450</v>
      </c>
      <c r="E22" s="52" t="n">
        <v>7358</v>
      </c>
      <c r="F22" s="313" t="n">
        <f aca="false">+E22*100/D22</f>
        <v>114.077519379845</v>
      </c>
    </row>
    <row r="23" customFormat="false" ht="12.75" hidden="false" customHeight="true" outlineLevel="0" collapsed="false">
      <c r="A23" s="345" t="n">
        <v>1800184</v>
      </c>
      <c r="B23" s="110"/>
      <c r="C23" s="104" t="s">
        <v>737</v>
      </c>
      <c r="D23" s="52"/>
      <c r="E23" s="52"/>
      <c r="F23" s="52"/>
    </row>
    <row r="24" customFormat="false" ht="12.75" hidden="false" customHeight="true" outlineLevel="0" collapsed="false">
      <c r="A24" s="345" t="n">
        <v>1800192</v>
      </c>
      <c r="B24" s="110"/>
      <c r="C24" s="104" t="s">
        <v>738</v>
      </c>
      <c r="D24" s="52" t="n">
        <v>700</v>
      </c>
      <c r="E24" s="52" t="n">
        <v>1316</v>
      </c>
      <c r="F24" s="313" t="n">
        <f aca="false">+E24*100/D24</f>
        <v>188</v>
      </c>
    </row>
    <row r="25" customFormat="false" ht="12.75" hidden="false" customHeight="false" outlineLevel="0" collapsed="false">
      <c r="A25" s="345" t="n">
        <v>1800200</v>
      </c>
      <c r="B25" s="110"/>
      <c r="C25" s="104" t="s">
        <v>739</v>
      </c>
      <c r="D25" s="52" t="n">
        <v>19300</v>
      </c>
      <c r="E25" s="52" t="n">
        <v>24623</v>
      </c>
      <c r="F25" s="313" t="n">
        <f aca="false">+E25*100/D25</f>
        <v>127.580310880829</v>
      </c>
    </row>
    <row r="26" customFormat="false" ht="12.75" hidden="false" customHeight="false" outlineLevel="0" collapsed="false">
      <c r="A26" s="345" t="n">
        <v>1800218</v>
      </c>
      <c r="B26" s="110"/>
      <c r="C26" s="104" t="s">
        <v>740</v>
      </c>
      <c r="D26" s="52"/>
      <c r="E26" s="52"/>
      <c r="F26" s="52"/>
    </row>
    <row r="27" customFormat="false" ht="12.75" hidden="false" customHeight="false" outlineLevel="0" collapsed="false">
      <c r="A27" s="345" t="n">
        <v>1800226</v>
      </c>
      <c r="B27" s="110"/>
      <c r="C27" s="104" t="s">
        <v>741</v>
      </c>
      <c r="D27" s="52" t="n">
        <v>450</v>
      </c>
      <c r="E27" s="52" t="n">
        <v>792</v>
      </c>
      <c r="F27" s="313" t="n">
        <f aca="false">+E27*100/D27</f>
        <v>176</v>
      </c>
    </row>
    <row r="28" customFormat="false" ht="12.75" hidden="false" customHeight="false" outlineLevel="0" collapsed="false">
      <c r="A28" s="345" t="s">
        <v>742</v>
      </c>
      <c r="B28" s="110"/>
      <c r="C28" s="104" t="s">
        <v>743</v>
      </c>
      <c r="D28" s="52" t="n">
        <v>36500</v>
      </c>
      <c r="E28" s="52" t="n">
        <v>37979</v>
      </c>
      <c r="F28" s="313" t="n">
        <f aca="false">+E28*100/D28</f>
        <v>104.052054794521</v>
      </c>
    </row>
    <row r="29" customFormat="false" ht="12.75" hidden="false" customHeight="false" outlineLevel="0" collapsed="false">
      <c r="A29" s="345" t="n">
        <v>1800093</v>
      </c>
      <c r="B29" s="110"/>
      <c r="C29" s="104" t="s">
        <v>744</v>
      </c>
      <c r="D29" s="52" t="n">
        <v>17000</v>
      </c>
      <c r="E29" s="52" t="n">
        <v>22361</v>
      </c>
      <c r="F29" s="313" t="n">
        <f aca="false">+E29*100/D29</f>
        <v>131.535294117647</v>
      </c>
    </row>
    <row r="30" customFormat="false" ht="12.75" hidden="false" customHeight="false" outlineLevel="0" collapsed="false">
      <c r="A30" s="119" t="n">
        <v>1000165</v>
      </c>
      <c r="B30" s="110"/>
      <c r="C30" s="104" t="s">
        <v>99</v>
      </c>
      <c r="D30" s="52"/>
      <c r="E30" s="52"/>
      <c r="F30" s="52"/>
    </row>
    <row r="31" customFormat="false" ht="12.75" hidden="false" customHeight="false" outlineLevel="0" collapsed="false">
      <c r="A31" s="283"/>
      <c r="B31" s="346"/>
      <c r="C31" s="148" t="s">
        <v>745</v>
      </c>
      <c r="D31" s="347" t="n">
        <v>13000</v>
      </c>
      <c r="E31" s="347" t="n">
        <v>14955</v>
      </c>
      <c r="F31" s="323" t="n">
        <f aca="false">+E31*100/D31</f>
        <v>115.038461538462</v>
      </c>
    </row>
    <row r="33" customFormat="false" ht="40.5" hidden="false" customHeight="true" outlineLevel="0" collapsed="false">
      <c r="A33" s="348" t="s">
        <v>746</v>
      </c>
      <c r="B33" s="348"/>
      <c r="C33" s="348"/>
      <c r="D33" s="348"/>
      <c r="E33" s="348"/>
    </row>
  </sheetData>
  <mergeCells count="1">
    <mergeCell ref="A33:E33"/>
  </mergeCells>
  <printOptions headings="false" gridLines="false" gridLinesSet="true" horizontalCentered="false" verticalCentered="false"/>
  <pageMargins left="0.370138888888889" right="0.2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99"/>
    <col collapsed="false" customWidth="false" hidden="false" outlineLevel="0" max="2" min="2" style="32" width="9.14"/>
    <col collapsed="false" customWidth="false" hidden="false" outlineLevel="0" max="3" min="3" style="76" width="9.14"/>
    <col collapsed="false" customWidth="true" hidden="false" outlineLevel="0" max="4" min="4" style="32" width="49.13"/>
    <col collapsed="false" customWidth="false" hidden="false" outlineLevel="0" max="5" min="5" style="32" width="9.14"/>
    <col collapsed="false" customWidth="true" hidden="false" outlineLevel="0" max="6" min="6" style="32" width="10.41"/>
    <col collapsed="false" customWidth="false" hidden="false" outlineLevel="0" max="7" min="7" style="34" width="9.14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130" t="s">
        <v>747</v>
      </c>
      <c r="C1" s="131"/>
      <c r="D1" s="37"/>
    </row>
    <row r="2" customFormat="false" ht="12.75" hidden="false" customHeight="false" outlineLevel="0" collapsed="false">
      <c r="B2" s="33"/>
      <c r="C2" s="133"/>
      <c r="D2" s="37"/>
      <c r="F2" s="40" t="s">
        <v>748</v>
      </c>
    </row>
    <row r="3" customFormat="false" ht="27.75" hidden="false" customHeight="true" outlineLevel="0" collapsed="false">
      <c r="B3" s="41" t="s">
        <v>52</v>
      </c>
      <c r="C3" s="42" t="s">
        <v>53</v>
      </c>
      <c r="D3" s="50" t="s">
        <v>54</v>
      </c>
      <c r="E3" s="43" t="s">
        <v>55</v>
      </c>
      <c r="F3" s="44" t="s">
        <v>56</v>
      </c>
      <c r="G3" s="43" t="s">
        <v>57</v>
      </c>
    </row>
    <row r="4" customFormat="false" ht="12.75" hidden="false" customHeight="false" outlineLevel="0" collapsed="false">
      <c r="B4" s="332"/>
      <c r="C4" s="333"/>
      <c r="D4" s="100" t="s">
        <v>672</v>
      </c>
      <c r="E4" s="48" t="n">
        <f aca="false">+E5+E6+E7+E8</f>
        <v>31520</v>
      </c>
      <c r="F4" s="48" t="n">
        <f aca="false">+F5+F6+F7+F8</f>
        <v>33914</v>
      </c>
      <c r="G4" s="311" t="n">
        <f aca="false">+F4*100/E4</f>
        <v>107.595177664975</v>
      </c>
    </row>
    <row r="5" customFormat="false" ht="24.95" hidden="false" customHeight="true" outlineLevel="0" collapsed="false">
      <c r="B5" s="119" t="n">
        <v>1700012</v>
      </c>
      <c r="C5" s="110" t="s">
        <v>688</v>
      </c>
      <c r="D5" s="104" t="s">
        <v>749</v>
      </c>
      <c r="E5" s="52" t="n">
        <v>100</v>
      </c>
      <c r="F5" s="52" t="n">
        <v>0</v>
      </c>
      <c r="G5" s="313" t="n">
        <f aca="false">+F5*100/E5</f>
        <v>0</v>
      </c>
    </row>
    <row r="6" customFormat="false" ht="24.95" hidden="false" customHeight="true" outlineLevel="0" collapsed="false">
      <c r="B6" s="119" t="n">
        <v>1700012</v>
      </c>
      <c r="C6" s="110" t="s">
        <v>688</v>
      </c>
      <c r="D6" s="104" t="s">
        <v>750</v>
      </c>
      <c r="E6" s="52" t="n">
        <v>2220</v>
      </c>
      <c r="F6" s="52" t="n">
        <v>2276</v>
      </c>
      <c r="G6" s="313" t="n">
        <f aca="false">+F6*100/E6</f>
        <v>102.522522522523</v>
      </c>
    </row>
    <row r="7" customFormat="false" ht="12.75" hidden="false" customHeight="false" outlineLevel="0" collapsed="false">
      <c r="B7" s="119" t="n">
        <v>1700012</v>
      </c>
      <c r="C7" s="110" t="s">
        <v>112</v>
      </c>
      <c r="D7" s="104" t="s">
        <v>751</v>
      </c>
      <c r="E7" s="52" t="n">
        <v>22000</v>
      </c>
      <c r="F7" s="52" t="n">
        <v>24115</v>
      </c>
      <c r="G7" s="313" t="n">
        <f aca="false">+F7*100/E7</f>
        <v>109.613636363636</v>
      </c>
    </row>
    <row r="8" customFormat="false" ht="12.75" hidden="false" customHeight="false" outlineLevel="0" collapsed="false">
      <c r="B8" s="119" t="n">
        <v>1700012</v>
      </c>
      <c r="C8" s="110" t="s">
        <v>675</v>
      </c>
      <c r="D8" s="104" t="s">
        <v>676</v>
      </c>
      <c r="E8" s="52" t="n">
        <v>7200</v>
      </c>
      <c r="F8" s="52" t="n">
        <v>7523</v>
      </c>
      <c r="G8" s="313" t="n">
        <f aca="false">+F8*100/E8</f>
        <v>104.486111111111</v>
      </c>
    </row>
    <row r="9" customFormat="false" ht="12.75" hidden="false" customHeight="false" outlineLevel="0" collapsed="false">
      <c r="B9" s="336"/>
      <c r="C9" s="337"/>
      <c r="D9" s="100" t="s">
        <v>88</v>
      </c>
      <c r="E9" s="48" t="n">
        <f aca="false">+E10+E12+E14+E15+E16+E17+E18</f>
        <v>19209</v>
      </c>
      <c r="F9" s="48" t="n">
        <f aca="false">+F10+F12+F14+F15+F16+F17+F18</f>
        <v>22720</v>
      </c>
      <c r="G9" s="311" t="n">
        <f aca="false">+F9*100/E9</f>
        <v>118.277890572128</v>
      </c>
    </row>
    <row r="10" customFormat="false" ht="12.75" hidden="false" customHeight="true" outlineLevel="0" collapsed="false">
      <c r="B10" s="119" t="s">
        <v>752</v>
      </c>
      <c r="C10" s="110"/>
      <c r="D10" s="104" t="s">
        <v>753</v>
      </c>
      <c r="E10" s="52" t="n">
        <v>5010</v>
      </c>
      <c r="F10" s="52" t="n">
        <v>5254</v>
      </c>
      <c r="G10" s="313" t="n">
        <f aca="false">+F10*100/E10</f>
        <v>104.870259481038</v>
      </c>
    </row>
    <row r="11" customFormat="false" ht="12.75" hidden="false" customHeight="true" outlineLevel="0" collapsed="false">
      <c r="B11" s="119" t="s">
        <v>754</v>
      </c>
      <c r="C11" s="110"/>
      <c r="D11" s="104" t="s">
        <v>755</v>
      </c>
      <c r="E11" s="52"/>
      <c r="F11" s="52"/>
      <c r="G11" s="52"/>
    </row>
    <row r="12" customFormat="false" ht="12.75" hidden="false" customHeight="true" outlineLevel="0" collapsed="false">
      <c r="B12" s="119" t="s">
        <v>756</v>
      </c>
      <c r="C12" s="110"/>
      <c r="D12" s="104" t="s">
        <v>757</v>
      </c>
      <c r="E12" s="52" t="n">
        <v>134</v>
      </c>
      <c r="F12" s="52" t="n">
        <v>251</v>
      </c>
      <c r="G12" s="313" t="n">
        <f aca="false">+F12*100/E12</f>
        <v>187.313432835821</v>
      </c>
    </row>
    <row r="13" customFormat="false" ht="12.75" hidden="false" customHeight="true" outlineLevel="0" collapsed="false">
      <c r="B13" s="50" t="s">
        <v>758</v>
      </c>
      <c r="C13" s="42"/>
      <c r="D13" s="104" t="s">
        <v>129</v>
      </c>
      <c r="E13" s="52"/>
      <c r="F13" s="52"/>
      <c r="G13" s="52"/>
    </row>
    <row r="14" customFormat="false" ht="12.75" hidden="false" customHeight="true" outlineLevel="0" collapsed="false">
      <c r="B14" s="50" t="s">
        <v>759</v>
      </c>
      <c r="C14" s="42"/>
      <c r="D14" s="104" t="s">
        <v>760</v>
      </c>
      <c r="E14" s="52" t="n">
        <v>13555</v>
      </c>
      <c r="F14" s="52" t="n">
        <v>16669</v>
      </c>
      <c r="G14" s="313" t="n">
        <f aca="false">+F14*100/E14</f>
        <v>122.973072666913</v>
      </c>
    </row>
    <row r="15" customFormat="false" ht="12.75" hidden="false" customHeight="true" outlineLevel="0" collapsed="false">
      <c r="B15" s="50" t="s">
        <v>761</v>
      </c>
      <c r="C15" s="42"/>
      <c r="D15" s="104" t="s">
        <v>762</v>
      </c>
      <c r="E15" s="52" t="n">
        <v>2</v>
      </c>
      <c r="F15" s="52" t="n">
        <v>0</v>
      </c>
      <c r="G15" s="313" t="n">
        <f aca="false">+F15*100/E15</f>
        <v>0</v>
      </c>
    </row>
    <row r="16" customFormat="false" ht="12.75" hidden="false" customHeight="true" outlineLevel="0" collapsed="false">
      <c r="B16" s="50" t="s">
        <v>763</v>
      </c>
      <c r="C16" s="42"/>
      <c r="D16" s="104" t="s">
        <v>764</v>
      </c>
      <c r="E16" s="52" t="n">
        <v>150</v>
      </c>
      <c r="F16" s="52" t="n">
        <v>97</v>
      </c>
      <c r="G16" s="313" t="n">
        <f aca="false">+F16*100/E16</f>
        <v>64.6666666666667</v>
      </c>
    </row>
    <row r="17" customFormat="false" ht="12.75" hidden="false" customHeight="true" outlineLevel="0" collapsed="false">
      <c r="B17" s="50" t="s">
        <v>765</v>
      </c>
      <c r="C17" s="42"/>
      <c r="D17" s="104" t="s">
        <v>766</v>
      </c>
      <c r="E17" s="52" t="n">
        <v>350</v>
      </c>
      <c r="F17" s="52" t="n">
        <v>443</v>
      </c>
      <c r="G17" s="313" t="n">
        <f aca="false">+F17*100/E17</f>
        <v>126.571428571429</v>
      </c>
    </row>
    <row r="18" customFormat="false" ht="12.75" hidden="false" customHeight="true" outlineLevel="0" collapsed="false">
      <c r="B18" s="50" t="s">
        <v>767</v>
      </c>
      <c r="C18" s="42"/>
      <c r="D18" s="104" t="s">
        <v>768</v>
      </c>
      <c r="E18" s="52" t="n">
        <v>8</v>
      </c>
      <c r="F18" s="52" t="n">
        <v>6</v>
      </c>
      <c r="G18" s="313" t="n">
        <f aca="false">+F18*100/E18</f>
        <v>75</v>
      </c>
    </row>
    <row r="20" customFormat="false" ht="28.5" hidden="false" customHeight="true" outlineLevel="0" collapsed="false">
      <c r="B20" s="75" t="s">
        <v>769</v>
      </c>
      <c r="C20" s="75"/>
      <c r="D20" s="75"/>
      <c r="E20" s="75"/>
      <c r="F20" s="75"/>
    </row>
    <row r="21" customFormat="false" ht="15.75" hidden="false" customHeight="false" outlineLevel="0" collapsed="false">
      <c r="D21" s="349"/>
    </row>
    <row r="22" customFormat="false" ht="15.75" hidden="false" customHeight="false" outlineLevel="0" collapsed="false">
      <c r="D22" s="349"/>
    </row>
  </sheetData>
  <mergeCells count="1">
    <mergeCell ref="B20:F20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99"/>
    <col collapsed="false" customWidth="false" hidden="false" outlineLevel="0" max="2" min="2" style="76" width="9.14"/>
    <col collapsed="false" customWidth="true" hidden="false" outlineLevel="0" max="3" min="3" style="32" width="50.56"/>
    <col collapsed="false" customWidth="false" hidden="false" outlineLevel="0" max="5" min="4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130" t="s">
        <v>770</v>
      </c>
      <c r="B1" s="131"/>
      <c r="C1" s="37"/>
    </row>
    <row r="2" customFormat="false" ht="15.75" hidden="false" customHeight="true" outlineLevel="0" collapsed="false">
      <c r="A2" s="33"/>
      <c r="B2" s="133"/>
      <c r="C2" s="37"/>
      <c r="E2" s="40" t="s">
        <v>771</v>
      </c>
    </row>
    <row r="3" customFormat="false" ht="32.2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630</v>
      </c>
      <c r="F3" s="43" t="s">
        <v>57</v>
      </c>
    </row>
    <row r="4" customFormat="false" ht="12.75" hidden="false" customHeight="true" outlineLevel="0" collapsed="false">
      <c r="A4" s="135"/>
      <c r="B4" s="136"/>
      <c r="C4" s="350" t="s">
        <v>301</v>
      </c>
      <c r="D4" s="183" t="n">
        <f aca="false">+D5+D6+D7</f>
        <v>9410</v>
      </c>
      <c r="E4" s="183" t="n">
        <f aca="false">+E5+E6+E7</f>
        <v>13102</v>
      </c>
      <c r="F4" s="342" t="n">
        <f aca="false">+E4*100/D4</f>
        <v>139.2348565356</v>
      </c>
    </row>
    <row r="5" customFormat="false" ht="12.75" hidden="false" customHeight="true" outlineLevel="0" collapsed="false">
      <c r="A5" s="119" t="n">
        <v>1900018</v>
      </c>
      <c r="B5" s="110"/>
      <c r="C5" s="351" t="s">
        <v>772</v>
      </c>
      <c r="D5" s="52" t="n">
        <v>3860</v>
      </c>
      <c r="E5" s="52" t="n">
        <v>4932</v>
      </c>
      <c r="F5" s="313" t="n">
        <f aca="false">+E5*100/D5</f>
        <v>127.772020725389</v>
      </c>
    </row>
    <row r="6" customFormat="false" ht="12.75" hidden="false" customHeight="true" outlineLevel="0" collapsed="false">
      <c r="A6" s="119" t="n">
        <v>1900018</v>
      </c>
      <c r="B6" s="110" t="s">
        <v>675</v>
      </c>
      <c r="C6" s="351" t="s">
        <v>773</v>
      </c>
      <c r="D6" s="52" t="n">
        <v>2550</v>
      </c>
      <c r="E6" s="52" t="n">
        <v>2526</v>
      </c>
      <c r="F6" s="313" t="n">
        <f aca="false">+E6*100/D6</f>
        <v>99.0588235294118</v>
      </c>
    </row>
    <row r="7" customFormat="false" ht="12.75" hidden="false" customHeight="true" outlineLevel="0" collapsed="false">
      <c r="A7" s="119" t="s">
        <v>774</v>
      </c>
      <c r="B7" s="110"/>
      <c r="C7" s="351" t="s">
        <v>775</v>
      </c>
      <c r="D7" s="52" t="n">
        <v>3000</v>
      </c>
      <c r="E7" s="52" t="n">
        <v>5644</v>
      </c>
      <c r="F7" s="313" t="n">
        <f aca="false">+E7*100/D7</f>
        <v>188.133333333333</v>
      </c>
    </row>
    <row r="8" customFormat="false" ht="12.75" hidden="false" customHeight="true" outlineLevel="0" collapsed="false">
      <c r="A8" s="336"/>
      <c r="B8" s="337"/>
      <c r="C8" s="100" t="s">
        <v>88</v>
      </c>
      <c r="D8" s="48" t="n">
        <f aca="false">+D9+D10+D11+D12</f>
        <v>1612</v>
      </c>
      <c r="E8" s="48" t="n">
        <f aca="false">+E9+E10+E11+E12</f>
        <v>2187</v>
      </c>
      <c r="F8" s="342" t="n">
        <f aca="false">+E8*100/D8</f>
        <v>135.669975186104</v>
      </c>
    </row>
    <row r="9" customFormat="false" ht="12.75" hidden="false" customHeight="true" outlineLevel="0" collapsed="false">
      <c r="A9" s="119" t="s">
        <v>776</v>
      </c>
      <c r="B9" s="110"/>
      <c r="C9" s="351" t="s">
        <v>121</v>
      </c>
      <c r="D9" s="52" t="n">
        <v>950</v>
      </c>
      <c r="E9" s="52" t="n">
        <v>1025</v>
      </c>
      <c r="F9" s="313" t="n">
        <f aca="false">+E9*100/D9</f>
        <v>107.894736842105</v>
      </c>
    </row>
    <row r="10" customFormat="false" ht="12.75" hidden="false" customHeight="true" outlineLevel="0" collapsed="false">
      <c r="A10" s="119" t="s">
        <v>777</v>
      </c>
      <c r="B10" s="110"/>
      <c r="C10" s="351" t="s">
        <v>778</v>
      </c>
      <c r="D10" s="52" t="n">
        <v>600</v>
      </c>
      <c r="E10" s="52" t="n">
        <v>984</v>
      </c>
      <c r="F10" s="313" t="n">
        <f aca="false">+E10*100/D10</f>
        <v>164</v>
      </c>
    </row>
    <row r="11" customFormat="false" ht="12.75" hidden="false" customHeight="true" outlineLevel="0" collapsed="false">
      <c r="A11" s="119" t="s">
        <v>779</v>
      </c>
      <c r="B11" s="110"/>
      <c r="C11" s="351" t="s">
        <v>780</v>
      </c>
      <c r="D11" s="52" t="n">
        <v>10</v>
      </c>
      <c r="E11" s="52" t="n">
        <v>92</v>
      </c>
      <c r="F11" s="313" t="n">
        <f aca="false">+E11*100/D11</f>
        <v>920</v>
      </c>
    </row>
    <row r="12" customFormat="false" ht="12.75" hidden="false" customHeight="true" outlineLevel="0" collapsed="false">
      <c r="A12" s="119" t="n">
        <v>1000165</v>
      </c>
      <c r="B12" s="110"/>
      <c r="C12" s="104" t="s">
        <v>99</v>
      </c>
      <c r="D12" s="52" t="n">
        <v>52</v>
      </c>
      <c r="E12" s="52" t="n">
        <v>86</v>
      </c>
      <c r="F12" s="313" t="n">
        <f aca="false">+E12*100/D12</f>
        <v>165.384615384615</v>
      </c>
    </row>
    <row r="13" customFormat="false" ht="12.75" hidden="false" customHeight="true" outlineLevel="0" collapsed="false">
      <c r="A13" s="64"/>
      <c r="B13" s="65"/>
      <c r="C13" s="100" t="s">
        <v>130</v>
      </c>
      <c r="D13" s="48" t="n">
        <f aca="false">+D14+D15</f>
        <v>5250</v>
      </c>
      <c r="E13" s="48" t="n">
        <f aca="false">+E14+E15</f>
        <v>5358</v>
      </c>
      <c r="F13" s="342" t="n">
        <f aca="false">+E13*100/D13</f>
        <v>102.057142857143</v>
      </c>
    </row>
    <row r="14" customFormat="false" ht="12.75" hidden="false" customHeight="true" outlineLevel="0" collapsed="false">
      <c r="A14" s="115" t="n">
        <v>1000215</v>
      </c>
      <c r="B14" s="116"/>
      <c r="C14" s="52" t="s">
        <v>105</v>
      </c>
      <c r="D14" s="52" t="n">
        <v>4500</v>
      </c>
      <c r="E14" s="52" t="n">
        <v>4475</v>
      </c>
      <c r="F14" s="313" t="n">
        <f aca="false">+E14*100/D14</f>
        <v>99.4444444444444</v>
      </c>
    </row>
    <row r="15" customFormat="false" ht="12.75" hidden="false" customHeight="true" outlineLevel="0" collapsed="false">
      <c r="A15" s="115" t="n">
        <v>1000207</v>
      </c>
      <c r="B15" s="116"/>
      <c r="C15" s="52" t="s">
        <v>106</v>
      </c>
      <c r="D15" s="52" t="n">
        <v>750</v>
      </c>
      <c r="E15" s="52" t="n">
        <v>883</v>
      </c>
      <c r="F15" s="313" t="n">
        <f aca="false">+E15*100/D15</f>
        <v>117.733333333333</v>
      </c>
    </row>
  </sheetData>
  <printOptions headings="false" gridLines="false" gridLinesSet="true" horizontalCentered="false" verticalCentered="false"/>
  <pageMargins left="0.24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50.56"/>
    <col collapsed="false" customWidth="false" hidden="false" outlineLevel="0" max="5" min="4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30" t="s">
        <v>781</v>
      </c>
      <c r="B1" s="131"/>
      <c r="C1" s="37"/>
    </row>
    <row r="2" customFormat="false" ht="12.75" hidden="false" customHeight="false" outlineLevel="0" collapsed="false">
      <c r="A2" s="33"/>
      <c r="B2" s="133"/>
      <c r="C2" s="37"/>
      <c r="E2" s="40" t="s">
        <v>782</v>
      </c>
    </row>
    <row r="3" customFormat="false" ht="38.25" hidden="false" customHeight="fals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630</v>
      </c>
      <c r="F3" s="43" t="s">
        <v>57</v>
      </c>
    </row>
    <row r="4" customFormat="false" ht="12.75" hidden="false" customHeight="false" outlineLevel="0" collapsed="false">
      <c r="A4" s="135"/>
      <c r="B4" s="136"/>
      <c r="C4" s="183" t="s">
        <v>783</v>
      </c>
      <c r="D4" s="183" t="n">
        <f aca="false">+D5+D6</f>
        <v>18900</v>
      </c>
      <c r="E4" s="183" t="n">
        <f aca="false">+E5+E6</f>
        <v>21588</v>
      </c>
      <c r="F4" s="342" t="n">
        <f aca="false">+E4*100/D4</f>
        <v>114.222222222222</v>
      </c>
    </row>
    <row r="5" customFormat="false" ht="12.75" hidden="false" customHeight="false" outlineLevel="0" collapsed="false">
      <c r="A5" s="119" t="n">
        <v>2000016</v>
      </c>
      <c r="B5" s="110"/>
      <c r="C5" s="104" t="s">
        <v>784</v>
      </c>
      <c r="D5" s="52" t="n">
        <v>12550</v>
      </c>
      <c r="E5" s="52" t="n">
        <v>14615</v>
      </c>
      <c r="F5" s="313" t="n">
        <f aca="false">+E5*100/D5</f>
        <v>116.454183266932</v>
      </c>
    </row>
    <row r="6" customFormat="false" ht="12.75" hidden="false" customHeight="false" outlineLevel="0" collapsed="false">
      <c r="A6" s="119" t="n">
        <v>2000016</v>
      </c>
      <c r="B6" s="110" t="s">
        <v>675</v>
      </c>
      <c r="C6" s="104" t="s">
        <v>676</v>
      </c>
      <c r="D6" s="52" t="n">
        <v>6350</v>
      </c>
      <c r="E6" s="52" t="n">
        <v>6973</v>
      </c>
      <c r="F6" s="313" t="n">
        <f aca="false">+E6*100/D6</f>
        <v>109.811023622047</v>
      </c>
    </row>
    <row r="7" customFormat="false" ht="12.75" hidden="false" customHeight="false" outlineLevel="0" collapsed="false">
      <c r="A7" s="336"/>
      <c r="B7" s="337"/>
      <c r="C7" s="100" t="s">
        <v>88</v>
      </c>
      <c r="D7" s="48" t="n">
        <f aca="false">+D9+D10+D11+D12</f>
        <v>11565</v>
      </c>
      <c r="E7" s="48" t="n">
        <f aca="false">+E9+E10+E11+E12</f>
        <v>15000</v>
      </c>
      <c r="F7" s="342" t="n">
        <f aca="false">+E7*100/D7</f>
        <v>129.70168612192</v>
      </c>
    </row>
    <row r="8" customFormat="false" ht="12.75" hidden="false" customHeight="false" outlineLevel="0" collapsed="false">
      <c r="A8" s="50" t="n">
        <v>1000124</v>
      </c>
      <c r="B8" s="42"/>
      <c r="C8" s="114" t="s">
        <v>785</v>
      </c>
      <c r="D8" s="52"/>
      <c r="E8" s="52"/>
      <c r="F8" s="52"/>
    </row>
    <row r="9" customFormat="false" ht="12.75" hidden="false" customHeight="false" outlineLevel="0" collapsed="false">
      <c r="A9" s="50" t="s">
        <v>92</v>
      </c>
      <c r="B9" s="42"/>
      <c r="C9" s="104" t="s">
        <v>278</v>
      </c>
      <c r="D9" s="52" t="n">
        <v>11000</v>
      </c>
      <c r="E9" s="52" t="n">
        <v>14191</v>
      </c>
      <c r="F9" s="313" t="n">
        <f aca="false">+E9*100/D9</f>
        <v>129.009090909091</v>
      </c>
    </row>
    <row r="10" customFormat="false" ht="12.75" hidden="false" customHeight="false" outlineLevel="0" collapsed="false">
      <c r="A10" s="50" t="s">
        <v>98</v>
      </c>
      <c r="B10" s="42"/>
      <c r="C10" s="104" t="s">
        <v>279</v>
      </c>
      <c r="D10" s="52" t="n">
        <v>5</v>
      </c>
      <c r="E10" s="52" t="n">
        <v>4</v>
      </c>
      <c r="F10" s="313" t="n">
        <f aca="false">+E10*100/D10</f>
        <v>80</v>
      </c>
    </row>
    <row r="11" customFormat="false" ht="12.75" hidden="false" customHeight="false" outlineLevel="0" collapsed="false">
      <c r="A11" s="50" t="s">
        <v>100</v>
      </c>
      <c r="B11" s="42"/>
      <c r="C11" s="104" t="s">
        <v>101</v>
      </c>
      <c r="D11" s="52" t="n">
        <v>550</v>
      </c>
      <c r="E11" s="52" t="n">
        <v>746</v>
      </c>
      <c r="F11" s="313" t="n">
        <f aca="false">+E11*100/D11</f>
        <v>135.636363636364</v>
      </c>
    </row>
    <row r="12" customFormat="false" ht="12.75" hidden="false" customHeight="false" outlineLevel="0" collapsed="false">
      <c r="A12" s="112" t="s">
        <v>89</v>
      </c>
      <c r="B12" s="42"/>
      <c r="C12" s="113" t="s">
        <v>90</v>
      </c>
      <c r="D12" s="52" t="n">
        <v>10</v>
      </c>
      <c r="E12" s="52" t="n">
        <v>59</v>
      </c>
      <c r="F12" s="313" t="n">
        <f aca="false">+E12*100/D12</f>
        <v>590</v>
      </c>
    </row>
  </sheetData>
  <printOptions headings="false" gridLines="false" gridLinesSet="true" horizontalCentered="false" verticalCentered="false"/>
  <pageMargins left="0.45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4.41"/>
    <col collapsed="false" customWidth="true" hidden="false" outlineLevel="0" max="2" min="2" style="353" width="30.13"/>
    <col collapsed="false" customWidth="false" hidden="false" outlineLevel="0" max="4" min="3" style="353" width="9.14"/>
    <col collapsed="false" customWidth="false" hidden="false" outlineLevel="0" max="5" min="5" style="354" width="9.14"/>
    <col collapsed="false" customWidth="false" hidden="false" outlineLevel="0" max="257" min="6" style="353" width="9.14"/>
  </cols>
  <sheetData>
    <row r="1" s="356" customFormat="true" ht="12.75" hidden="false" customHeight="true" outlineLevel="0" collapsed="false">
      <c r="A1" s="355" t="s">
        <v>786</v>
      </c>
      <c r="B1" s="355"/>
      <c r="E1" s="357"/>
    </row>
    <row r="2" customFormat="false" ht="12.75" hidden="false" customHeight="true" outlineLevel="0" collapsed="false">
      <c r="A2" s="358"/>
      <c r="B2" s="359"/>
      <c r="D2" s="40" t="s">
        <v>787</v>
      </c>
    </row>
    <row r="3" customFormat="false" ht="25.5" hidden="false" customHeight="false" outlineLevel="0" collapsed="false">
      <c r="A3" s="360" t="s">
        <v>788</v>
      </c>
      <c r="B3" s="360" t="s">
        <v>54</v>
      </c>
      <c r="C3" s="43" t="s">
        <v>55</v>
      </c>
      <c r="D3" s="44" t="s">
        <v>789</v>
      </c>
      <c r="E3" s="43" t="s">
        <v>57</v>
      </c>
    </row>
    <row r="4" customFormat="false" ht="12.75" hidden="false" customHeight="false" outlineLevel="0" collapsed="false">
      <c r="A4" s="361"/>
      <c r="B4" s="362" t="s">
        <v>790</v>
      </c>
      <c r="C4" s="363" t="n">
        <f aca="false">+C5+C6+C7+C8</f>
        <v>56700</v>
      </c>
      <c r="D4" s="363" t="n">
        <f aca="false">+D5+D6+D7+D8</f>
        <v>54342</v>
      </c>
      <c r="E4" s="364" t="n">
        <f aca="false">+D4*100/C4</f>
        <v>95.8412698412698</v>
      </c>
    </row>
    <row r="5" customFormat="false" ht="12.75" hidden="false" customHeight="false" outlineLevel="0" collapsed="false">
      <c r="A5" s="365" t="s">
        <v>791</v>
      </c>
      <c r="B5" s="366" t="s">
        <v>792</v>
      </c>
      <c r="C5" s="367" t="n">
        <v>24050</v>
      </c>
      <c r="D5" s="367" t="n">
        <v>24272</v>
      </c>
      <c r="E5" s="368" t="n">
        <f aca="false">+D5*100/C5</f>
        <v>100.923076923077</v>
      </c>
    </row>
    <row r="6" customFormat="false" ht="12.75" hidden="false" customHeight="false" outlineLevel="0" collapsed="false">
      <c r="A6" s="365" t="n">
        <v>2400125</v>
      </c>
      <c r="B6" s="366" t="s">
        <v>793</v>
      </c>
      <c r="C6" s="367" t="n">
        <v>16950</v>
      </c>
      <c r="D6" s="367" t="n">
        <v>14664</v>
      </c>
      <c r="E6" s="368" t="n">
        <f aca="false">+D6*100/C6</f>
        <v>86.5132743362832</v>
      </c>
    </row>
    <row r="7" customFormat="false" ht="12.75" hidden="false" customHeight="false" outlineLevel="0" collapsed="false">
      <c r="A7" s="365" t="s">
        <v>794</v>
      </c>
      <c r="B7" s="366" t="s">
        <v>795</v>
      </c>
      <c r="C7" s="367" t="n">
        <v>13000</v>
      </c>
      <c r="D7" s="367" t="n">
        <v>13662</v>
      </c>
      <c r="E7" s="368" t="n">
        <f aca="false">+D7*100/C7</f>
        <v>105.092307692308</v>
      </c>
    </row>
    <row r="8" customFormat="false" ht="12.75" hidden="false" customHeight="false" outlineLevel="0" collapsed="false">
      <c r="A8" s="365" t="s">
        <v>796</v>
      </c>
      <c r="B8" s="366" t="s">
        <v>797</v>
      </c>
      <c r="C8" s="367" t="n">
        <v>2700</v>
      </c>
      <c r="D8" s="367" t="n">
        <v>1744</v>
      </c>
      <c r="E8" s="368" t="n">
        <f aca="false">+D8*100/C8</f>
        <v>64.5925925925926</v>
      </c>
    </row>
    <row r="9" customFormat="false" ht="25.5" hidden="false" customHeight="false" outlineLevel="0" collapsed="false">
      <c r="A9" s="369" t="s">
        <v>798</v>
      </c>
      <c r="B9" s="370" t="s">
        <v>340</v>
      </c>
      <c r="C9" s="363" t="n">
        <v>27272</v>
      </c>
      <c r="D9" s="363" t="n">
        <v>25651</v>
      </c>
      <c r="E9" s="364" t="n">
        <f aca="false">+D9*100/C9</f>
        <v>94.0561748313288</v>
      </c>
    </row>
    <row r="10" customFormat="false" ht="12.75" hidden="false" customHeight="false" outlineLevel="0" collapsed="false">
      <c r="A10" s="369"/>
      <c r="B10" s="371" t="s">
        <v>799</v>
      </c>
      <c r="C10" s="363" t="n">
        <f aca="false">+C9+C4</f>
        <v>83972</v>
      </c>
      <c r="D10" s="363" t="n">
        <f aca="false">+D9+D4</f>
        <v>79993</v>
      </c>
      <c r="E10" s="364" t="n">
        <f aca="false">+D10*100/C10</f>
        <v>95.261515743343</v>
      </c>
    </row>
    <row r="11" customFormat="false" ht="37.5" hidden="false" customHeight="true" outlineLevel="0" collapsed="false">
      <c r="A11" s="369"/>
      <c r="B11" s="371" t="s">
        <v>800</v>
      </c>
      <c r="C11" s="363" t="n">
        <f aca="false">+C12+C13+C14+C15+C16+C17+C18+C19+C20</f>
        <v>119598</v>
      </c>
      <c r="D11" s="363" t="n">
        <f aca="false">+D12+D13+D14+D15+D16+D17+D18+D19+D20</f>
        <v>124105</v>
      </c>
      <c r="E11" s="364" t="n">
        <f aca="false">+D11*100/C11</f>
        <v>103.768457666516</v>
      </c>
    </row>
    <row r="12" customFormat="false" ht="12.75" hidden="false" customHeight="false" outlineLevel="0" collapsed="false">
      <c r="A12" s="365" t="s">
        <v>801</v>
      </c>
      <c r="B12" s="366" t="s">
        <v>802</v>
      </c>
      <c r="C12" s="367" t="n">
        <v>11015</v>
      </c>
      <c r="D12" s="367" t="n">
        <v>12679</v>
      </c>
      <c r="E12" s="368" t="n">
        <f aca="false">+D12*100/C12</f>
        <v>115.10667271902</v>
      </c>
    </row>
    <row r="13" customFormat="false" ht="74.25" hidden="false" customHeight="true" outlineLevel="0" collapsed="false">
      <c r="A13" s="365" t="s">
        <v>803</v>
      </c>
      <c r="B13" s="366" t="s">
        <v>804</v>
      </c>
      <c r="C13" s="367" t="n">
        <v>38375</v>
      </c>
      <c r="D13" s="367" t="n">
        <v>33991</v>
      </c>
      <c r="E13" s="368" t="n">
        <f aca="false">+D13*100/C13</f>
        <v>88.5758957654723</v>
      </c>
    </row>
    <row r="14" customFormat="false" ht="25.5" hidden="false" customHeight="false" outlineLevel="0" collapsed="false">
      <c r="A14" s="365" t="s">
        <v>805</v>
      </c>
      <c r="B14" s="366" t="s">
        <v>806</v>
      </c>
      <c r="C14" s="367" t="n">
        <v>14135</v>
      </c>
      <c r="D14" s="367" t="n">
        <v>15072</v>
      </c>
      <c r="E14" s="368" t="n">
        <f aca="false">+D14*100/C14</f>
        <v>106.628935267068</v>
      </c>
    </row>
    <row r="15" customFormat="false" ht="25.5" hidden="false" customHeight="false" outlineLevel="0" collapsed="false">
      <c r="A15" s="365" t="s">
        <v>807</v>
      </c>
      <c r="B15" s="366" t="s">
        <v>808</v>
      </c>
      <c r="C15" s="367" t="n">
        <v>14153</v>
      </c>
      <c r="D15" s="367" t="n">
        <v>16677</v>
      </c>
      <c r="E15" s="368" t="n">
        <f aca="false">+D15*100/C15</f>
        <v>117.833674839257</v>
      </c>
    </row>
    <row r="16" customFormat="false" ht="38.25" hidden="false" customHeight="false" outlineLevel="0" collapsed="false">
      <c r="A16" s="372" t="s">
        <v>809</v>
      </c>
      <c r="B16" s="366" t="s">
        <v>810</v>
      </c>
      <c r="C16" s="367" t="n">
        <v>12784</v>
      </c>
      <c r="D16" s="367" t="n">
        <v>12450</v>
      </c>
      <c r="E16" s="368" t="n">
        <f aca="false">+D16*100/C16</f>
        <v>97.3873591989988</v>
      </c>
    </row>
    <row r="17" customFormat="false" ht="12.75" hidden="false" customHeight="false" outlineLevel="0" collapsed="false">
      <c r="A17" s="365" t="s">
        <v>811</v>
      </c>
      <c r="B17" s="366" t="s">
        <v>812</v>
      </c>
      <c r="C17" s="367" t="n">
        <v>11481</v>
      </c>
      <c r="D17" s="367" t="n">
        <v>10718</v>
      </c>
      <c r="E17" s="368" t="n">
        <f aca="false">+D17*100/C17</f>
        <v>93.3542374357634</v>
      </c>
    </row>
    <row r="18" customFormat="false" ht="48" hidden="false" customHeight="false" outlineLevel="0" collapsed="false">
      <c r="A18" s="373" t="s">
        <v>813</v>
      </c>
      <c r="B18" s="366" t="s">
        <v>814</v>
      </c>
      <c r="C18" s="367" t="n">
        <v>15876</v>
      </c>
      <c r="D18" s="367" t="n">
        <v>20623</v>
      </c>
      <c r="E18" s="368" t="n">
        <f aca="false">+D18*100/C18</f>
        <v>129.900478710003</v>
      </c>
    </row>
    <row r="19" customFormat="false" ht="25.5" hidden="false" customHeight="false" outlineLevel="0" collapsed="false">
      <c r="A19" s="365" t="s">
        <v>815</v>
      </c>
      <c r="B19" s="366" t="s">
        <v>816</v>
      </c>
      <c r="C19" s="367" t="n">
        <v>15</v>
      </c>
      <c r="D19" s="367" t="n">
        <v>17</v>
      </c>
      <c r="E19" s="368" t="n">
        <f aca="false">+D19*100/C19</f>
        <v>113.333333333333</v>
      </c>
    </row>
    <row r="20" customFormat="false" ht="12.75" hidden="false" customHeight="false" outlineLevel="0" collapsed="false">
      <c r="A20" s="365" t="s">
        <v>817</v>
      </c>
      <c r="B20" s="366" t="s">
        <v>818</v>
      </c>
      <c r="C20" s="367" t="n">
        <v>1764</v>
      </c>
      <c r="D20" s="367" t="n">
        <v>1878</v>
      </c>
      <c r="E20" s="368" t="n">
        <f aca="false">+D20*100/C20</f>
        <v>106.462585034014</v>
      </c>
    </row>
    <row r="21" customFormat="false" ht="12.75" hidden="false" customHeight="false" outlineLevel="0" collapsed="false">
      <c r="A21" s="374"/>
      <c r="B21" s="371" t="s">
        <v>819</v>
      </c>
      <c r="C21" s="363" t="n">
        <f aca="false">+C11+C10</f>
        <v>203570</v>
      </c>
      <c r="D21" s="363" t="n">
        <f aca="false">+D11+D10</f>
        <v>204098</v>
      </c>
      <c r="E21" s="364" t="n">
        <f aca="false">+D21*100/C21</f>
        <v>100.259370241195</v>
      </c>
    </row>
    <row r="49" s="376" customFormat="true" ht="12.75" hidden="false" customHeight="false" outlineLevel="0" collapsed="false">
      <c r="A49" s="375"/>
      <c r="E49" s="377"/>
    </row>
    <row r="50" s="376" customFormat="true" ht="12.75" hidden="false" customHeight="false" outlineLevel="0" collapsed="false">
      <c r="A50" s="375"/>
      <c r="E50" s="377"/>
    </row>
    <row r="51" s="376" customFormat="true" ht="12.75" hidden="false" customHeight="false" outlineLevel="0" collapsed="false">
      <c r="A51" s="375"/>
      <c r="E51" s="377"/>
    </row>
    <row r="52" s="376" customFormat="true" ht="12.75" hidden="false" customHeight="false" outlineLevel="0" collapsed="false">
      <c r="A52" s="375"/>
      <c r="E52" s="377"/>
    </row>
    <row r="53" s="376" customFormat="true" ht="12.75" hidden="false" customHeight="false" outlineLevel="0" collapsed="false">
      <c r="A53" s="375"/>
      <c r="E53" s="377"/>
    </row>
    <row r="54" s="376" customFormat="true" ht="12.75" hidden="false" customHeight="false" outlineLevel="0" collapsed="false">
      <c r="A54" s="375"/>
      <c r="E54" s="377"/>
    </row>
    <row r="55" s="376" customFormat="true" ht="12.75" hidden="false" customHeight="false" outlineLevel="0" collapsed="false">
      <c r="A55" s="375"/>
      <c r="E55" s="377"/>
    </row>
    <row r="56" s="376" customFormat="true" ht="12.75" hidden="false" customHeight="false" outlineLevel="0" collapsed="false">
      <c r="A56" s="375"/>
      <c r="E56" s="377"/>
    </row>
    <row r="57" s="376" customFormat="true" ht="12.75" hidden="false" customHeight="false" outlineLevel="0" collapsed="false">
      <c r="A57" s="375"/>
      <c r="E57" s="377"/>
    </row>
    <row r="58" s="376" customFormat="true" ht="12.75" hidden="false" customHeight="false" outlineLevel="0" collapsed="false">
      <c r="A58" s="375"/>
      <c r="E58" s="377"/>
    </row>
    <row r="59" s="376" customFormat="true" ht="12.75" hidden="false" customHeight="false" outlineLevel="0" collapsed="false">
      <c r="A59" s="375"/>
      <c r="E59" s="377"/>
    </row>
    <row r="60" s="376" customFormat="true" ht="12.75" hidden="false" customHeight="false" outlineLevel="0" collapsed="false">
      <c r="A60" s="375"/>
      <c r="E60" s="377"/>
    </row>
    <row r="61" s="376" customFormat="true" ht="12.75" hidden="false" customHeight="false" outlineLevel="0" collapsed="false">
      <c r="A61" s="375"/>
      <c r="E61" s="377"/>
    </row>
    <row r="62" s="376" customFormat="true" ht="12.75" hidden="false" customHeight="false" outlineLevel="0" collapsed="false">
      <c r="A62" s="375"/>
      <c r="E62" s="377"/>
    </row>
    <row r="63" s="376" customFormat="true" ht="12.75" hidden="false" customHeight="false" outlineLevel="0" collapsed="false">
      <c r="A63" s="375"/>
      <c r="E63" s="377"/>
    </row>
    <row r="64" s="376" customFormat="true" ht="12.75" hidden="false" customHeight="false" outlineLevel="0" collapsed="false">
      <c r="A64" s="375"/>
      <c r="E64" s="377"/>
    </row>
    <row r="65" s="376" customFormat="true" ht="12.75" hidden="false" customHeight="false" outlineLevel="0" collapsed="false">
      <c r="A65" s="375"/>
      <c r="E65" s="377"/>
    </row>
    <row r="66" s="376" customFormat="true" ht="12.75" hidden="false" customHeight="false" outlineLevel="0" collapsed="false">
      <c r="A66" s="375"/>
      <c r="E66" s="377"/>
    </row>
    <row r="67" s="376" customFormat="true" ht="12.75" hidden="false" customHeight="false" outlineLevel="0" collapsed="false">
      <c r="A67" s="375"/>
      <c r="E67" s="377"/>
    </row>
    <row r="68" s="376" customFormat="true" ht="12.75" hidden="false" customHeight="false" outlineLevel="0" collapsed="false">
      <c r="A68" s="375"/>
      <c r="E68" s="377"/>
    </row>
    <row r="69" s="376" customFormat="true" ht="12.75" hidden="false" customHeight="false" outlineLevel="0" collapsed="false">
      <c r="A69" s="375"/>
      <c r="E69" s="377"/>
    </row>
    <row r="70" s="376" customFormat="true" ht="12.75" hidden="false" customHeight="false" outlineLevel="0" collapsed="false">
      <c r="A70" s="375"/>
      <c r="E70" s="377"/>
    </row>
    <row r="71" s="376" customFormat="true" ht="12.75" hidden="false" customHeight="false" outlineLevel="0" collapsed="false">
      <c r="A71" s="375"/>
      <c r="E71" s="377"/>
    </row>
    <row r="72" s="376" customFormat="true" ht="12.75" hidden="false" customHeight="false" outlineLevel="0" collapsed="false">
      <c r="A72" s="375"/>
      <c r="E72" s="377"/>
    </row>
    <row r="73" s="376" customFormat="true" ht="12.75" hidden="false" customHeight="false" outlineLevel="0" collapsed="false">
      <c r="A73" s="375"/>
      <c r="E73" s="377"/>
    </row>
    <row r="74" s="376" customFormat="true" ht="12.75" hidden="false" customHeight="false" outlineLevel="0" collapsed="false">
      <c r="A74" s="375"/>
      <c r="E74" s="377"/>
    </row>
    <row r="75" s="376" customFormat="true" ht="12.75" hidden="false" customHeight="false" outlineLevel="0" collapsed="false">
      <c r="A75" s="375"/>
      <c r="E75" s="377"/>
    </row>
    <row r="76" s="376" customFormat="true" ht="12.75" hidden="false" customHeight="false" outlineLevel="0" collapsed="false">
      <c r="A76" s="375"/>
      <c r="E76" s="377"/>
    </row>
    <row r="77" s="376" customFormat="true" ht="12.75" hidden="false" customHeight="false" outlineLevel="0" collapsed="false">
      <c r="A77" s="375"/>
      <c r="E77" s="377"/>
    </row>
    <row r="78" s="376" customFormat="true" ht="12.75" hidden="false" customHeight="false" outlineLevel="0" collapsed="false">
      <c r="A78" s="375"/>
      <c r="E78" s="377"/>
    </row>
    <row r="79" s="376" customFormat="true" ht="12.75" hidden="false" customHeight="false" outlineLevel="0" collapsed="false">
      <c r="A79" s="375"/>
      <c r="E79" s="377"/>
    </row>
    <row r="80" s="376" customFormat="true" ht="12.75" hidden="false" customHeight="false" outlineLevel="0" collapsed="false">
      <c r="A80" s="375"/>
      <c r="E80" s="377"/>
    </row>
    <row r="81" s="376" customFormat="true" ht="12.75" hidden="false" customHeight="false" outlineLevel="0" collapsed="false">
      <c r="A81" s="375"/>
      <c r="E81" s="377"/>
    </row>
    <row r="82" s="376" customFormat="true" ht="12.75" hidden="false" customHeight="false" outlineLevel="0" collapsed="false">
      <c r="A82" s="375"/>
      <c r="E82" s="377"/>
    </row>
    <row r="83" s="376" customFormat="true" ht="12.75" hidden="false" customHeight="false" outlineLevel="0" collapsed="false">
      <c r="A83" s="375"/>
      <c r="E83" s="377"/>
    </row>
    <row r="84" s="376" customFormat="true" ht="12.75" hidden="false" customHeight="false" outlineLevel="0" collapsed="false">
      <c r="A84" s="375"/>
      <c r="E84" s="377"/>
    </row>
    <row r="85" s="376" customFormat="true" ht="12.75" hidden="false" customHeight="false" outlineLevel="0" collapsed="false">
      <c r="A85" s="375"/>
      <c r="E85" s="377"/>
    </row>
    <row r="86" s="376" customFormat="true" ht="12.75" hidden="false" customHeight="false" outlineLevel="0" collapsed="false">
      <c r="A86" s="375"/>
      <c r="E86" s="377"/>
    </row>
    <row r="87" s="376" customFormat="true" ht="12.75" hidden="false" customHeight="false" outlineLevel="0" collapsed="false">
      <c r="A87" s="375"/>
      <c r="E87" s="377"/>
    </row>
    <row r="88" s="376" customFormat="true" ht="12.75" hidden="false" customHeight="false" outlineLevel="0" collapsed="false">
      <c r="A88" s="375"/>
      <c r="E88" s="377"/>
    </row>
    <row r="89" s="376" customFormat="true" ht="12.75" hidden="false" customHeight="false" outlineLevel="0" collapsed="false">
      <c r="A89" s="375"/>
      <c r="E89" s="377"/>
    </row>
    <row r="90" s="376" customFormat="true" ht="12.75" hidden="false" customHeight="false" outlineLevel="0" collapsed="false">
      <c r="A90" s="375"/>
      <c r="E90" s="377"/>
    </row>
    <row r="91" s="376" customFormat="true" ht="12.75" hidden="false" customHeight="false" outlineLevel="0" collapsed="false">
      <c r="A91" s="375"/>
      <c r="E91" s="377"/>
    </row>
    <row r="92" s="376" customFormat="true" ht="12.75" hidden="false" customHeight="false" outlineLevel="0" collapsed="false">
      <c r="A92" s="375"/>
      <c r="E92" s="377"/>
    </row>
    <row r="93" s="376" customFormat="true" ht="12.75" hidden="false" customHeight="false" outlineLevel="0" collapsed="false">
      <c r="A93" s="375"/>
      <c r="E93" s="377"/>
    </row>
    <row r="94" s="376" customFormat="true" ht="12.75" hidden="false" customHeight="false" outlineLevel="0" collapsed="false">
      <c r="A94" s="375"/>
      <c r="E94" s="377"/>
    </row>
    <row r="95" s="376" customFormat="true" ht="12.75" hidden="false" customHeight="false" outlineLevel="0" collapsed="false">
      <c r="A95" s="375"/>
      <c r="E95" s="377"/>
    </row>
    <row r="96" s="376" customFormat="true" ht="12.75" hidden="false" customHeight="false" outlineLevel="0" collapsed="false">
      <c r="A96" s="375"/>
      <c r="E96" s="377"/>
    </row>
    <row r="97" s="376" customFormat="true" ht="12.75" hidden="false" customHeight="false" outlineLevel="0" collapsed="false">
      <c r="A97" s="375"/>
      <c r="E97" s="377"/>
    </row>
    <row r="98" s="376" customFormat="true" ht="12.75" hidden="false" customHeight="false" outlineLevel="0" collapsed="false">
      <c r="A98" s="375"/>
      <c r="E98" s="377"/>
    </row>
    <row r="99" s="376" customFormat="true" ht="12.75" hidden="false" customHeight="false" outlineLevel="0" collapsed="false">
      <c r="A99" s="375"/>
      <c r="E99" s="377"/>
    </row>
    <row r="100" s="376" customFormat="true" ht="12.75" hidden="false" customHeight="false" outlineLevel="0" collapsed="false">
      <c r="A100" s="375"/>
      <c r="E100" s="377"/>
    </row>
    <row r="101" s="376" customFormat="true" ht="12.75" hidden="false" customHeight="false" outlineLevel="0" collapsed="false">
      <c r="A101" s="375"/>
      <c r="E101" s="377"/>
    </row>
    <row r="102" s="376" customFormat="true" ht="12.75" hidden="false" customHeight="false" outlineLevel="0" collapsed="false">
      <c r="A102" s="375"/>
      <c r="E102" s="377"/>
    </row>
    <row r="103" s="376" customFormat="true" ht="12.75" hidden="false" customHeight="false" outlineLevel="0" collapsed="false">
      <c r="A103" s="375"/>
      <c r="E103" s="377"/>
    </row>
    <row r="104" s="376" customFormat="true" ht="12.75" hidden="false" customHeight="false" outlineLevel="0" collapsed="false">
      <c r="A104" s="375"/>
      <c r="E104" s="377"/>
    </row>
    <row r="105" s="376" customFormat="true" ht="12.75" hidden="false" customHeight="false" outlineLevel="0" collapsed="false">
      <c r="A105" s="375"/>
      <c r="E105" s="377"/>
    </row>
    <row r="106" s="376" customFormat="true" ht="12.75" hidden="false" customHeight="false" outlineLevel="0" collapsed="false">
      <c r="A106" s="375"/>
      <c r="E106" s="377"/>
    </row>
    <row r="107" s="376" customFormat="true" ht="12.75" hidden="false" customHeight="false" outlineLevel="0" collapsed="false">
      <c r="A107" s="375"/>
      <c r="E107" s="377"/>
    </row>
    <row r="108" s="376" customFormat="true" ht="12.75" hidden="false" customHeight="false" outlineLevel="0" collapsed="false">
      <c r="A108" s="375"/>
      <c r="E108" s="377"/>
    </row>
    <row r="109" s="376" customFormat="true" ht="12.75" hidden="false" customHeight="false" outlineLevel="0" collapsed="false">
      <c r="A109" s="375"/>
      <c r="E109" s="377"/>
    </row>
    <row r="110" s="376" customFormat="true" ht="12.75" hidden="false" customHeight="false" outlineLevel="0" collapsed="false">
      <c r="A110" s="375"/>
      <c r="E110" s="377"/>
    </row>
    <row r="111" s="376" customFormat="true" ht="12.75" hidden="false" customHeight="false" outlineLevel="0" collapsed="false">
      <c r="A111" s="375"/>
      <c r="E111" s="377"/>
    </row>
    <row r="112" s="376" customFormat="true" ht="12.75" hidden="false" customHeight="false" outlineLevel="0" collapsed="false">
      <c r="A112" s="375"/>
      <c r="E112" s="377"/>
    </row>
    <row r="113" s="376" customFormat="true" ht="12.75" hidden="false" customHeight="false" outlineLevel="0" collapsed="false">
      <c r="A113" s="375"/>
      <c r="E113" s="377"/>
    </row>
    <row r="114" s="376" customFormat="true" ht="12.75" hidden="false" customHeight="false" outlineLevel="0" collapsed="false">
      <c r="A114" s="375"/>
      <c r="E114" s="377"/>
    </row>
    <row r="115" s="376" customFormat="true" ht="12.75" hidden="false" customHeight="false" outlineLevel="0" collapsed="false">
      <c r="A115" s="375"/>
      <c r="E115" s="377"/>
    </row>
    <row r="116" s="376" customFormat="true" ht="12.75" hidden="false" customHeight="false" outlineLevel="0" collapsed="false">
      <c r="A116" s="375"/>
      <c r="E116" s="377"/>
    </row>
    <row r="117" s="376" customFormat="true" ht="12.75" hidden="false" customHeight="false" outlineLevel="0" collapsed="false">
      <c r="A117" s="375"/>
      <c r="E117" s="377"/>
    </row>
    <row r="118" s="376" customFormat="true" ht="12.75" hidden="false" customHeight="false" outlineLevel="0" collapsed="false">
      <c r="A118" s="375"/>
      <c r="E118" s="377"/>
    </row>
    <row r="119" s="376" customFormat="true" ht="12.75" hidden="false" customHeight="false" outlineLevel="0" collapsed="false">
      <c r="A119" s="375"/>
      <c r="E119" s="377"/>
    </row>
    <row r="120" s="376" customFormat="true" ht="12.75" hidden="false" customHeight="false" outlineLevel="0" collapsed="false">
      <c r="A120" s="375"/>
      <c r="E120" s="377"/>
    </row>
    <row r="121" s="376" customFormat="true" ht="12.75" hidden="false" customHeight="false" outlineLevel="0" collapsed="false">
      <c r="A121" s="375"/>
      <c r="E121" s="377"/>
    </row>
    <row r="122" s="376" customFormat="true" ht="12.75" hidden="false" customHeight="false" outlineLevel="0" collapsed="false">
      <c r="A122" s="375"/>
      <c r="E122" s="377"/>
    </row>
    <row r="123" s="376" customFormat="true" ht="12.75" hidden="false" customHeight="false" outlineLevel="0" collapsed="false">
      <c r="A123" s="375"/>
      <c r="E123" s="377"/>
    </row>
    <row r="124" s="376" customFormat="true" ht="12.75" hidden="false" customHeight="false" outlineLevel="0" collapsed="false">
      <c r="A124" s="375"/>
      <c r="E124" s="377"/>
    </row>
    <row r="125" s="376" customFormat="true" ht="12.75" hidden="false" customHeight="false" outlineLevel="0" collapsed="false">
      <c r="A125" s="375"/>
      <c r="E125" s="377"/>
    </row>
    <row r="126" s="376" customFormat="true" ht="12.75" hidden="false" customHeight="false" outlineLevel="0" collapsed="false">
      <c r="A126" s="375"/>
      <c r="E126" s="377"/>
    </row>
    <row r="127" s="376" customFormat="true" ht="12.75" hidden="false" customHeight="false" outlineLevel="0" collapsed="false">
      <c r="A127" s="375"/>
      <c r="E127" s="377"/>
    </row>
    <row r="128" s="376" customFormat="true" ht="12.75" hidden="false" customHeight="false" outlineLevel="0" collapsed="false">
      <c r="A128" s="375"/>
      <c r="E128" s="377"/>
    </row>
    <row r="129" s="376" customFormat="true" ht="12.75" hidden="false" customHeight="false" outlineLevel="0" collapsed="false">
      <c r="A129" s="375"/>
      <c r="E129" s="377"/>
    </row>
    <row r="130" s="376" customFormat="true" ht="12.75" hidden="false" customHeight="false" outlineLevel="0" collapsed="false">
      <c r="A130" s="375"/>
      <c r="E130" s="377"/>
    </row>
    <row r="131" s="376" customFormat="true" ht="12.75" hidden="false" customHeight="false" outlineLevel="0" collapsed="false">
      <c r="A131" s="375"/>
      <c r="E131" s="377"/>
    </row>
    <row r="132" s="376" customFormat="true" ht="12.75" hidden="false" customHeight="false" outlineLevel="0" collapsed="false">
      <c r="A132" s="375"/>
      <c r="E132" s="377"/>
    </row>
    <row r="133" s="376" customFormat="true" ht="12.75" hidden="false" customHeight="false" outlineLevel="0" collapsed="false">
      <c r="A133" s="375"/>
      <c r="E133" s="377"/>
    </row>
    <row r="134" s="376" customFormat="true" ht="12.75" hidden="false" customHeight="false" outlineLevel="0" collapsed="false">
      <c r="A134" s="375"/>
      <c r="E134" s="377"/>
    </row>
    <row r="135" s="376" customFormat="true" ht="12.75" hidden="false" customHeight="false" outlineLevel="0" collapsed="false">
      <c r="A135" s="375"/>
      <c r="E135" s="377"/>
    </row>
    <row r="136" s="376" customFormat="true" ht="12.75" hidden="false" customHeight="false" outlineLevel="0" collapsed="false">
      <c r="A136" s="375"/>
      <c r="E136" s="377"/>
    </row>
    <row r="137" s="376" customFormat="true" ht="12.75" hidden="false" customHeight="false" outlineLevel="0" collapsed="false">
      <c r="A137" s="375"/>
      <c r="E137" s="377"/>
    </row>
    <row r="138" s="376" customFormat="true" ht="12.75" hidden="false" customHeight="false" outlineLevel="0" collapsed="false">
      <c r="A138" s="375"/>
      <c r="E138" s="377"/>
    </row>
    <row r="139" s="376" customFormat="true" ht="12.75" hidden="false" customHeight="false" outlineLevel="0" collapsed="false">
      <c r="A139" s="375"/>
      <c r="E139" s="377"/>
    </row>
    <row r="140" s="376" customFormat="true" ht="12.75" hidden="false" customHeight="false" outlineLevel="0" collapsed="false">
      <c r="A140" s="375"/>
      <c r="E140" s="377"/>
    </row>
    <row r="141" s="376" customFormat="true" ht="12.75" hidden="false" customHeight="false" outlineLevel="0" collapsed="false">
      <c r="A141" s="375"/>
      <c r="E141" s="377"/>
    </row>
    <row r="142" s="376" customFormat="true" ht="12.75" hidden="false" customHeight="false" outlineLevel="0" collapsed="false">
      <c r="A142" s="375"/>
      <c r="E142" s="377"/>
    </row>
    <row r="143" s="376" customFormat="true" ht="12.75" hidden="false" customHeight="false" outlineLevel="0" collapsed="false">
      <c r="A143" s="375"/>
      <c r="E143" s="377"/>
    </row>
    <row r="144" s="376" customFormat="true" ht="12.75" hidden="false" customHeight="false" outlineLevel="0" collapsed="false">
      <c r="A144" s="375"/>
      <c r="E144" s="377"/>
    </row>
    <row r="145" s="376" customFormat="true" ht="12.75" hidden="false" customHeight="false" outlineLevel="0" collapsed="false">
      <c r="A145" s="375"/>
      <c r="E145" s="377"/>
    </row>
    <row r="146" s="376" customFormat="true" ht="12.75" hidden="false" customHeight="false" outlineLevel="0" collapsed="false">
      <c r="A146" s="375"/>
      <c r="E146" s="377"/>
    </row>
    <row r="147" s="376" customFormat="true" ht="12.75" hidden="false" customHeight="false" outlineLevel="0" collapsed="false">
      <c r="A147" s="375"/>
      <c r="E147" s="377"/>
    </row>
    <row r="148" s="376" customFormat="true" ht="12.75" hidden="false" customHeight="false" outlineLevel="0" collapsed="false">
      <c r="A148" s="375"/>
      <c r="E148" s="377"/>
    </row>
    <row r="149" s="376" customFormat="true" ht="12.75" hidden="false" customHeight="false" outlineLevel="0" collapsed="false">
      <c r="A149" s="375"/>
      <c r="E149" s="377"/>
    </row>
    <row r="150" s="376" customFormat="true" ht="12.75" hidden="false" customHeight="false" outlineLevel="0" collapsed="false">
      <c r="A150" s="375"/>
      <c r="E150" s="377"/>
    </row>
    <row r="151" s="376" customFormat="true" ht="12.75" hidden="false" customHeight="false" outlineLevel="0" collapsed="false">
      <c r="A151" s="375"/>
      <c r="E151" s="377"/>
    </row>
    <row r="152" s="376" customFormat="true" ht="12.75" hidden="false" customHeight="false" outlineLevel="0" collapsed="false">
      <c r="A152" s="375"/>
      <c r="E152" s="377"/>
    </row>
    <row r="153" s="376" customFormat="true" ht="12.75" hidden="false" customHeight="false" outlineLevel="0" collapsed="false">
      <c r="A153" s="375"/>
      <c r="E153" s="377"/>
    </row>
    <row r="154" s="376" customFormat="true" ht="12.75" hidden="false" customHeight="false" outlineLevel="0" collapsed="false">
      <c r="A154" s="375"/>
      <c r="E154" s="377"/>
    </row>
    <row r="155" s="376" customFormat="true" ht="12.75" hidden="false" customHeight="false" outlineLevel="0" collapsed="false">
      <c r="A155" s="375"/>
      <c r="E155" s="377"/>
    </row>
    <row r="156" s="376" customFormat="true" ht="12.75" hidden="false" customHeight="false" outlineLevel="0" collapsed="false">
      <c r="A156" s="375"/>
      <c r="E156" s="377"/>
    </row>
    <row r="157" s="376" customFormat="true" ht="12.75" hidden="false" customHeight="false" outlineLevel="0" collapsed="false">
      <c r="A157" s="375"/>
      <c r="E157" s="377"/>
    </row>
    <row r="158" s="376" customFormat="true" ht="12.75" hidden="false" customHeight="false" outlineLevel="0" collapsed="false">
      <c r="A158" s="375"/>
      <c r="E158" s="377"/>
    </row>
    <row r="159" s="376" customFormat="true" ht="12.75" hidden="false" customHeight="false" outlineLevel="0" collapsed="false">
      <c r="A159" s="375"/>
      <c r="E159" s="377"/>
    </row>
    <row r="160" s="376" customFormat="true" ht="12.75" hidden="false" customHeight="false" outlineLevel="0" collapsed="false">
      <c r="A160" s="375"/>
      <c r="E160" s="377"/>
    </row>
    <row r="161" s="376" customFormat="true" ht="12.75" hidden="false" customHeight="false" outlineLevel="0" collapsed="false">
      <c r="A161" s="375"/>
      <c r="E161" s="377"/>
    </row>
    <row r="162" s="376" customFormat="true" ht="12.75" hidden="false" customHeight="false" outlineLevel="0" collapsed="false">
      <c r="A162" s="375"/>
      <c r="E162" s="377"/>
    </row>
    <row r="163" s="376" customFormat="true" ht="12.75" hidden="false" customHeight="false" outlineLevel="0" collapsed="false">
      <c r="A163" s="375"/>
      <c r="E163" s="377"/>
    </row>
    <row r="164" s="376" customFormat="true" ht="12.75" hidden="false" customHeight="false" outlineLevel="0" collapsed="false">
      <c r="A164" s="375"/>
      <c r="E164" s="377"/>
    </row>
    <row r="165" s="376" customFormat="true" ht="12.75" hidden="false" customHeight="false" outlineLevel="0" collapsed="false">
      <c r="A165" s="375"/>
      <c r="E165" s="377"/>
    </row>
    <row r="166" s="376" customFormat="true" ht="12.75" hidden="false" customHeight="false" outlineLevel="0" collapsed="false">
      <c r="A166" s="375"/>
      <c r="E166" s="377"/>
    </row>
    <row r="167" s="376" customFormat="true" ht="12.75" hidden="false" customHeight="false" outlineLevel="0" collapsed="false">
      <c r="A167" s="375"/>
      <c r="E167" s="377"/>
    </row>
    <row r="168" s="376" customFormat="true" ht="12.75" hidden="false" customHeight="false" outlineLevel="0" collapsed="false">
      <c r="A168" s="375"/>
      <c r="E168" s="377"/>
    </row>
    <row r="169" s="376" customFormat="true" ht="12.75" hidden="false" customHeight="false" outlineLevel="0" collapsed="false">
      <c r="A169" s="375"/>
      <c r="E169" s="377"/>
    </row>
    <row r="170" s="376" customFormat="true" ht="12.75" hidden="false" customHeight="false" outlineLevel="0" collapsed="false">
      <c r="A170" s="375"/>
      <c r="E170" s="377"/>
    </row>
    <row r="171" s="376" customFormat="true" ht="12.75" hidden="false" customHeight="false" outlineLevel="0" collapsed="false">
      <c r="A171" s="375"/>
      <c r="E171" s="377"/>
    </row>
    <row r="172" s="376" customFormat="true" ht="12.75" hidden="false" customHeight="false" outlineLevel="0" collapsed="false">
      <c r="A172" s="375"/>
      <c r="E172" s="377"/>
    </row>
    <row r="173" s="376" customFormat="true" ht="12.75" hidden="false" customHeight="false" outlineLevel="0" collapsed="false">
      <c r="A173" s="375"/>
      <c r="E173" s="377"/>
    </row>
    <row r="174" s="376" customFormat="true" ht="12.75" hidden="false" customHeight="false" outlineLevel="0" collapsed="false">
      <c r="A174" s="375"/>
      <c r="E174" s="377"/>
    </row>
    <row r="175" s="376" customFormat="true" ht="12.75" hidden="false" customHeight="false" outlineLevel="0" collapsed="false">
      <c r="A175" s="375"/>
      <c r="E175" s="377"/>
    </row>
    <row r="176" s="376" customFormat="true" ht="12.75" hidden="false" customHeight="false" outlineLevel="0" collapsed="false">
      <c r="A176" s="375"/>
      <c r="E176" s="377"/>
    </row>
    <row r="177" s="376" customFormat="true" ht="12.75" hidden="false" customHeight="false" outlineLevel="0" collapsed="false">
      <c r="A177" s="375"/>
      <c r="E177" s="377"/>
    </row>
    <row r="178" s="376" customFormat="true" ht="12.75" hidden="false" customHeight="false" outlineLevel="0" collapsed="false">
      <c r="A178" s="375"/>
      <c r="E178" s="377"/>
    </row>
    <row r="179" s="376" customFormat="true" ht="12.75" hidden="false" customHeight="false" outlineLevel="0" collapsed="false">
      <c r="A179" s="375"/>
      <c r="E179" s="377"/>
    </row>
    <row r="180" s="376" customFormat="true" ht="12.75" hidden="false" customHeight="false" outlineLevel="0" collapsed="false">
      <c r="A180" s="375"/>
      <c r="E180" s="377"/>
    </row>
    <row r="181" s="376" customFormat="true" ht="12.75" hidden="false" customHeight="false" outlineLevel="0" collapsed="false">
      <c r="A181" s="375"/>
      <c r="E181" s="377"/>
    </row>
    <row r="182" s="376" customFormat="true" ht="12.75" hidden="false" customHeight="false" outlineLevel="0" collapsed="false">
      <c r="A182" s="375"/>
      <c r="E182" s="377"/>
    </row>
    <row r="183" s="376" customFormat="true" ht="12.75" hidden="false" customHeight="false" outlineLevel="0" collapsed="false">
      <c r="A183" s="375"/>
      <c r="E183" s="377"/>
    </row>
    <row r="184" s="376" customFormat="true" ht="12.75" hidden="false" customHeight="false" outlineLevel="0" collapsed="false">
      <c r="A184" s="375"/>
      <c r="E184" s="377"/>
    </row>
    <row r="185" s="376" customFormat="true" ht="12.75" hidden="false" customHeight="false" outlineLevel="0" collapsed="false">
      <c r="A185" s="375"/>
      <c r="E185" s="377"/>
    </row>
    <row r="186" s="376" customFormat="true" ht="12.75" hidden="false" customHeight="false" outlineLevel="0" collapsed="false">
      <c r="A186" s="375"/>
      <c r="E186" s="377"/>
    </row>
    <row r="187" s="376" customFormat="true" ht="12.75" hidden="false" customHeight="false" outlineLevel="0" collapsed="false">
      <c r="A187" s="375"/>
      <c r="E187" s="377"/>
    </row>
    <row r="188" s="376" customFormat="true" ht="12.75" hidden="false" customHeight="false" outlineLevel="0" collapsed="false">
      <c r="A188" s="375"/>
      <c r="E188" s="377"/>
    </row>
    <row r="189" s="376" customFormat="true" ht="12.75" hidden="false" customHeight="false" outlineLevel="0" collapsed="false">
      <c r="A189" s="375"/>
      <c r="E189" s="377"/>
    </row>
    <row r="190" s="376" customFormat="true" ht="12.75" hidden="false" customHeight="false" outlineLevel="0" collapsed="false">
      <c r="A190" s="375"/>
      <c r="E190" s="377"/>
    </row>
    <row r="191" s="376" customFormat="true" ht="12.75" hidden="false" customHeight="false" outlineLevel="0" collapsed="false">
      <c r="A191" s="375"/>
      <c r="E191" s="377"/>
    </row>
    <row r="192" s="376" customFormat="true" ht="12.75" hidden="false" customHeight="false" outlineLevel="0" collapsed="false">
      <c r="A192" s="375"/>
      <c r="E192" s="377"/>
    </row>
    <row r="193" s="376" customFormat="true" ht="12.75" hidden="false" customHeight="false" outlineLevel="0" collapsed="false">
      <c r="A193" s="375"/>
      <c r="E193" s="377"/>
    </row>
    <row r="194" s="376" customFormat="true" ht="12.75" hidden="false" customHeight="false" outlineLevel="0" collapsed="false">
      <c r="A194" s="375"/>
      <c r="E194" s="377"/>
    </row>
    <row r="195" s="376" customFormat="true" ht="12.75" hidden="false" customHeight="false" outlineLevel="0" collapsed="false">
      <c r="A195" s="375"/>
      <c r="E195" s="377"/>
    </row>
    <row r="196" s="376" customFormat="true" ht="12.75" hidden="false" customHeight="false" outlineLevel="0" collapsed="false">
      <c r="A196" s="375"/>
      <c r="E196" s="377"/>
    </row>
    <row r="197" s="376" customFormat="true" ht="12.75" hidden="false" customHeight="false" outlineLevel="0" collapsed="false">
      <c r="A197" s="375"/>
      <c r="E197" s="377"/>
    </row>
    <row r="198" s="376" customFormat="true" ht="12.75" hidden="false" customHeight="false" outlineLevel="0" collapsed="false">
      <c r="A198" s="375"/>
      <c r="E198" s="377"/>
    </row>
    <row r="199" s="376" customFormat="true" ht="12.75" hidden="false" customHeight="false" outlineLevel="0" collapsed="false">
      <c r="A199" s="375"/>
      <c r="E199" s="377"/>
    </row>
    <row r="200" s="376" customFormat="true" ht="12.75" hidden="false" customHeight="false" outlineLevel="0" collapsed="false">
      <c r="A200" s="375"/>
      <c r="E200" s="377"/>
    </row>
    <row r="201" s="376" customFormat="true" ht="12.75" hidden="false" customHeight="false" outlineLevel="0" collapsed="false">
      <c r="A201" s="375"/>
      <c r="E201" s="377"/>
    </row>
    <row r="202" s="376" customFormat="true" ht="12.75" hidden="false" customHeight="false" outlineLevel="0" collapsed="false">
      <c r="A202" s="375"/>
      <c r="E202" s="377"/>
    </row>
    <row r="203" s="376" customFormat="true" ht="12.75" hidden="false" customHeight="false" outlineLevel="0" collapsed="false">
      <c r="A203" s="375"/>
      <c r="E203" s="377"/>
    </row>
    <row r="204" s="376" customFormat="true" ht="12.75" hidden="false" customHeight="false" outlineLevel="0" collapsed="false">
      <c r="A204" s="375"/>
      <c r="E204" s="377"/>
    </row>
    <row r="205" s="376" customFormat="true" ht="12.75" hidden="false" customHeight="false" outlineLevel="0" collapsed="false">
      <c r="A205" s="375"/>
      <c r="E205" s="377"/>
    </row>
    <row r="206" s="376" customFormat="true" ht="12.75" hidden="false" customHeight="false" outlineLevel="0" collapsed="false">
      <c r="A206" s="375"/>
      <c r="E206" s="377"/>
    </row>
    <row r="207" s="376" customFormat="true" ht="12.75" hidden="false" customHeight="false" outlineLevel="0" collapsed="false">
      <c r="A207" s="375"/>
      <c r="E207" s="377"/>
    </row>
    <row r="208" s="376" customFormat="true" ht="12.75" hidden="false" customHeight="false" outlineLevel="0" collapsed="false">
      <c r="A208" s="375"/>
      <c r="E208" s="377"/>
    </row>
    <row r="209" s="376" customFormat="true" ht="12.75" hidden="false" customHeight="false" outlineLevel="0" collapsed="false">
      <c r="A209" s="375"/>
      <c r="E209" s="377"/>
    </row>
    <row r="210" s="376" customFormat="true" ht="12.75" hidden="false" customHeight="false" outlineLevel="0" collapsed="false">
      <c r="A210" s="375"/>
      <c r="E210" s="377"/>
    </row>
    <row r="211" s="376" customFormat="true" ht="12.75" hidden="false" customHeight="false" outlineLevel="0" collapsed="false">
      <c r="A211" s="375"/>
      <c r="E211" s="377"/>
    </row>
    <row r="212" s="376" customFormat="true" ht="12.75" hidden="false" customHeight="false" outlineLevel="0" collapsed="false">
      <c r="A212" s="375"/>
      <c r="E212" s="377"/>
    </row>
    <row r="213" s="376" customFormat="true" ht="12.75" hidden="false" customHeight="false" outlineLevel="0" collapsed="false">
      <c r="A213" s="375"/>
      <c r="E213" s="377"/>
    </row>
    <row r="214" s="376" customFormat="true" ht="12.75" hidden="false" customHeight="false" outlineLevel="0" collapsed="false">
      <c r="A214" s="375"/>
      <c r="E214" s="377"/>
    </row>
    <row r="215" s="376" customFormat="true" ht="12.75" hidden="false" customHeight="false" outlineLevel="0" collapsed="false">
      <c r="A215" s="375"/>
      <c r="E215" s="377"/>
    </row>
    <row r="216" s="376" customFormat="true" ht="12.75" hidden="false" customHeight="false" outlineLevel="0" collapsed="false">
      <c r="A216" s="375"/>
      <c r="E216" s="377"/>
    </row>
    <row r="217" s="376" customFormat="true" ht="12.75" hidden="false" customHeight="false" outlineLevel="0" collapsed="false">
      <c r="A217" s="375"/>
      <c r="E217" s="377"/>
    </row>
    <row r="218" s="376" customFormat="true" ht="12.75" hidden="false" customHeight="false" outlineLevel="0" collapsed="false">
      <c r="A218" s="375"/>
      <c r="E218" s="377"/>
    </row>
    <row r="219" s="376" customFormat="true" ht="12.75" hidden="false" customHeight="false" outlineLevel="0" collapsed="false">
      <c r="A219" s="375"/>
      <c r="E219" s="377"/>
    </row>
    <row r="220" s="376" customFormat="true" ht="12.75" hidden="false" customHeight="false" outlineLevel="0" collapsed="false">
      <c r="A220" s="375"/>
      <c r="E220" s="377"/>
    </row>
    <row r="221" s="376" customFormat="true" ht="12.75" hidden="false" customHeight="false" outlineLevel="0" collapsed="false">
      <c r="A221" s="375"/>
      <c r="E221" s="377"/>
    </row>
    <row r="222" s="376" customFormat="true" ht="12.75" hidden="false" customHeight="false" outlineLevel="0" collapsed="false">
      <c r="A222" s="375"/>
      <c r="E222" s="377"/>
    </row>
    <row r="223" s="376" customFormat="true" ht="12.75" hidden="false" customHeight="false" outlineLevel="0" collapsed="false">
      <c r="A223" s="375"/>
      <c r="E223" s="377"/>
    </row>
    <row r="224" s="376" customFormat="true" ht="12.75" hidden="false" customHeight="false" outlineLevel="0" collapsed="false">
      <c r="A224" s="375"/>
      <c r="E224" s="377"/>
    </row>
    <row r="225" s="376" customFormat="true" ht="12.75" hidden="false" customHeight="false" outlineLevel="0" collapsed="false">
      <c r="A225" s="375"/>
      <c r="E225" s="377"/>
    </row>
    <row r="226" s="376" customFormat="true" ht="12.75" hidden="false" customHeight="false" outlineLevel="0" collapsed="false">
      <c r="A226" s="375"/>
      <c r="E226" s="377"/>
    </row>
    <row r="227" s="376" customFormat="true" ht="12.75" hidden="false" customHeight="false" outlineLevel="0" collapsed="false">
      <c r="A227" s="375"/>
      <c r="E227" s="377"/>
    </row>
    <row r="228" s="376" customFormat="true" ht="12.75" hidden="false" customHeight="false" outlineLevel="0" collapsed="false">
      <c r="A228" s="375"/>
      <c r="E228" s="377"/>
    </row>
    <row r="229" s="376" customFormat="true" ht="12.75" hidden="false" customHeight="false" outlineLevel="0" collapsed="false">
      <c r="A229" s="375"/>
      <c r="E229" s="377"/>
    </row>
    <row r="230" s="376" customFormat="true" ht="12.75" hidden="false" customHeight="false" outlineLevel="0" collapsed="false">
      <c r="A230" s="375"/>
      <c r="E230" s="377"/>
    </row>
    <row r="231" s="376" customFormat="true" ht="12.75" hidden="false" customHeight="false" outlineLevel="0" collapsed="false">
      <c r="A231" s="375"/>
      <c r="E231" s="377"/>
    </row>
    <row r="232" s="376" customFormat="true" ht="12.75" hidden="false" customHeight="false" outlineLevel="0" collapsed="false">
      <c r="A232" s="375"/>
      <c r="E232" s="377"/>
    </row>
    <row r="233" s="376" customFormat="true" ht="12.75" hidden="false" customHeight="false" outlineLevel="0" collapsed="false">
      <c r="A233" s="375"/>
      <c r="E233" s="377"/>
    </row>
    <row r="234" s="376" customFormat="true" ht="12.75" hidden="false" customHeight="false" outlineLevel="0" collapsed="false">
      <c r="A234" s="375"/>
      <c r="E234" s="377"/>
    </row>
    <row r="235" s="376" customFormat="true" ht="12.75" hidden="false" customHeight="false" outlineLevel="0" collapsed="false">
      <c r="A235" s="375"/>
      <c r="E235" s="377"/>
    </row>
    <row r="236" s="376" customFormat="true" ht="12.75" hidden="false" customHeight="false" outlineLevel="0" collapsed="false">
      <c r="A236" s="375"/>
      <c r="E236" s="377"/>
    </row>
    <row r="237" s="376" customFormat="true" ht="12.75" hidden="false" customHeight="false" outlineLevel="0" collapsed="false">
      <c r="A237" s="375"/>
      <c r="E237" s="377"/>
    </row>
    <row r="238" s="376" customFormat="true" ht="12.75" hidden="false" customHeight="false" outlineLevel="0" collapsed="false">
      <c r="A238" s="375"/>
      <c r="E238" s="377"/>
    </row>
    <row r="239" s="376" customFormat="true" ht="12.75" hidden="false" customHeight="false" outlineLevel="0" collapsed="false">
      <c r="A239" s="375"/>
      <c r="E239" s="377"/>
    </row>
    <row r="240" s="376" customFormat="true" ht="12.75" hidden="false" customHeight="false" outlineLevel="0" collapsed="false">
      <c r="A240" s="375"/>
      <c r="E240" s="377"/>
    </row>
    <row r="241" s="376" customFormat="true" ht="12.75" hidden="false" customHeight="false" outlineLevel="0" collapsed="false">
      <c r="A241" s="375"/>
      <c r="E241" s="377"/>
    </row>
    <row r="242" s="376" customFormat="true" ht="12.75" hidden="false" customHeight="false" outlineLevel="0" collapsed="false">
      <c r="A242" s="375"/>
      <c r="E242" s="377"/>
    </row>
    <row r="243" s="376" customFormat="true" ht="12.75" hidden="false" customHeight="false" outlineLevel="0" collapsed="false">
      <c r="A243" s="375"/>
      <c r="E243" s="377"/>
    </row>
    <row r="244" s="376" customFormat="true" ht="12.75" hidden="false" customHeight="false" outlineLevel="0" collapsed="false">
      <c r="A244" s="375"/>
      <c r="E244" s="377"/>
    </row>
    <row r="245" s="376" customFormat="true" ht="12.75" hidden="false" customHeight="false" outlineLevel="0" collapsed="false">
      <c r="A245" s="375"/>
      <c r="E245" s="377"/>
    </row>
    <row r="246" s="376" customFormat="true" ht="12.75" hidden="false" customHeight="false" outlineLevel="0" collapsed="false">
      <c r="A246" s="375"/>
      <c r="E246" s="377"/>
    </row>
    <row r="247" s="376" customFormat="true" ht="12.75" hidden="false" customHeight="false" outlineLevel="0" collapsed="false">
      <c r="A247" s="375"/>
      <c r="E247" s="377"/>
    </row>
    <row r="248" s="376" customFormat="true" ht="12.75" hidden="false" customHeight="false" outlineLevel="0" collapsed="false">
      <c r="A248" s="375"/>
      <c r="E248" s="377"/>
    </row>
    <row r="249" s="376" customFormat="true" ht="12.75" hidden="false" customHeight="false" outlineLevel="0" collapsed="false">
      <c r="A249" s="375"/>
      <c r="E249" s="377"/>
    </row>
    <row r="250" s="376" customFormat="true" ht="12.75" hidden="false" customHeight="false" outlineLevel="0" collapsed="false">
      <c r="A250" s="375"/>
      <c r="E250" s="377"/>
    </row>
    <row r="251" s="376" customFormat="true" ht="12.75" hidden="false" customHeight="false" outlineLevel="0" collapsed="false">
      <c r="A251" s="375"/>
      <c r="E251" s="377"/>
    </row>
    <row r="252" s="376" customFormat="true" ht="12.75" hidden="false" customHeight="false" outlineLevel="0" collapsed="false">
      <c r="A252" s="375"/>
      <c r="E252" s="377"/>
    </row>
    <row r="253" s="376" customFormat="true" ht="12.75" hidden="false" customHeight="false" outlineLevel="0" collapsed="false">
      <c r="A253" s="375"/>
      <c r="E253" s="377"/>
    </row>
    <row r="254" s="376" customFormat="true" ht="12.75" hidden="false" customHeight="false" outlineLevel="0" collapsed="false">
      <c r="A254" s="375"/>
      <c r="E254" s="377"/>
    </row>
    <row r="255" s="376" customFormat="true" ht="12.75" hidden="false" customHeight="false" outlineLevel="0" collapsed="false">
      <c r="A255" s="375"/>
      <c r="E255" s="377"/>
    </row>
    <row r="256" s="376" customFormat="true" ht="12.75" hidden="false" customHeight="false" outlineLevel="0" collapsed="false">
      <c r="A256" s="375"/>
      <c r="E256" s="377"/>
    </row>
    <row r="257" s="376" customFormat="true" ht="12.75" hidden="false" customHeight="false" outlineLevel="0" collapsed="false">
      <c r="A257" s="375"/>
      <c r="E257" s="377"/>
    </row>
    <row r="258" s="376" customFormat="true" ht="12.75" hidden="false" customHeight="false" outlineLevel="0" collapsed="false">
      <c r="A258" s="375"/>
      <c r="E258" s="377"/>
    </row>
    <row r="259" s="376" customFormat="true" ht="12.75" hidden="false" customHeight="false" outlineLevel="0" collapsed="false">
      <c r="A259" s="375"/>
      <c r="E259" s="377"/>
    </row>
    <row r="260" s="376" customFormat="true" ht="12.75" hidden="false" customHeight="false" outlineLevel="0" collapsed="false">
      <c r="A260" s="375"/>
      <c r="E260" s="377"/>
    </row>
    <row r="261" s="376" customFormat="true" ht="12.75" hidden="false" customHeight="false" outlineLevel="0" collapsed="false">
      <c r="A261" s="375"/>
      <c r="E261" s="377"/>
    </row>
    <row r="262" s="376" customFormat="true" ht="12.75" hidden="false" customHeight="false" outlineLevel="0" collapsed="false">
      <c r="A262" s="375"/>
      <c r="E262" s="377"/>
    </row>
    <row r="263" s="376" customFormat="true" ht="12.75" hidden="false" customHeight="false" outlineLevel="0" collapsed="false">
      <c r="A263" s="375"/>
      <c r="E263" s="377"/>
    </row>
    <row r="264" s="376" customFormat="true" ht="12.75" hidden="false" customHeight="false" outlineLevel="0" collapsed="false">
      <c r="A264" s="375"/>
      <c r="E264" s="377"/>
    </row>
    <row r="265" s="376" customFormat="true" ht="12.75" hidden="false" customHeight="false" outlineLevel="0" collapsed="false">
      <c r="A265" s="375"/>
      <c r="E265" s="377"/>
    </row>
    <row r="266" s="376" customFormat="true" ht="12.75" hidden="false" customHeight="false" outlineLevel="0" collapsed="false">
      <c r="A266" s="375"/>
      <c r="E266" s="377"/>
    </row>
    <row r="267" s="376" customFormat="true" ht="12.75" hidden="false" customHeight="false" outlineLevel="0" collapsed="false">
      <c r="A267" s="375"/>
      <c r="E267" s="377"/>
    </row>
    <row r="268" s="376" customFormat="true" ht="12.75" hidden="false" customHeight="false" outlineLevel="0" collapsed="false">
      <c r="A268" s="375"/>
      <c r="E268" s="377"/>
    </row>
    <row r="269" s="376" customFormat="true" ht="12.75" hidden="false" customHeight="false" outlineLevel="0" collapsed="false">
      <c r="A269" s="375"/>
      <c r="E269" s="377"/>
    </row>
    <row r="270" s="376" customFormat="true" ht="12.75" hidden="false" customHeight="false" outlineLevel="0" collapsed="false">
      <c r="A270" s="375"/>
      <c r="E270" s="377"/>
    </row>
    <row r="271" s="376" customFormat="true" ht="12.75" hidden="false" customHeight="false" outlineLevel="0" collapsed="false">
      <c r="A271" s="375"/>
      <c r="E271" s="377"/>
    </row>
    <row r="272" s="376" customFormat="true" ht="12.75" hidden="false" customHeight="false" outlineLevel="0" collapsed="false">
      <c r="A272" s="375"/>
      <c r="E272" s="377"/>
    </row>
    <row r="273" s="376" customFormat="true" ht="12.75" hidden="false" customHeight="false" outlineLevel="0" collapsed="false">
      <c r="A273" s="375"/>
      <c r="E273" s="377"/>
    </row>
    <row r="274" s="376" customFormat="true" ht="12.75" hidden="false" customHeight="false" outlineLevel="0" collapsed="false">
      <c r="A274" s="375"/>
      <c r="E274" s="377"/>
    </row>
    <row r="275" s="376" customFormat="true" ht="12.75" hidden="false" customHeight="false" outlineLevel="0" collapsed="false">
      <c r="A275" s="375"/>
      <c r="E275" s="377"/>
    </row>
    <row r="276" s="376" customFormat="true" ht="12.75" hidden="false" customHeight="false" outlineLevel="0" collapsed="false">
      <c r="A276" s="375"/>
      <c r="E276" s="377"/>
    </row>
    <row r="277" s="376" customFormat="true" ht="12.75" hidden="false" customHeight="false" outlineLevel="0" collapsed="false">
      <c r="A277" s="375"/>
      <c r="E277" s="377"/>
    </row>
    <row r="278" s="376" customFormat="true" ht="12.75" hidden="false" customHeight="false" outlineLevel="0" collapsed="false">
      <c r="A278" s="375"/>
      <c r="E278" s="377"/>
    </row>
    <row r="279" s="376" customFormat="true" ht="12.75" hidden="false" customHeight="false" outlineLevel="0" collapsed="false">
      <c r="A279" s="375"/>
      <c r="E279" s="377"/>
    </row>
    <row r="280" s="376" customFormat="true" ht="12.75" hidden="false" customHeight="false" outlineLevel="0" collapsed="false">
      <c r="A280" s="375"/>
      <c r="E280" s="377"/>
    </row>
    <row r="281" s="376" customFormat="true" ht="12.75" hidden="false" customHeight="false" outlineLevel="0" collapsed="false">
      <c r="A281" s="375"/>
      <c r="E281" s="377"/>
    </row>
    <row r="282" s="376" customFormat="true" ht="12.75" hidden="false" customHeight="false" outlineLevel="0" collapsed="false">
      <c r="A282" s="375"/>
      <c r="E282" s="377"/>
    </row>
    <row r="283" s="376" customFormat="true" ht="12.75" hidden="false" customHeight="false" outlineLevel="0" collapsed="false">
      <c r="A283" s="375"/>
      <c r="E283" s="377"/>
    </row>
    <row r="284" s="376" customFormat="true" ht="12.75" hidden="false" customHeight="false" outlineLevel="0" collapsed="false">
      <c r="A284" s="375"/>
      <c r="E284" s="377"/>
    </row>
    <row r="285" s="376" customFormat="true" ht="12.75" hidden="false" customHeight="false" outlineLevel="0" collapsed="false">
      <c r="A285" s="375"/>
      <c r="E285" s="377"/>
    </row>
    <row r="286" s="376" customFormat="true" ht="12.75" hidden="false" customHeight="false" outlineLevel="0" collapsed="false">
      <c r="A286" s="375"/>
      <c r="E286" s="377"/>
    </row>
    <row r="287" s="376" customFormat="true" ht="12.75" hidden="false" customHeight="false" outlineLevel="0" collapsed="false">
      <c r="A287" s="375"/>
      <c r="E287" s="377"/>
    </row>
    <row r="288" s="376" customFormat="true" ht="12.75" hidden="false" customHeight="false" outlineLevel="0" collapsed="false">
      <c r="A288" s="375"/>
      <c r="E288" s="377"/>
    </row>
    <row r="289" s="376" customFormat="true" ht="12.75" hidden="false" customHeight="false" outlineLevel="0" collapsed="false">
      <c r="A289" s="375"/>
      <c r="E289" s="377"/>
    </row>
    <row r="290" s="376" customFormat="true" ht="12.75" hidden="false" customHeight="false" outlineLevel="0" collapsed="false">
      <c r="A290" s="375"/>
      <c r="E290" s="377"/>
    </row>
    <row r="291" s="376" customFormat="true" ht="12.75" hidden="false" customHeight="false" outlineLevel="0" collapsed="false">
      <c r="A291" s="375"/>
      <c r="E291" s="377"/>
    </row>
    <row r="292" s="376" customFormat="true" ht="12.75" hidden="false" customHeight="false" outlineLevel="0" collapsed="false">
      <c r="A292" s="375"/>
      <c r="E292" s="377"/>
    </row>
    <row r="293" s="376" customFormat="true" ht="12.75" hidden="false" customHeight="false" outlineLevel="0" collapsed="false">
      <c r="A293" s="375"/>
      <c r="E293" s="377"/>
    </row>
    <row r="294" s="376" customFormat="true" ht="12.75" hidden="false" customHeight="false" outlineLevel="0" collapsed="false">
      <c r="A294" s="375"/>
      <c r="E294" s="377"/>
    </row>
    <row r="295" s="376" customFormat="true" ht="12.75" hidden="false" customHeight="false" outlineLevel="0" collapsed="false">
      <c r="A295" s="375"/>
      <c r="E295" s="377"/>
    </row>
    <row r="296" s="376" customFormat="true" ht="12.75" hidden="false" customHeight="false" outlineLevel="0" collapsed="false">
      <c r="A296" s="375"/>
      <c r="E296" s="377"/>
    </row>
    <row r="297" s="376" customFormat="true" ht="12.75" hidden="false" customHeight="false" outlineLevel="0" collapsed="false">
      <c r="A297" s="375"/>
      <c r="E297" s="377"/>
    </row>
    <row r="298" s="376" customFormat="true" ht="12.75" hidden="false" customHeight="false" outlineLevel="0" collapsed="false">
      <c r="A298" s="375"/>
      <c r="E298" s="377"/>
    </row>
    <row r="299" s="376" customFormat="true" ht="12.75" hidden="false" customHeight="false" outlineLevel="0" collapsed="false">
      <c r="A299" s="375"/>
      <c r="E299" s="377"/>
    </row>
    <row r="300" s="376" customFormat="true" ht="12.75" hidden="false" customHeight="false" outlineLevel="0" collapsed="false">
      <c r="A300" s="375"/>
      <c r="E300" s="377"/>
    </row>
    <row r="301" s="376" customFormat="true" ht="12.75" hidden="false" customHeight="false" outlineLevel="0" collapsed="false">
      <c r="A301" s="375"/>
      <c r="E301" s="377"/>
    </row>
    <row r="302" s="376" customFormat="true" ht="12.75" hidden="false" customHeight="false" outlineLevel="0" collapsed="false">
      <c r="A302" s="375"/>
      <c r="E302" s="377"/>
    </row>
    <row r="303" s="376" customFormat="true" ht="12.75" hidden="false" customHeight="false" outlineLevel="0" collapsed="false">
      <c r="A303" s="375"/>
      <c r="E303" s="377"/>
    </row>
    <row r="304" s="376" customFormat="true" ht="12.75" hidden="false" customHeight="false" outlineLevel="0" collapsed="false">
      <c r="A304" s="375"/>
      <c r="E304" s="377"/>
    </row>
    <row r="305" s="376" customFormat="true" ht="12.75" hidden="false" customHeight="false" outlineLevel="0" collapsed="false">
      <c r="A305" s="375"/>
      <c r="E305" s="377"/>
    </row>
    <row r="306" s="376" customFormat="true" ht="12.75" hidden="false" customHeight="false" outlineLevel="0" collapsed="false">
      <c r="A306" s="375"/>
      <c r="E306" s="377"/>
    </row>
    <row r="307" s="376" customFormat="true" ht="12.75" hidden="false" customHeight="false" outlineLevel="0" collapsed="false">
      <c r="A307" s="375"/>
      <c r="E307" s="377"/>
    </row>
    <row r="308" s="376" customFormat="true" ht="12.75" hidden="false" customHeight="false" outlineLevel="0" collapsed="false">
      <c r="A308" s="375"/>
      <c r="E308" s="377"/>
    </row>
    <row r="309" s="376" customFormat="true" ht="12.75" hidden="false" customHeight="false" outlineLevel="0" collapsed="false">
      <c r="A309" s="375"/>
      <c r="E309" s="377"/>
    </row>
    <row r="310" s="376" customFormat="true" ht="12.75" hidden="false" customHeight="false" outlineLevel="0" collapsed="false">
      <c r="A310" s="375"/>
      <c r="E310" s="377"/>
    </row>
    <row r="311" s="376" customFormat="true" ht="12.75" hidden="false" customHeight="false" outlineLevel="0" collapsed="false">
      <c r="A311" s="375"/>
      <c r="E311" s="377"/>
    </row>
    <row r="312" s="376" customFormat="true" ht="12.75" hidden="false" customHeight="false" outlineLevel="0" collapsed="false">
      <c r="A312" s="375"/>
      <c r="E312" s="377"/>
    </row>
    <row r="313" s="376" customFormat="true" ht="12.75" hidden="false" customHeight="false" outlineLevel="0" collapsed="false">
      <c r="A313" s="375"/>
      <c r="E313" s="377"/>
    </row>
    <row r="314" s="376" customFormat="true" ht="12.75" hidden="false" customHeight="false" outlineLevel="0" collapsed="false">
      <c r="A314" s="375"/>
      <c r="E314" s="377"/>
    </row>
    <row r="315" s="376" customFormat="true" ht="12.75" hidden="false" customHeight="false" outlineLevel="0" collapsed="false">
      <c r="A315" s="375"/>
      <c r="E315" s="377"/>
    </row>
    <row r="316" s="376" customFormat="true" ht="12.75" hidden="false" customHeight="false" outlineLevel="0" collapsed="false">
      <c r="A316" s="375"/>
      <c r="E316" s="377"/>
    </row>
    <row r="317" s="376" customFormat="true" ht="12.75" hidden="false" customHeight="false" outlineLevel="0" collapsed="false">
      <c r="A317" s="375"/>
      <c r="E317" s="377"/>
    </row>
    <row r="318" s="376" customFormat="true" ht="12.75" hidden="false" customHeight="false" outlineLevel="0" collapsed="false">
      <c r="A318" s="375"/>
      <c r="E318" s="377"/>
    </row>
    <row r="319" s="376" customFormat="true" ht="12.75" hidden="false" customHeight="false" outlineLevel="0" collapsed="false">
      <c r="A319" s="375"/>
      <c r="E319" s="377"/>
    </row>
    <row r="320" s="376" customFormat="true" ht="12.75" hidden="false" customHeight="false" outlineLevel="0" collapsed="false">
      <c r="A320" s="375"/>
      <c r="E320" s="377"/>
    </row>
    <row r="321" s="376" customFormat="true" ht="12.75" hidden="false" customHeight="false" outlineLevel="0" collapsed="false">
      <c r="A321" s="375"/>
      <c r="E321" s="377"/>
    </row>
    <row r="322" s="376" customFormat="true" ht="12.75" hidden="false" customHeight="false" outlineLevel="0" collapsed="false">
      <c r="A322" s="375"/>
      <c r="E322" s="377"/>
    </row>
    <row r="323" s="376" customFormat="true" ht="12.75" hidden="false" customHeight="false" outlineLevel="0" collapsed="false">
      <c r="A323" s="375"/>
      <c r="E323" s="377"/>
    </row>
    <row r="324" s="376" customFormat="true" ht="12.75" hidden="false" customHeight="false" outlineLevel="0" collapsed="false">
      <c r="A324" s="375"/>
      <c r="E324" s="377"/>
    </row>
    <row r="325" s="376" customFormat="true" ht="12.75" hidden="false" customHeight="false" outlineLevel="0" collapsed="false">
      <c r="A325" s="375"/>
      <c r="E325" s="377"/>
    </row>
    <row r="326" s="376" customFormat="true" ht="12.75" hidden="false" customHeight="false" outlineLevel="0" collapsed="false">
      <c r="A326" s="375"/>
      <c r="E326" s="377"/>
    </row>
    <row r="327" s="376" customFormat="true" ht="12.75" hidden="false" customHeight="false" outlineLevel="0" collapsed="false">
      <c r="A327" s="375"/>
      <c r="E327" s="377"/>
    </row>
    <row r="328" s="376" customFormat="true" ht="12.75" hidden="false" customHeight="false" outlineLevel="0" collapsed="false">
      <c r="A328" s="375"/>
      <c r="E328" s="377"/>
    </row>
    <row r="329" s="376" customFormat="true" ht="12.75" hidden="false" customHeight="false" outlineLevel="0" collapsed="false">
      <c r="A329" s="375"/>
      <c r="E329" s="377"/>
    </row>
    <row r="330" s="376" customFormat="true" ht="12.75" hidden="false" customHeight="false" outlineLevel="0" collapsed="false">
      <c r="A330" s="375"/>
      <c r="E330" s="377"/>
    </row>
    <row r="331" s="376" customFormat="true" ht="12.75" hidden="false" customHeight="false" outlineLevel="0" collapsed="false">
      <c r="A331" s="375"/>
      <c r="E331" s="377"/>
    </row>
    <row r="332" s="376" customFormat="true" ht="12.75" hidden="false" customHeight="false" outlineLevel="0" collapsed="false">
      <c r="A332" s="375"/>
      <c r="E332" s="377"/>
    </row>
    <row r="333" s="376" customFormat="true" ht="12.75" hidden="false" customHeight="false" outlineLevel="0" collapsed="false">
      <c r="A333" s="375"/>
      <c r="E333" s="377"/>
    </row>
    <row r="334" s="376" customFormat="true" ht="12.75" hidden="false" customHeight="false" outlineLevel="0" collapsed="false">
      <c r="A334" s="375"/>
      <c r="E334" s="377"/>
    </row>
    <row r="335" s="376" customFormat="true" ht="12.75" hidden="false" customHeight="false" outlineLevel="0" collapsed="false">
      <c r="A335" s="375"/>
      <c r="E335" s="377"/>
    </row>
    <row r="336" s="376" customFormat="true" ht="12.75" hidden="false" customHeight="false" outlineLevel="0" collapsed="false">
      <c r="A336" s="375"/>
      <c r="E336" s="377"/>
    </row>
    <row r="337" s="376" customFormat="true" ht="12.75" hidden="false" customHeight="false" outlineLevel="0" collapsed="false">
      <c r="A337" s="375"/>
      <c r="E337" s="377"/>
    </row>
    <row r="338" s="376" customFormat="true" ht="12.75" hidden="false" customHeight="false" outlineLevel="0" collapsed="false">
      <c r="A338" s="375"/>
      <c r="E338" s="377"/>
    </row>
    <row r="339" s="376" customFormat="true" ht="12.75" hidden="false" customHeight="false" outlineLevel="0" collapsed="false">
      <c r="A339" s="375"/>
      <c r="E339" s="377"/>
    </row>
    <row r="340" s="376" customFormat="true" ht="12.75" hidden="false" customHeight="false" outlineLevel="0" collapsed="false">
      <c r="A340" s="375"/>
      <c r="E340" s="377"/>
    </row>
    <row r="341" s="376" customFormat="true" ht="12.75" hidden="false" customHeight="false" outlineLevel="0" collapsed="false">
      <c r="A341" s="375"/>
      <c r="E341" s="377"/>
    </row>
    <row r="342" s="376" customFormat="true" ht="12.75" hidden="false" customHeight="false" outlineLevel="0" collapsed="false">
      <c r="A342" s="375"/>
      <c r="E342" s="377"/>
    </row>
    <row r="343" s="376" customFormat="true" ht="12.75" hidden="false" customHeight="false" outlineLevel="0" collapsed="false">
      <c r="A343" s="375"/>
      <c r="E343" s="377"/>
    </row>
    <row r="344" s="376" customFormat="true" ht="12.75" hidden="false" customHeight="false" outlineLevel="0" collapsed="false">
      <c r="A344" s="375"/>
      <c r="E344" s="377"/>
    </row>
    <row r="345" s="376" customFormat="true" ht="12.75" hidden="false" customHeight="false" outlineLevel="0" collapsed="false">
      <c r="A345" s="375"/>
      <c r="E345" s="377"/>
    </row>
    <row r="346" s="376" customFormat="true" ht="12.75" hidden="false" customHeight="false" outlineLevel="0" collapsed="false">
      <c r="A346" s="375"/>
      <c r="E346" s="377"/>
    </row>
    <row r="347" s="376" customFormat="true" ht="12.75" hidden="false" customHeight="false" outlineLevel="0" collapsed="false">
      <c r="A347" s="375"/>
      <c r="E347" s="377"/>
    </row>
    <row r="348" s="376" customFormat="true" ht="12.75" hidden="false" customHeight="false" outlineLevel="0" collapsed="false">
      <c r="A348" s="375"/>
      <c r="E348" s="377"/>
    </row>
    <row r="349" s="376" customFormat="true" ht="12.75" hidden="false" customHeight="false" outlineLevel="0" collapsed="false">
      <c r="A349" s="375"/>
      <c r="E349" s="377"/>
    </row>
    <row r="350" s="376" customFormat="true" ht="12.75" hidden="false" customHeight="false" outlineLevel="0" collapsed="false">
      <c r="A350" s="375"/>
      <c r="E350" s="377"/>
    </row>
    <row r="351" s="376" customFormat="true" ht="12.75" hidden="false" customHeight="false" outlineLevel="0" collapsed="false">
      <c r="A351" s="375"/>
      <c r="E351" s="377"/>
    </row>
    <row r="352" s="376" customFormat="true" ht="12.75" hidden="false" customHeight="false" outlineLevel="0" collapsed="false">
      <c r="A352" s="375"/>
      <c r="E352" s="377"/>
    </row>
    <row r="353" s="376" customFormat="true" ht="12.75" hidden="false" customHeight="false" outlineLevel="0" collapsed="false">
      <c r="A353" s="375"/>
      <c r="E353" s="377"/>
    </row>
    <row r="354" s="376" customFormat="true" ht="12.75" hidden="false" customHeight="false" outlineLevel="0" collapsed="false">
      <c r="A354" s="375"/>
      <c r="E354" s="377"/>
    </row>
    <row r="355" s="376" customFormat="true" ht="12.75" hidden="false" customHeight="false" outlineLevel="0" collapsed="false">
      <c r="A355" s="375"/>
      <c r="E355" s="377"/>
    </row>
    <row r="356" s="376" customFormat="true" ht="12.75" hidden="false" customHeight="false" outlineLevel="0" collapsed="false">
      <c r="A356" s="375"/>
      <c r="E356" s="377"/>
    </row>
    <row r="357" s="376" customFormat="true" ht="12.75" hidden="false" customHeight="false" outlineLevel="0" collapsed="false">
      <c r="A357" s="375"/>
      <c r="E357" s="377"/>
    </row>
    <row r="358" s="376" customFormat="true" ht="12.75" hidden="false" customHeight="false" outlineLevel="0" collapsed="false">
      <c r="A358" s="375"/>
      <c r="E358" s="377"/>
    </row>
    <row r="359" s="376" customFormat="true" ht="12.75" hidden="false" customHeight="false" outlineLevel="0" collapsed="false">
      <c r="A359" s="375"/>
      <c r="E359" s="377"/>
    </row>
    <row r="360" s="376" customFormat="true" ht="12.75" hidden="false" customHeight="false" outlineLevel="0" collapsed="false">
      <c r="A360" s="375"/>
      <c r="E360" s="377"/>
    </row>
    <row r="361" s="376" customFormat="true" ht="12.75" hidden="false" customHeight="false" outlineLevel="0" collapsed="false">
      <c r="A361" s="375"/>
      <c r="E361" s="377"/>
    </row>
    <row r="362" s="376" customFormat="true" ht="12.75" hidden="false" customHeight="false" outlineLevel="0" collapsed="false">
      <c r="A362" s="375"/>
      <c r="E362" s="377"/>
    </row>
    <row r="363" s="376" customFormat="true" ht="12.75" hidden="false" customHeight="false" outlineLevel="0" collapsed="false">
      <c r="A363" s="375"/>
      <c r="E363" s="377"/>
    </row>
    <row r="364" s="376" customFormat="true" ht="12.75" hidden="false" customHeight="false" outlineLevel="0" collapsed="false">
      <c r="A364" s="375"/>
      <c r="E364" s="377"/>
    </row>
    <row r="365" s="376" customFormat="true" ht="12.75" hidden="false" customHeight="false" outlineLevel="0" collapsed="false">
      <c r="A365" s="375"/>
      <c r="E365" s="377"/>
    </row>
    <row r="366" s="376" customFormat="true" ht="12.75" hidden="false" customHeight="false" outlineLevel="0" collapsed="false">
      <c r="A366" s="375"/>
      <c r="E366" s="377"/>
    </row>
    <row r="367" s="376" customFormat="true" ht="12.75" hidden="false" customHeight="false" outlineLevel="0" collapsed="false">
      <c r="A367" s="375"/>
      <c r="E367" s="377"/>
    </row>
    <row r="368" s="376" customFormat="true" ht="12.75" hidden="false" customHeight="false" outlineLevel="0" collapsed="false">
      <c r="A368" s="375"/>
      <c r="E368" s="377"/>
    </row>
    <row r="369" s="376" customFormat="true" ht="12.75" hidden="false" customHeight="false" outlineLevel="0" collapsed="false">
      <c r="A369" s="375"/>
      <c r="E369" s="377"/>
    </row>
    <row r="370" s="376" customFormat="true" ht="12.75" hidden="false" customHeight="false" outlineLevel="0" collapsed="false">
      <c r="A370" s="375"/>
      <c r="E370" s="377"/>
    </row>
    <row r="371" s="376" customFormat="true" ht="12.75" hidden="false" customHeight="false" outlineLevel="0" collapsed="false">
      <c r="A371" s="375"/>
      <c r="E371" s="377"/>
    </row>
    <row r="372" s="376" customFormat="true" ht="12.75" hidden="false" customHeight="false" outlineLevel="0" collapsed="false">
      <c r="A372" s="375"/>
      <c r="E372" s="377"/>
    </row>
    <row r="373" s="376" customFormat="true" ht="12.75" hidden="false" customHeight="false" outlineLevel="0" collapsed="false">
      <c r="A373" s="375"/>
      <c r="E373" s="377"/>
    </row>
    <row r="374" s="376" customFormat="true" ht="12.75" hidden="false" customHeight="false" outlineLevel="0" collapsed="false">
      <c r="A374" s="375"/>
      <c r="E374" s="377"/>
    </row>
    <row r="375" s="376" customFormat="true" ht="12.75" hidden="false" customHeight="false" outlineLevel="0" collapsed="false">
      <c r="A375" s="375"/>
      <c r="E375" s="377"/>
    </row>
    <row r="376" s="376" customFormat="true" ht="12.75" hidden="false" customHeight="false" outlineLevel="0" collapsed="false">
      <c r="A376" s="375"/>
      <c r="E376" s="377"/>
    </row>
    <row r="377" s="376" customFormat="true" ht="12.75" hidden="false" customHeight="false" outlineLevel="0" collapsed="false">
      <c r="A377" s="375"/>
      <c r="E377" s="377"/>
    </row>
    <row r="378" s="376" customFormat="true" ht="12.75" hidden="false" customHeight="false" outlineLevel="0" collapsed="false">
      <c r="A378" s="375"/>
      <c r="E378" s="377"/>
    </row>
    <row r="379" s="376" customFormat="true" ht="12.75" hidden="false" customHeight="false" outlineLevel="0" collapsed="false">
      <c r="A379" s="375"/>
      <c r="E379" s="377"/>
    </row>
    <row r="380" s="376" customFormat="true" ht="12.75" hidden="false" customHeight="false" outlineLevel="0" collapsed="false">
      <c r="A380" s="375"/>
      <c r="E380" s="377"/>
    </row>
    <row r="381" s="376" customFormat="true" ht="12.75" hidden="false" customHeight="false" outlineLevel="0" collapsed="false">
      <c r="A381" s="375"/>
      <c r="E381" s="377"/>
    </row>
    <row r="382" s="376" customFormat="true" ht="12.75" hidden="false" customHeight="false" outlineLevel="0" collapsed="false">
      <c r="A382" s="375"/>
      <c r="E382" s="377"/>
    </row>
    <row r="383" s="376" customFormat="true" ht="12.75" hidden="false" customHeight="false" outlineLevel="0" collapsed="false">
      <c r="A383" s="375"/>
      <c r="E383" s="377"/>
    </row>
    <row r="384" s="376" customFormat="true" ht="12.75" hidden="false" customHeight="false" outlineLevel="0" collapsed="false">
      <c r="A384" s="375"/>
      <c r="E384" s="377"/>
    </row>
    <row r="385" s="376" customFormat="true" ht="12.75" hidden="false" customHeight="false" outlineLevel="0" collapsed="false">
      <c r="A385" s="375"/>
      <c r="E385" s="377"/>
    </row>
    <row r="386" s="376" customFormat="true" ht="12.75" hidden="false" customHeight="false" outlineLevel="0" collapsed="false">
      <c r="A386" s="375"/>
      <c r="E386" s="377"/>
    </row>
    <row r="387" s="376" customFormat="true" ht="12.75" hidden="false" customHeight="false" outlineLevel="0" collapsed="false">
      <c r="A387" s="375"/>
      <c r="E387" s="377"/>
    </row>
    <row r="388" s="376" customFormat="true" ht="12.75" hidden="false" customHeight="false" outlineLevel="0" collapsed="false">
      <c r="A388" s="375"/>
      <c r="E388" s="377"/>
    </row>
    <row r="389" s="376" customFormat="true" ht="12.75" hidden="false" customHeight="false" outlineLevel="0" collapsed="false">
      <c r="A389" s="375"/>
      <c r="E389" s="377"/>
    </row>
    <row r="390" s="376" customFormat="true" ht="12.75" hidden="false" customHeight="false" outlineLevel="0" collapsed="false">
      <c r="A390" s="375"/>
      <c r="E390" s="377"/>
    </row>
    <row r="391" s="376" customFormat="true" ht="12.75" hidden="false" customHeight="false" outlineLevel="0" collapsed="false">
      <c r="A391" s="375"/>
      <c r="E391" s="377"/>
    </row>
    <row r="392" s="376" customFormat="true" ht="12.75" hidden="false" customHeight="false" outlineLevel="0" collapsed="false">
      <c r="A392" s="375"/>
      <c r="E392" s="377"/>
    </row>
    <row r="393" s="376" customFormat="true" ht="12.75" hidden="false" customHeight="false" outlineLevel="0" collapsed="false">
      <c r="A393" s="375"/>
      <c r="E393" s="377"/>
    </row>
    <row r="394" s="376" customFormat="true" ht="12.75" hidden="false" customHeight="false" outlineLevel="0" collapsed="false">
      <c r="A394" s="375"/>
      <c r="E394" s="377"/>
    </row>
    <row r="395" s="376" customFormat="true" ht="12.75" hidden="false" customHeight="false" outlineLevel="0" collapsed="false">
      <c r="A395" s="375"/>
      <c r="E395" s="377"/>
    </row>
    <row r="396" s="376" customFormat="true" ht="12.75" hidden="false" customHeight="false" outlineLevel="0" collapsed="false">
      <c r="A396" s="375"/>
      <c r="E396" s="377"/>
    </row>
    <row r="397" s="376" customFormat="true" ht="12.75" hidden="false" customHeight="false" outlineLevel="0" collapsed="false">
      <c r="A397" s="375"/>
      <c r="E397" s="377"/>
    </row>
    <row r="398" s="376" customFormat="true" ht="12.75" hidden="false" customHeight="false" outlineLevel="0" collapsed="false">
      <c r="A398" s="375"/>
      <c r="E398" s="377"/>
    </row>
    <row r="399" s="376" customFormat="true" ht="12.75" hidden="false" customHeight="false" outlineLevel="0" collapsed="false">
      <c r="A399" s="375"/>
      <c r="E399" s="377"/>
    </row>
    <row r="400" s="376" customFormat="true" ht="12.75" hidden="false" customHeight="false" outlineLevel="0" collapsed="false">
      <c r="A400" s="375"/>
      <c r="E400" s="377"/>
    </row>
    <row r="401" s="376" customFormat="true" ht="12.75" hidden="false" customHeight="false" outlineLevel="0" collapsed="false">
      <c r="A401" s="375"/>
      <c r="E401" s="377"/>
    </row>
    <row r="402" s="376" customFormat="true" ht="12.75" hidden="false" customHeight="false" outlineLevel="0" collapsed="false">
      <c r="A402" s="375"/>
      <c r="E402" s="377"/>
    </row>
    <row r="403" s="376" customFormat="true" ht="12.75" hidden="false" customHeight="false" outlineLevel="0" collapsed="false">
      <c r="A403" s="375"/>
      <c r="E403" s="377"/>
    </row>
    <row r="404" s="376" customFormat="true" ht="12.75" hidden="false" customHeight="false" outlineLevel="0" collapsed="false">
      <c r="A404" s="375"/>
      <c r="E404" s="377"/>
    </row>
    <row r="405" s="376" customFormat="true" ht="12.75" hidden="false" customHeight="false" outlineLevel="0" collapsed="false">
      <c r="A405" s="375"/>
      <c r="E405" s="377"/>
    </row>
    <row r="406" s="376" customFormat="true" ht="12.75" hidden="false" customHeight="false" outlineLevel="0" collapsed="false">
      <c r="A406" s="375"/>
      <c r="E406" s="377"/>
    </row>
    <row r="407" s="376" customFormat="true" ht="12.75" hidden="false" customHeight="false" outlineLevel="0" collapsed="false">
      <c r="A407" s="375"/>
      <c r="E407" s="377"/>
    </row>
    <row r="408" s="376" customFormat="true" ht="12.75" hidden="false" customHeight="false" outlineLevel="0" collapsed="false">
      <c r="A408" s="375"/>
      <c r="E408" s="377"/>
    </row>
    <row r="409" s="376" customFormat="true" ht="12.75" hidden="false" customHeight="false" outlineLevel="0" collapsed="false">
      <c r="A409" s="375"/>
      <c r="E409" s="377"/>
    </row>
    <row r="410" s="376" customFormat="true" ht="12.75" hidden="false" customHeight="false" outlineLevel="0" collapsed="false">
      <c r="A410" s="375"/>
      <c r="E410" s="377"/>
    </row>
    <row r="411" s="376" customFormat="true" ht="12.75" hidden="false" customHeight="false" outlineLevel="0" collapsed="false">
      <c r="A411" s="375"/>
      <c r="E411" s="377"/>
    </row>
    <row r="412" s="376" customFormat="true" ht="12.75" hidden="false" customHeight="false" outlineLevel="0" collapsed="false">
      <c r="A412" s="375"/>
      <c r="E412" s="377"/>
    </row>
    <row r="413" s="376" customFormat="true" ht="12.75" hidden="false" customHeight="false" outlineLevel="0" collapsed="false">
      <c r="A413" s="375"/>
      <c r="E413" s="377"/>
    </row>
    <row r="414" s="376" customFormat="true" ht="12.75" hidden="false" customHeight="false" outlineLevel="0" collapsed="false">
      <c r="A414" s="375"/>
      <c r="E414" s="377"/>
    </row>
    <row r="415" s="376" customFormat="true" ht="12.75" hidden="false" customHeight="false" outlineLevel="0" collapsed="false">
      <c r="A415" s="375"/>
      <c r="E415" s="377"/>
    </row>
    <row r="416" s="376" customFormat="true" ht="12.75" hidden="false" customHeight="false" outlineLevel="0" collapsed="false">
      <c r="A416" s="375"/>
      <c r="E416" s="377"/>
    </row>
    <row r="417" s="376" customFormat="true" ht="12.75" hidden="false" customHeight="false" outlineLevel="0" collapsed="false">
      <c r="A417" s="375"/>
      <c r="E417" s="377"/>
    </row>
    <row r="418" s="376" customFormat="true" ht="12.75" hidden="false" customHeight="false" outlineLevel="0" collapsed="false">
      <c r="A418" s="375"/>
      <c r="E418" s="377"/>
    </row>
    <row r="419" s="376" customFormat="true" ht="12.75" hidden="false" customHeight="false" outlineLevel="0" collapsed="false">
      <c r="A419" s="375"/>
      <c r="E419" s="377"/>
    </row>
    <row r="420" s="376" customFormat="true" ht="12.75" hidden="false" customHeight="false" outlineLevel="0" collapsed="false">
      <c r="A420" s="375"/>
      <c r="E420" s="377"/>
    </row>
    <row r="421" s="376" customFormat="true" ht="12.75" hidden="false" customHeight="false" outlineLevel="0" collapsed="false">
      <c r="A421" s="375"/>
      <c r="E421" s="377"/>
    </row>
    <row r="422" s="376" customFormat="true" ht="12.75" hidden="false" customHeight="false" outlineLevel="0" collapsed="false">
      <c r="A422" s="375"/>
      <c r="E422" s="377"/>
    </row>
    <row r="423" s="376" customFormat="true" ht="12.75" hidden="false" customHeight="false" outlineLevel="0" collapsed="false">
      <c r="A423" s="375"/>
      <c r="E423" s="377"/>
    </row>
    <row r="424" s="376" customFormat="true" ht="12.75" hidden="false" customHeight="false" outlineLevel="0" collapsed="false">
      <c r="A424" s="375"/>
      <c r="E424" s="377"/>
    </row>
    <row r="425" s="376" customFormat="true" ht="12.75" hidden="false" customHeight="false" outlineLevel="0" collapsed="false">
      <c r="A425" s="375"/>
      <c r="E425" s="377"/>
    </row>
    <row r="426" s="376" customFormat="true" ht="12.75" hidden="false" customHeight="false" outlineLevel="0" collapsed="false">
      <c r="A426" s="375"/>
      <c r="E426" s="377"/>
    </row>
    <row r="427" s="376" customFormat="true" ht="12.75" hidden="false" customHeight="false" outlineLevel="0" collapsed="false">
      <c r="A427" s="375"/>
      <c r="E427" s="377"/>
    </row>
    <row r="428" s="376" customFormat="true" ht="12.75" hidden="false" customHeight="false" outlineLevel="0" collapsed="false">
      <c r="A428" s="375"/>
      <c r="E428" s="377"/>
    </row>
    <row r="429" s="376" customFormat="true" ht="12.75" hidden="false" customHeight="false" outlineLevel="0" collapsed="false">
      <c r="A429" s="375"/>
      <c r="E429" s="377"/>
    </row>
    <row r="430" s="376" customFormat="true" ht="12.75" hidden="false" customHeight="false" outlineLevel="0" collapsed="false">
      <c r="A430" s="375"/>
      <c r="E430" s="377"/>
    </row>
    <row r="431" s="376" customFormat="true" ht="12.75" hidden="false" customHeight="false" outlineLevel="0" collapsed="false">
      <c r="A431" s="375"/>
      <c r="E431" s="377"/>
    </row>
    <row r="432" s="376" customFormat="true" ht="12.75" hidden="false" customHeight="false" outlineLevel="0" collapsed="false">
      <c r="A432" s="375"/>
      <c r="E432" s="377"/>
    </row>
    <row r="433" s="376" customFormat="true" ht="12.75" hidden="false" customHeight="false" outlineLevel="0" collapsed="false">
      <c r="A433" s="375"/>
      <c r="E433" s="377"/>
    </row>
    <row r="434" s="376" customFormat="true" ht="12.75" hidden="false" customHeight="false" outlineLevel="0" collapsed="false">
      <c r="A434" s="375"/>
      <c r="E434" s="377"/>
    </row>
    <row r="435" s="376" customFormat="true" ht="12.75" hidden="false" customHeight="false" outlineLevel="0" collapsed="false">
      <c r="A435" s="375"/>
      <c r="E435" s="377"/>
    </row>
    <row r="436" s="376" customFormat="true" ht="12.75" hidden="false" customHeight="false" outlineLevel="0" collapsed="false">
      <c r="A436" s="375"/>
      <c r="E436" s="377"/>
    </row>
    <row r="437" s="376" customFormat="true" ht="12.75" hidden="false" customHeight="false" outlineLevel="0" collapsed="false">
      <c r="A437" s="375"/>
      <c r="E437" s="377"/>
    </row>
    <row r="438" s="376" customFormat="true" ht="12.75" hidden="false" customHeight="false" outlineLevel="0" collapsed="false">
      <c r="A438" s="375"/>
      <c r="E438" s="377"/>
    </row>
    <row r="439" s="376" customFormat="true" ht="12.75" hidden="false" customHeight="false" outlineLevel="0" collapsed="false">
      <c r="A439" s="375"/>
      <c r="E439" s="377"/>
    </row>
    <row r="440" s="376" customFormat="true" ht="12.75" hidden="false" customHeight="false" outlineLevel="0" collapsed="false">
      <c r="A440" s="375"/>
      <c r="E440" s="377"/>
    </row>
    <row r="441" s="376" customFormat="true" ht="12.75" hidden="false" customHeight="false" outlineLevel="0" collapsed="false">
      <c r="A441" s="375"/>
      <c r="E441" s="377"/>
    </row>
    <row r="442" s="376" customFormat="true" ht="12.75" hidden="false" customHeight="false" outlineLevel="0" collapsed="false">
      <c r="A442" s="375"/>
      <c r="E442" s="377"/>
    </row>
    <row r="443" s="376" customFormat="true" ht="12.75" hidden="false" customHeight="false" outlineLevel="0" collapsed="false">
      <c r="A443" s="375"/>
      <c r="E443" s="377"/>
    </row>
    <row r="444" s="376" customFormat="true" ht="12.75" hidden="false" customHeight="false" outlineLevel="0" collapsed="false">
      <c r="A444" s="375"/>
      <c r="E444" s="377"/>
    </row>
    <row r="445" s="376" customFormat="true" ht="12.75" hidden="false" customHeight="false" outlineLevel="0" collapsed="false">
      <c r="A445" s="375"/>
      <c r="E445" s="377"/>
    </row>
    <row r="446" s="376" customFormat="true" ht="12.75" hidden="false" customHeight="false" outlineLevel="0" collapsed="false">
      <c r="A446" s="375"/>
      <c r="E446" s="377"/>
    </row>
    <row r="447" s="376" customFormat="true" ht="12.75" hidden="false" customHeight="false" outlineLevel="0" collapsed="false">
      <c r="A447" s="375"/>
      <c r="E447" s="377"/>
    </row>
    <row r="448" s="376" customFormat="true" ht="12.75" hidden="false" customHeight="false" outlineLevel="0" collapsed="false">
      <c r="A448" s="375"/>
      <c r="E448" s="377"/>
    </row>
    <row r="449" s="376" customFormat="true" ht="12.75" hidden="false" customHeight="false" outlineLevel="0" collapsed="false">
      <c r="A449" s="375"/>
      <c r="E449" s="377"/>
    </row>
    <row r="450" s="376" customFormat="true" ht="12.75" hidden="false" customHeight="false" outlineLevel="0" collapsed="false">
      <c r="A450" s="375"/>
      <c r="E450" s="377"/>
    </row>
    <row r="451" s="376" customFormat="true" ht="12.75" hidden="false" customHeight="false" outlineLevel="0" collapsed="false">
      <c r="A451" s="375"/>
      <c r="E451" s="377"/>
    </row>
    <row r="452" s="376" customFormat="true" ht="12.75" hidden="false" customHeight="false" outlineLevel="0" collapsed="false">
      <c r="A452" s="375"/>
      <c r="E452" s="377"/>
    </row>
    <row r="453" s="376" customFormat="true" ht="12.75" hidden="false" customHeight="false" outlineLevel="0" collapsed="false">
      <c r="A453" s="375"/>
      <c r="E453" s="377"/>
    </row>
    <row r="454" s="376" customFormat="true" ht="12.75" hidden="false" customHeight="false" outlineLevel="0" collapsed="false">
      <c r="A454" s="375"/>
      <c r="E454" s="377"/>
    </row>
    <row r="455" s="376" customFormat="true" ht="12.75" hidden="false" customHeight="false" outlineLevel="0" collapsed="false">
      <c r="A455" s="375"/>
      <c r="E455" s="377"/>
    </row>
    <row r="456" s="376" customFormat="true" ht="12.75" hidden="false" customHeight="false" outlineLevel="0" collapsed="false">
      <c r="A456" s="375"/>
      <c r="E456" s="377"/>
    </row>
    <row r="457" s="376" customFormat="true" ht="12.75" hidden="false" customHeight="false" outlineLevel="0" collapsed="false">
      <c r="A457" s="375"/>
      <c r="E457" s="377"/>
    </row>
    <row r="458" s="376" customFormat="true" ht="12.75" hidden="false" customHeight="false" outlineLevel="0" collapsed="false">
      <c r="A458" s="375"/>
      <c r="E458" s="377"/>
    </row>
    <row r="459" s="376" customFormat="true" ht="12.75" hidden="false" customHeight="false" outlineLevel="0" collapsed="false">
      <c r="A459" s="375"/>
      <c r="E459" s="377"/>
    </row>
    <row r="460" s="376" customFormat="true" ht="12.75" hidden="false" customHeight="false" outlineLevel="0" collapsed="false">
      <c r="A460" s="375"/>
      <c r="E460" s="377"/>
    </row>
    <row r="461" s="376" customFormat="true" ht="12.75" hidden="false" customHeight="false" outlineLevel="0" collapsed="false">
      <c r="A461" s="375"/>
      <c r="E461" s="377"/>
    </row>
    <row r="462" s="376" customFormat="true" ht="12.75" hidden="false" customHeight="false" outlineLevel="0" collapsed="false">
      <c r="A462" s="375"/>
      <c r="E462" s="377"/>
    </row>
    <row r="463" s="376" customFormat="true" ht="12.75" hidden="false" customHeight="false" outlineLevel="0" collapsed="false">
      <c r="A463" s="375"/>
      <c r="E463" s="377"/>
    </row>
    <row r="464" s="376" customFormat="true" ht="12.75" hidden="false" customHeight="false" outlineLevel="0" collapsed="false">
      <c r="A464" s="375"/>
      <c r="E464" s="377"/>
    </row>
    <row r="465" s="376" customFormat="true" ht="12.75" hidden="false" customHeight="false" outlineLevel="0" collapsed="false">
      <c r="A465" s="375"/>
      <c r="E465" s="377"/>
    </row>
    <row r="466" s="376" customFormat="true" ht="12.75" hidden="false" customHeight="false" outlineLevel="0" collapsed="false">
      <c r="A466" s="375"/>
      <c r="E466" s="377"/>
    </row>
    <row r="467" s="376" customFormat="true" ht="12.75" hidden="false" customHeight="false" outlineLevel="0" collapsed="false">
      <c r="A467" s="375"/>
      <c r="E467" s="377"/>
    </row>
    <row r="468" s="376" customFormat="true" ht="12.75" hidden="false" customHeight="false" outlineLevel="0" collapsed="false">
      <c r="A468" s="375"/>
      <c r="E468" s="377"/>
    </row>
    <row r="469" s="376" customFormat="true" ht="12.75" hidden="false" customHeight="false" outlineLevel="0" collapsed="false">
      <c r="A469" s="375"/>
      <c r="E469" s="377"/>
    </row>
    <row r="470" s="376" customFormat="true" ht="12.75" hidden="false" customHeight="false" outlineLevel="0" collapsed="false">
      <c r="A470" s="375"/>
      <c r="E470" s="377"/>
    </row>
    <row r="471" s="376" customFormat="true" ht="12.75" hidden="false" customHeight="false" outlineLevel="0" collapsed="false">
      <c r="A471" s="375"/>
      <c r="E471" s="377"/>
    </row>
    <row r="472" s="376" customFormat="true" ht="12.75" hidden="false" customHeight="false" outlineLevel="0" collapsed="false">
      <c r="A472" s="375"/>
      <c r="E472" s="377"/>
    </row>
    <row r="473" s="376" customFormat="true" ht="12.75" hidden="false" customHeight="false" outlineLevel="0" collapsed="false">
      <c r="A473" s="375"/>
      <c r="E473" s="377"/>
    </row>
    <row r="474" s="376" customFormat="true" ht="12.75" hidden="false" customHeight="false" outlineLevel="0" collapsed="false">
      <c r="A474" s="375"/>
      <c r="E474" s="377"/>
    </row>
    <row r="475" s="376" customFormat="true" ht="12.75" hidden="false" customHeight="false" outlineLevel="0" collapsed="false">
      <c r="A475" s="375"/>
      <c r="E475" s="377"/>
    </row>
    <row r="476" s="376" customFormat="true" ht="12.75" hidden="false" customHeight="false" outlineLevel="0" collapsed="false">
      <c r="A476" s="375"/>
      <c r="E476" s="377"/>
    </row>
    <row r="477" s="376" customFormat="true" ht="12.75" hidden="false" customHeight="false" outlineLevel="0" collapsed="false">
      <c r="A477" s="375"/>
      <c r="E477" s="377"/>
    </row>
    <row r="478" s="376" customFormat="true" ht="12.75" hidden="false" customHeight="false" outlineLevel="0" collapsed="false">
      <c r="A478" s="375"/>
      <c r="E478" s="377"/>
    </row>
    <row r="479" s="376" customFormat="true" ht="12.75" hidden="false" customHeight="false" outlineLevel="0" collapsed="false">
      <c r="A479" s="375"/>
      <c r="E479" s="377"/>
    </row>
    <row r="480" s="376" customFormat="true" ht="12.75" hidden="false" customHeight="false" outlineLevel="0" collapsed="false">
      <c r="A480" s="375"/>
      <c r="E480" s="377"/>
    </row>
    <row r="481" s="376" customFormat="true" ht="12.75" hidden="false" customHeight="false" outlineLevel="0" collapsed="false">
      <c r="A481" s="375"/>
      <c r="E481" s="377"/>
    </row>
    <row r="482" s="376" customFormat="true" ht="12.75" hidden="false" customHeight="false" outlineLevel="0" collapsed="false">
      <c r="A482" s="375"/>
      <c r="E482" s="377"/>
    </row>
    <row r="483" s="376" customFormat="true" ht="12.75" hidden="false" customHeight="false" outlineLevel="0" collapsed="false">
      <c r="A483" s="375"/>
      <c r="E483" s="377"/>
    </row>
    <row r="484" s="376" customFormat="true" ht="12.75" hidden="false" customHeight="false" outlineLevel="0" collapsed="false">
      <c r="A484" s="375"/>
      <c r="E484" s="377"/>
    </row>
    <row r="485" s="376" customFormat="true" ht="12.75" hidden="false" customHeight="false" outlineLevel="0" collapsed="false">
      <c r="A485" s="375"/>
      <c r="E485" s="377"/>
    </row>
    <row r="486" s="376" customFormat="true" ht="12.75" hidden="false" customHeight="false" outlineLevel="0" collapsed="false">
      <c r="A486" s="375"/>
      <c r="E486" s="377"/>
    </row>
    <row r="487" s="376" customFormat="true" ht="12.75" hidden="false" customHeight="false" outlineLevel="0" collapsed="false">
      <c r="A487" s="375"/>
      <c r="E487" s="377"/>
    </row>
    <row r="488" s="376" customFormat="true" ht="12.75" hidden="false" customHeight="false" outlineLevel="0" collapsed="false">
      <c r="A488" s="375"/>
      <c r="E488" s="377"/>
    </row>
    <row r="489" s="376" customFormat="true" ht="12.75" hidden="false" customHeight="false" outlineLevel="0" collapsed="false">
      <c r="A489" s="375"/>
      <c r="E489" s="377"/>
    </row>
    <row r="490" s="376" customFormat="true" ht="12.75" hidden="false" customHeight="false" outlineLevel="0" collapsed="false">
      <c r="A490" s="375"/>
      <c r="E490" s="377"/>
    </row>
    <row r="491" s="376" customFormat="true" ht="12.75" hidden="false" customHeight="false" outlineLevel="0" collapsed="false">
      <c r="A491" s="375"/>
      <c r="E491" s="377"/>
    </row>
    <row r="492" s="376" customFormat="true" ht="12.75" hidden="false" customHeight="false" outlineLevel="0" collapsed="false">
      <c r="A492" s="375"/>
      <c r="E492" s="377"/>
    </row>
    <row r="493" s="376" customFormat="true" ht="12.75" hidden="false" customHeight="false" outlineLevel="0" collapsed="false">
      <c r="A493" s="375"/>
      <c r="E493" s="377"/>
    </row>
    <row r="494" s="376" customFormat="true" ht="12.75" hidden="false" customHeight="false" outlineLevel="0" collapsed="false">
      <c r="A494" s="375"/>
      <c r="E494" s="377"/>
    </row>
    <row r="495" s="376" customFormat="true" ht="12.75" hidden="false" customHeight="false" outlineLevel="0" collapsed="false">
      <c r="A495" s="375"/>
      <c r="E495" s="377"/>
    </row>
    <row r="496" s="376" customFormat="true" ht="12.75" hidden="false" customHeight="false" outlineLevel="0" collapsed="false">
      <c r="A496" s="375"/>
      <c r="E496" s="377"/>
    </row>
    <row r="497" s="376" customFormat="true" ht="12.75" hidden="false" customHeight="false" outlineLevel="0" collapsed="false">
      <c r="A497" s="375"/>
      <c r="E497" s="377"/>
    </row>
    <row r="498" s="376" customFormat="true" ht="12.75" hidden="false" customHeight="false" outlineLevel="0" collapsed="false">
      <c r="A498" s="375"/>
      <c r="E498" s="377"/>
    </row>
    <row r="499" s="376" customFormat="true" ht="12.75" hidden="false" customHeight="false" outlineLevel="0" collapsed="false">
      <c r="A499" s="375"/>
      <c r="E499" s="377"/>
    </row>
    <row r="500" s="376" customFormat="true" ht="12.75" hidden="false" customHeight="false" outlineLevel="0" collapsed="false">
      <c r="A500" s="375"/>
      <c r="E500" s="377"/>
    </row>
    <row r="501" s="376" customFormat="true" ht="12.75" hidden="false" customHeight="false" outlineLevel="0" collapsed="false">
      <c r="A501" s="375"/>
      <c r="E501" s="377"/>
    </row>
    <row r="502" s="376" customFormat="true" ht="12.75" hidden="false" customHeight="false" outlineLevel="0" collapsed="false">
      <c r="A502" s="375"/>
      <c r="E502" s="377"/>
    </row>
    <row r="503" s="376" customFormat="true" ht="12.75" hidden="false" customHeight="false" outlineLevel="0" collapsed="false">
      <c r="A503" s="375"/>
      <c r="E503" s="377"/>
    </row>
    <row r="504" s="376" customFormat="true" ht="12.75" hidden="false" customHeight="false" outlineLevel="0" collapsed="false">
      <c r="A504" s="375"/>
      <c r="E504" s="377"/>
    </row>
    <row r="505" s="376" customFormat="true" ht="12.75" hidden="false" customHeight="false" outlineLevel="0" collapsed="false">
      <c r="A505" s="375"/>
      <c r="E505" s="377"/>
    </row>
    <row r="506" s="376" customFormat="true" ht="12.75" hidden="false" customHeight="false" outlineLevel="0" collapsed="false">
      <c r="A506" s="375"/>
      <c r="E506" s="377"/>
    </row>
    <row r="507" s="376" customFormat="true" ht="12.75" hidden="false" customHeight="false" outlineLevel="0" collapsed="false">
      <c r="A507" s="375"/>
      <c r="E507" s="377"/>
    </row>
    <row r="508" s="376" customFormat="true" ht="12.75" hidden="false" customHeight="false" outlineLevel="0" collapsed="false">
      <c r="A508" s="375"/>
      <c r="E508" s="377"/>
    </row>
    <row r="509" s="376" customFormat="true" ht="12.75" hidden="false" customHeight="false" outlineLevel="0" collapsed="false">
      <c r="A509" s="375"/>
      <c r="E509" s="377"/>
    </row>
    <row r="510" s="376" customFormat="true" ht="12.75" hidden="false" customHeight="false" outlineLevel="0" collapsed="false">
      <c r="A510" s="375"/>
      <c r="E510" s="377"/>
    </row>
    <row r="511" s="376" customFormat="true" ht="12.75" hidden="false" customHeight="false" outlineLevel="0" collapsed="false">
      <c r="A511" s="375"/>
      <c r="E511" s="377"/>
    </row>
    <row r="512" s="376" customFormat="true" ht="12.75" hidden="false" customHeight="false" outlineLevel="0" collapsed="false">
      <c r="A512" s="375"/>
      <c r="E512" s="377"/>
    </row>
    <row r="513" s="376" customFormat="true" ht="12.75" hidden="false" customHeight="false" outlineLevel="0" collapsed="false">
      <c r="A513" s="375"/>
      <c r="E513" s="377"/>
    </row>
    <row r="514" s="376" customFormat="true" ht="12.75" hidden="false" customHeight="false" outlineLevel="0" collapsed="false">
      <c r="A514" s="375"/>
      <c r="E514" s="377"/>
    </row>
    <row r="515" s="376" customFormat="true" ht="12.75" hidden="false" customHeight="false" outlineLevel="0" collapsed="false">
      <c r="A515" s="375"/>
      <c r="E515" s="377"/>
    </row>
    <row r="516" s="376" customFormat="true" ht="12.75" hidden="false" customHeight="false" outlineLevel="0" collapsed="false">
      <c r="A516" s="375"/>
      <c r="E516" s="377"/>
    </row>
    <row r="517" s="376" customFormat="true" ht="12.75" hidden="false" customHeight="false" outlineLevel="0" collapsed="false">
      <c r="A517" s="375"/>
      <c r="E517" s="377"/>
    </row>
    <row r="518" s="376" customFormat="true" ht="12.75" hidden="false" customHeight="false" outlineLevel="0" collapsed="false">
      <c r="A518" s="375"/>
      <c r="E518" s="377"/>
    </row>
    <row r="519" s="376" customFormat="true" ht="12.75" hidden="false" customHeight="false" outlineLevel="0" collapsed="false">
      <c r="A519" s="375"/>
      <c r="E519" s="377"/>
    </row>
    <row r="520" s="376" customFormat="true" ht="12.75" hidden="false" customHeight="false" outlineLevel="0" collapsed="false">
      <c r="A520" s="375"/>
      <c r="E520" s="377"/>
    </row>
    <row r="521" s="376" customFormat="true" ht="12.75" hidden="false" customHeight="false" outlineLevel="0" collapsed="false">
      <c r="A521" s="375"/>
      <c r="E521" s="377"/>
    </row>
    <row r="522" s="376" customFormat="true" ht="12.75" hidden="false" customHeight="false" outlineLevel="0" collapsed="false">
      <c r="A522" s="375"/>
      <c r="E522" s="377"/>
    </row>
    <row r="523" s="376" customFormat="true" ht="12.75" hidden="false" customHeight="false" outlineLevel="0" collapsed="false">
      <c r="A523" s="375"/>
      <c r="E523" s="377"/>
    </row>
    <row r="524" s="376" customFormat="true" ht="12.75" hidden="false" customHeight="false" outlineLevel="0" collapsed="false">
      <c r="A524" s="375"/>
      <c r="E524" s="377"/>
    </row>
    <row r="525" s="376" customFormat="true" ht="12.75" hidden="false" customHeight="false" outlineLevel="0" collapsed="false">
      <c r="A525" s="375"/>
      <c r="E525" s="377"/>
    </row>
    <row r="526" s="376" customFormat="true" ht="12.75" hidden="false" customHeight="false" outlineLevel="0" collapsed="false">
      <c r="A526" s="375"/>
      <c r="E526" s="377"/>
    </row>
    <row r="527" s="376" customFormat="true" ht="12.75" hidden="false" customHeight="false" outlineLevel="0" collapsed="false">
      <c r="A527" s="375"/>
      <c r="E527" s="377"/>
    </row>
    <row r="528" s="376" customFormat="true" ht="12.75" hidden="false" customHeight="false" outlineLevel="0" collapsed="false">
      <c r="A528" s="375"/>
      <c r="E528" s="377"/>
    </row>
    <row r="529" s="376" customFormat="true" ht="12.75" hidden="false" customHeight="false" outlineLevel="0" collapsed="false">
      <c r="A529" s="375"/>
      <c r="E529" s="377"/>
    </row>
    <row r="530" s="376" customFormat="true" ht="12.75" hidden="false" customHeight="false" outlineLevel="0" collapsed="false">
      <c r="A530" s="375"/>
      <c r="E530" s="377"/>
    </row>
    <row r="531" s="376" customFormat="true" ht="12.75" hidden="false" customHeight="false" outlineLevel="0" collapsed="false">
      <c r="A531" s="375"/>
      <c r="E531" s="377"/>
    </row>
    <row r="532" s="376" customFormat="true" ht="12.75" hidden="false" customHeight="false" outlineLevel="0" collapsed="false">
      <c r="A532" s="375"/>
      <c r="E532" s="377"/>
    </row>
    <row r="533" s="376" customFormat="true" ht="12.75" hidden="false" customHeight="false" outlineLevel="0" collapsed="false">
      <c r="A533" s="375"/>
      <c r="E533" s="377"/>
    </row>
    <row r="534" s="376" customFormat="true" ht="12.75" hidden="false" customHeight="false" outlineLevel="0" collapsed="false">
      <c r="A534" s="375"/>
      <c r="E534" s="377"/>
    </row>
    <row r="535" s="376" customFormat="true" ht="12.75" hidden="false" customHeight="false" outlineLevel="0" collapsed="false">
      <c r="A535" s="375"/>
      <c r="E535" s="377"/>
    </row>
    <row r="536" s="376" customFormat="true" ht="12.75" hidden="false" customHeight="false" outlineLevel="0" collapsed="false">
      <c r="A536" s="375"/>
      <c r="E536" s="377"/>
    </row>
    <row r="537" s="376" customFormat="true" ht="12.75" hidden="false" customHeight="false" outlineLevel="0" collapsed="false">
      <c r="A537" s="375"/>
      <c r="E537" s="377"/>
    </row>
    <row r="538" s="376" customFormat="true" ht="12.75" hidden="false" customHeight="false" outlineLevel="0" collapsed="false">
      <c r="A538" s="375"/>
      <c r="E538" s="377"/>
    </row>
    <row r="539" s="376" customFormat="true" ht="12.75" hidden="false" customHeight="false" outlineLevel="0" collapsed="false">
      <c r="A539" s="375"/>
      <c r="E539" s="377"/>
    </row>
    <row r="540" s="376" customFormat="true" ht="12.75" hidden="false" customHeight="false" outlineLevel="0" collapsed="false">
      <c r="A540" s="375"/>
      <c r="E540" s="377"/>
    </row>
    <row r="541" s="376" customFormat="true" ht="12.75" hidden="false" customHeight="false" outlineLevel="0" collapsed="false">
      <c r="A541" s="375"/>
      <c r="E541" s="377"/>
    </row>
    <row r="542" s="376" customFormat="true" ht="12.75" hidden="false" customHeight="false" outlineLevel="0" collapsed="false">
      <c r="A542" s="375"/>
      <c r="E542" s="377"/>
    </row>
    <row r="543" s="376" customFormat="true" ht="12.75" hidden="false" customHeight="false" outlineLevel="0" collapsed="false">
      <c r="A543" s="375"/>
      <c r="E543" s="377"/>
    </row>
    <row r="544" s="376" customFormat="true" ht="12.75" hidden="false" customHeight="false" outlineLevel="0" collapsed="false">
      <c r="A544" s="375"/>
      <c r="E544" s="377"/>
    </row>
    <row r="545" s="376" customFormat="true" ht="12.75" hidden="false" customHeight="false" outlineLevel="0" collapsed="false">
      <c r="A545" s="375"/>
      <c r="E545" s="377"/>
    </row>
    <row r="546" s="376" customFormat="true" ht="12.75" hidden="false" customHeight="false" outlineLevel="0" collapsed="false">
      <c r="A546" s="375"/>
      <c r="E546" s="377"/>
    </row>
    <row r="547" s="376" customFormat="true" ht="12.75" hidden="false" customHeight="false" outlineLevel="0" collapsed="false">
      <c r="A547" s="375"/>
      <c r="E547" s="377"/>
    </row>
    <row r="548" s="376" customFormat="true" ht="12.75" hidden="false" customHeight="false" outlineLevel="0" collapsed="false">
      <c r="A548" s="375"/>
      <c r="E548" s="377"/>
    </row>
    <row r="549" s="376" customFormat="true" ht="12.75" hidden="false" customHeight="false" outlineLevel="0" collapsed="false">
      <c r="A549" s="375"/>
      <c r="E549" s="377"/>
    </row>
    <row r="550" s="376" customFormat="true" ht="12.75" hidden="false" customHeight="false" outlineLevel="0" collapsed="false">
      <c r="A550" s="375"/>
      <c r="E550" s="377"/>
    </row>
    <row r="551" s="376" customFormat="true" ht="12.75" hidden="false" customHeight="false" outlineLevel="0" collapsed="false">
      <c r="A551" s="375"/>
      <c r="E551" s="377"/>
    </row>
    <row r="552" s="376" customFormat="true" ht="12.75" hidden="false" customHeight="false" outlineLevel="0" collapsed="false">
      <c r="A552" s="375"/>
      <c r="E552" s="377"/>
    </row>
    <row r="553" s="376" customFormat="true" ht="12.75" hidden="false" customHeight="false" outlineLevel="0" collapsed="false">
      <c r="A553" s="375"/>
      <c r="E553" s="377"/>
    </row>
    <row r="554" s="376" customFormat="true" ht="12.75" hidden="false" customHeight="false" outlineLevel="0" collapsed="false">
      <c r="A554" s="375"/>
      <c r="E554" s="377"/>
    </row>
    <row r="555" s="376" customFormat="true" ht="12.75" hidden="false" customHeight="false" outlineLevel="0" collapsed="false">
      <c r="A555" s="375"/>
      <c r="E555" s="377"/>
    </row>
    <row r="556" s="376" customFormat="true" ht="12.75" hidden="false" customHeight="false" outlineLevel="0" collapsed="false">
      <c r="A556" s="375"/>
      <c r="E556" s="377"/>
    </row>
    <row r="557" s="376" customFormat="true" ht="12.75" hidden="false" customHeight="false" outlineLevel="0" collapsed="false">
      <c r="A557" s="375"/>
      <c r="E557" s="377"/>
    </row>
    <row r="558" s="376" customFormat="true" ht="12.75" hidden="false" customHeight="false" outlineLevel="0" collapsed="false">
      <c r="A558" s="375"/>
      <c r="E558" s="377"/>
    </row>
    <row r="559" s="376" customFormat="true" ht="12.75" hidden="false" customHeight="false" outlineLevel="0" collapsed="false">
      <c r="A559" s="375"/>
      <c r="E559" s="377"/>
    </row>
    <row r="560" s="376" customFormat="true" ht="12.75" hidden="false" customHeight="false" outlineLevel="0" collapsed="false">
      <c r="A560" s="375"/>
      <c r="E560" s="377"/>
    </row>
    <row r="561" s="376" customFormat="true" ht="12.75" hidden="false" customHeight="false" outlineLevel="0" collapsed="false">
      <c r="A561" s="375"/>
      <c r="E561" s="377"/>
    </row>
    <row r="562" s="376" customFormat="true" ht="12.75" hidden="false" customHeight="false" outlineLevel="0" collapsed="false">
      <c r="A562" s="375"/>
      <c r="E562" s="377"/>
    </row>
    <row r="563" s="376" customFormat="true" ht="12.75" hidden="false" customHeight="false" outlineLevel="0" collapsed="false">
      <c r="A563" s="375"/>
      <c r="E563" s="377"/>
    </row>
    <row r="564" s="376" customFormat="true" ht="12.75" hidden="false" customHeight="false" outlineLevel="0" collapsed="false">
      <c r="A564" s="375"/>
      <c r="E564" s="377"/>
    </row>
    <row r="565" s="376" customFormat="true" ht="12.75" hidden="false" customHeight="false" outlineLevel="0" collapsed="false">
      <c r="A565" s="375"/>
      <c r="E565" s="377"/>
    </row>
    <row r="566" s="376" customFormat="true" ht="12.75" hidden="false" customHeight="false" outlineLevel="0" collapsed="false">
      <c r="A566" s="375"/>
      <c r="E566" s="377"/>
    </row>
    <row r="567" s="376" customFormat="true" ht="12.75" hidden="false" customHeight="false" outlineLevel="0" collapsed="false">
      <c r="A567" s="375"/>
      <c r="E567" s="377"/>
    </row>
    <row r="568" s="376" customFormat="true" ht="12.75" hidden="false" customHeight="false" outlineLevel="0" collapsed="false">
      <c r="A568" s="375"/>
      <c r="E568" s="377"/>
    </row>
    <row r="569" s="376" customFormat="true" ht="12.75" hidden="false" customHeight="false" outlineLevel="0" collapsed="false">
      <c r="A569" s="375"/>
      <c r="E569" s="377"/>
    </row>
    <row r="570" s="376" customFormat="true" ht="12.75" hidden="false" customHeight="false" outlineLevel="0" collapsed="false">
      <c r="A570" s="375"/>
      <c r="E570" s="377"/>
    </row>
    <row r="571" s="376" customFormat="true" ht="12.75" hidden="false" customHeight="false" outlineLevel="0" collapsed="false">
      <c r="A571" s="375"/>
      <c r="E571" s="377"/>
    </row>
    <row r="572" s="376" customFormat="true" ht="12.75" hidden="false" customHeight="false" outlineLevel="0" collapsed="false">
      <c r="A572" s="375"/>
      <c r="E572" s="377"/>
    </row>
    <row r="573" s="376" customFormat="true" ht="12.75" hidden="false" customHeight="false" outlineLevel="0" collapsed="false">
      <c r="A573" s="375"/>
      <c r="E573" s="377"/>
    </row>
    <row r="574" s="376" customFormat="true" ht="12.75" hidden="false" customHeight="false" outlineLevel="0" collapsed="false">
      <c r="A574" s="375"/>
      <c r="E574" s="377"/>
    </row>
    <row r="575" s="376" customFormat="true" ht="12.75" hidden="false" customHeight="false" outlineLevel="0" collapsed="false">
      <c r="A575" s="375"/>
      <c r="E575" s="377"/>
    </row>
    <row r="576" s="376" customFormat="true" ht="12.75" hidden="false" customHeight="false" outlineLevel="0" collapsed="false">
      <c r="A576" s="375"/>
      <c r="E576" s="377"/>
    </row>
    <row r="577" s="376" customFormat="true" ht="12.75" hidden="false" customHeight="false" outlineLevel="0" collapsed="false">
      <c r="A577" s="375"/>
      <c r="E577" s="377"/>
    </row>
    <row r="578" s="376" customFormat="true" ht="12.75" hidden="false" customHeight="false" outlineLevel="0" collapsed="false">
      <c r="A578" s="375"/>
      <c r="E578" s="377"/>
    </row>
    <row r="579" s="376" customFormat="true" ht="12.75" hidden="false" customHeight="false" outlineLevel="0" collapsed="false">
      <c r="A579" s="375"/>
      <c r="E579" s="377"/>
    </row>
    <row r="580" s="376" customFormat="true" ht="12.75" hidden="false" customHeight="false" outlineLevel="0" collapsed="false">
      <c r="A580" s="375"/>
      <c r="E580" s="377"/>
    </row>
    <row r="581" s="376" customFormat="true" ht="12.75" hidden="false" customHeight="false" outlineLevel="0" collapsed="false">
      <c r="A581" s="375"/>
      <c r="E581" s="377"/>
    </row>
    <row r="582" s="376" customFormat="true" ht="12.75" hidden="false" customHeight="false" outlineLevel="0" collapsed="false">
      <c r="A582" s="375"/>
      <c r="E582" s="377"/>
    </row>
    <row r="583" s="376" customFormat="true" ht="12.75" hidden="false" customHeight="false" outlineLevel="0" collapsed="false">
      <c r="A583" s="375"/>
      <c r="E583" s="377"/>
    </row>
    <row r="584" s="376" customFormat="true" ht="12.75" hidden="false" customHeight="false" outlineLevel="0" collapsed="false">
      <c r="A584" s="375"/>
      <c r="E584" s="377"/>
    </row>
    <row r="585" s="376" customFormat="true" ht="12.75" hidden="false" customHeight="false" outlineLevel="0" collapsed="false">
      <c r="A585" s="375"/>
      <c r="E585" s="377"/>
    </row>
    <row r="586" s="376" customFormat="true" ht="12.75" hidden="false" customHeight="false" outlineLevel="0" collapsed="false">
      <c r="A586" s="375"/>
      <c r="E586" s="377"/>
    </row>
    <row r="587" s="376" customFormat="true" ht="12.75" hidden="false" customHeight="false" outlineLevel="0" collapsed="false">
      <c r="A587" s="375"/>
      <c r="E587" s="377"/>
    </row>
    <row r="588" s="376" customFormat="true" ht="12.75" hidden="false" customHeight="false" outlineLevel="0" collapsed="false">
      <c r="A588" s="375"/>
      <c r="E588" s="377"/>
    </row>
    <row r="589" s="376" customFormat="true" ht="12.75" hidden="false" customHeight="false" outlineLevel="0" collapsed="false">
      <c r="A589" s="375"/>
      <c r="E589" s="377"/>
    </row>
    <row r="590" s="376" customFormat="true" ht="12.75" hidden="false" customHeight="false" outlineLevel="0" collapsed="false">
      <c r="A590" s="375"/>
      <c r="E590" s="377"/>
    </row>
    <row r="591" s="376" customFormat="true" ht="12.75" hidden="false" customHeight="false" outlineLevel="0" collapsed="false">
      <c r="A591" s="375"/>
      <c r="E591" s="377"/>
    </row>
    <row r="592" s="376" customFormat="true" ht="12.75" hidden="false" customHeight="false" outlineLevel="0" collapsed="false">
      <c r="A592" s="375"/>
      <c r="E592" s="377"/>
    </row>
    <row r="593" s="376" customFormat="true" ht="12.75" hidden="false" customHeight="false" outlineLevel="0" collapsed="false">
      <c r="A593" s="375"/>
      <c r="E593" s="377"/>
    </row>
    <row r="594" s="376" customFormat="true" ht="12.75" hidden="false" customHeight="false" outlineLevel="0" collapsed="false">
      <c r="A594" s="375"/>
      <c r="E594" s="377"/>
    </row>
    <row r="595" s="376" customFormat="true" ht="12.75" hidden="false" customHeight="false" outlineLevel="0" collapsed="false">
      <c r="A595" s="375"/>
      <c r="E595" s="377"/>
    </row>
    <row r="596" s="376" customFormat="true" ht="12.75" hidden="false" customHeight="false" outlineLevel="0" collapsed="false">
      <c r="A596" s="375"/>
      <c r="E596" s="377"/>
    </row>
    <row r="597" s="376" customFormat="true" ht="12.75" hidden="false" customHeight="false" outlineLevel="0" collapsed="false">
      <c r="A597" s="375"/>
      <c r="E597" s="377"/>
    </row>
    <row r="598" s="376" customFormat="true" ht="12.75" hidden="false" customHeight="false" outlineLevel="0" collapsed="false">
      <c r="A598" s="375"/>
      <c r="E598" s="377"/>
    </row>
    <row r="599" s="376" customFormat="true" ht="12.75" hidden="false" customHeight="false" outlineLevel="0" collapsed="false">
      <c r="A599" s="375"/>
      <c r="E599" s="377"/>
    </row>
    <row r="600" s="376" customFormat="true" ht="12.75" hidden="false" customHeight="false" outlineLevel="0" collapsed="false">
      <c r="A600" s="375"/>
      <c r="E600" s="377"/>
    </row>
    <row r="601" s="376" customFormat="true" ht="12.75" hidden="false" customHeight="false" outlineLevel="0" collapsed="false">
      <c r="A601" s="375"/>
      <c r="E601" s="377"/>
    </row>
    <row r="602" s="376" customFormat="true" ht="12.75" hidden="false" customHeight="false" outlineLevel="0" collapsed="false">
      <c r="A602" s="375"/>
      <c r="E602" s="377"/>
    </row>
    <row r="603" s="376" customFormat="true" ht="12.75" hidden="false" customHeight="false" outlineLevel="0" collapsed="false">
      <c r="A603" s="375"/>
      <c r="E603" s="377"/>
    </row>
    <row r="604" s="376" customFormat="true" ht="12.75" hidden="false" customHeight="false" outlineLevel="0" collapsed="false">
      <c r="A604" s="375"/>
      <c r="E604" s="377"/>
    </row>
    <row r="605" s="376" customFormat="true" ht="12.75" hidden="false" customHeight="false" outlineLevel="0" collapsed="false">
      <c r="A605" s="375"/>
      <c r="E605" s="377"/>
    </row>
    <row r="606" s="376" customFormat="true" ht="12.75" hidden="false" customHeight="false" outlineLevel="0" collapsed="false">
      <c r="A606" s="375"/>
      <c r="E606" s="377"/>
    </row>
    <row r="607" s="376" customFormat="true" ht="12.75" hidden="false" customHeight="false" outlineLevel="0" collapsed="false">
      <c r="A607" s="375"/>
      <c r="E607" s="377"/>
    </row>
    <row r="608" s="376" customFormat="true" ht="12.75" hidden="false" customHeight="false" outlineLevel="0" collapsed="false">
      <c r="A608" s="375"/>
      <c r="E608" s="377"/>
    </row>
    <row r="609" s="376" customFormat="true" ht="12.75" hidden="false" customHeight="false" outlineLevel="0" collapsed="false">
      <c r="A609" s="375"/>
      <c r="E609" s="377"/>
    </row>
    <row r="610" s="376" customFormat="true" ht="12.75" hidden="false" customHeight="false" outlineLevel="0" collapsed="false">
      <c r="A610" s="375"/>
      <c r="E610" s="377"/>
    </row>
    <row r="611" s="376" customFormat="true" ht="12.75" hidden="false" customHeight="false" outlineLevel="0" collapsed="false">
      <c r="A611" s="375"/>
      <c r="E611" s="377"/>
    </row>
    <row r="612" s="376" customFormat="true" ht="12.75" hidden="false" customHeight="false" outlineLevel="0" collapsed="false">
      <c r="A612" s="375"/>
      <c r="E612" s="377"/>
    </row>
    <row r="613" s="376" customFormat="true" ht="12.75" hidden="false" customHeight="false" outlineLevel="0" collapsed="false">
      <c r="A613" s="375"/>
      <c r="E613" s="377"/>
    </row>
    <row r="614" s="376" customFormat="true" ht="12.75" hidden="false" customHeight="false" outlineLevel="0" collapsed="false">
      <c r="A614" s="375"/>
      <c r="E614" s="377"/>
    </row>
    <row r="615" s="376" customFormat="true" ht="12.75" hidden="false" customHeight="false" outlineLevel="0" collapsed="false">
      <c r="A615" s="375"/>
      <c r="E615" s="377"/>
    </row>
    <row r="616" s="376" customFormat="true" ht="12.75" hidden="false" customHeight="false" outlineLevel="0" collapsed="false">
      <c r="A616" s="375"/>
      <c r="E616" s="377"/>
    </row>
    <row r="617" s="376" customFormat="true" ht="12.75" hidden="false" customHeight="false" outlineLevel="0" collapsed="false">
      <c r="A617" s="375"/>
      <c r="E617" s="377"/>
    </row>
    <row r="618" s="376" customFormat="true" ht="12.75" hidden="false" customHeight="false" outlineLevel="0" collapsed="false">
      <c r="A618" s="375"/>
      <c r="E618" s="377"/>
    </row>
    <row r="619" s="376" customFormat="true" ht="12.75" hidden="false" customHeight="false" outlineLevel="0" collapsed="false">
      <c r="A619" s="375"/>
      <c r="E619" s="377"/>
    </row>
    <row r="620" s="376" customFormat="true" ht="12.75" hidden="false" customHeight="false" outlineLevel="0" collapsed="false">
      <c r="A620" s="375"/>
      <c r="E620" s="377"/>
    </row>
    <row r="621" s="376" customFormat="true" ht="12.75" hidden="false" customHeight="false" outlineLevel="0" collapsed="false">
      <c r="A621" s="375"/>
      <c r="E621" s="377"/>
    </row>
    <row r="622" s="376" customFormat="true" ht="12.75" hidden="false" customHeight="false" outlineLevel="0" collapsed="false">
      <c r="A622" s="375"/>
      <c r="E622" s="377"/>
    </row>
    <row r="623" s="376" customFormat="true" ht="12.75" hidden="false" customHeight="false" outlineLevel="0" collapsed="false">
      <c r="A623" s="375"/>
      <c r="E623" s="377"/>
    </row>
    <row r="624" s="376" customFormat="true" ht="12.75" hidden="false" customHeight="false" outlineLevel="0" collapsed="false">
      <c r="A624" s="375"/>
      <c r="E624" s="377"/>
    </row>
    <row r="625" s="376" customFormat="true" ht="12.75" hidden="false" customHeight="false" outlineLevel="0" collapsed="false">
      <c r="A625" s="375"/>
      <c r="E625" s="377"/>
    </row>
    <row r="626" s="376" customFormat="true" ht="12.75" hidden="false" customHeight="false" outlineLevel="0" collapsed="false">
      <c r="A626" s="375"/>
      <c r="E626" s="377"/>
    </row>
    <row r="627" s="376" customFormat="true" ht="12.75" hidden="false" customHeight="false" outlineLevel="0" collapsed="false">
      <c r="A627" s="375"/>
      <c r="E627" s="377"/>
    </row>
    <row r="628" s="376" customFormat="true" ht="12.75" hidden="false" customHeight="false" outlineLevel="0" collapsed="false">
      <c r="A628" s="375"/>
      <c r="E628" s="377"/>
    </row>
    <row r="629" s="376" customFormat="true" ht="12.75" hidden="false" customHeight="false" outlineLevel="0" collapsed="false">
      <c r="A629" s="375"/>
      <c r="E629" s="377"/>
    </row>
    <row r="630" s="376" customFormat="true" ht="12.75" hidden="false" customHeight="false" outlineLevel="0" collapsed="false">
      <c r="A630" s="375"/>
      <c r="E630" s="377"/>
    </row>
    <row r="631" s="376" customFormat="true" ht="12.75" hidden="false" customHeight="false" outlineLevel="0" collapsed="false">
      <c r="A631" s="375"/>
      <c r="E631" s="377"/>
    </row>
    <row r="632" s="376" customFormat="true" ht="12.75" hidden="false" customHeight="false" outlineLevel="0" collapsed="false">
      <c r="A632" s="375"/>
      <c r="E632" s="377"/>
    </row>
    <row r="633" s="376" customFormat="true" ht="12.75" hidden="false" customHeight="false" outlineLevel="0" collapsed="false">
      <c r="A633" s="375"/>
      <c r="E633" s="377"/>
    </row>
    <row r="634" s="376" customFormat="true" ht="12.75" hidden="false" customHeight="false" outlineLevel="0" collapsed="false">
      <c r="A634" s="375"/>
      <c r="E634" s="377"/>
    </row>
    <row r="635" s="376" customFormat="true" ht="12.75" hidden="false" customHeight="false" outlineLevel="0" collapsed="false">
      <c r="A635" s="375"/>
      <c r="E635" s="377"/>
    </row>
    <row r="636" s="376" customFormat="true" ht="12.75" hidden="false" customHeight="false" outlineLevel="0" collapsed="false">
      <c r="A636" s="375"/>
      <c r="E636" s="377"/>
    </row>
    <row r="637" s="376" customFormat="true" ht="12.75" hidden="false" customHeight="false" outlineLevel="0" collapsed="false">
      <c r="A637" s="375"/>
      <c r="E637" s="377"/>
    </row>
    <row r="638" s="376" customFormat="true" ht="12.75" hidden="false" customHeight="false" outlineLevel="0" collapsed="false">
      <c r="A638" s="375"/>
      <c r="E638" s="377"/>
    </row>
    <row r="639" s="376" customFormat="true" ht="12.75" hidden="false" customHeight="false" outlineLevel="0" collapsed="false">
      <c r="A639" s="375"/>
      <c r="E639" s="377"/>
    </row>
    <row r="640" s="376" customFormat="true" ht="12.75" hidden="false" customHeight="false" outlineLevel="0" collapsed="false">
      <c r="A640" s="375"/>
      <c r="E640" s="377"/>
    </row>
    <row r="641" s="376" customFormat="true" ht="12.75" hidden="false" customHeight="false" outlineLevel="0" collapsed="false">
      <c r="A641" s="375"/>
      <c r="E641" s="377"/>
    </row>
    <row r="642" s="376" customFormat="true" ht="12.75" hidden="false" customHeight="false" outlineLevel="0" collapsed="false">
      <c r="A642" s="375"/>
      <c r="E642" s="377"/>
    </row>
    <row r="643" s="376" customFormat="true" ht="12.75" hidden="false" customHeight="false" outlineLevel="0" collapsed="false">
      <c r="A643" s="375"/>
      <c r="E643" s="377"/>
    </row>
    <row r="644" s="376" customFormat="true" ht="12.75" hidden="false" customHeight="false" outlineLevel="0" collapsed="false">
      <c r="A644" s="375"/>
      <c r="E644" s="377"/>
    </row>
    <row r="645" s="376" customFormat="true" ht="12.75" hidden="false" customHeight="false" outlineLevel="0" collapsed="false">
      <c r="A645" s="375"/>
      <c r="E645" s="377"/>
    </row>
    <row r="646" s="376" customFormat="true" ht="12.75" hidden="false" customHeight="false" outlineLevel="0" collapsed="false">
      <c r="A646" s="375"/>
      <c r="E646" s="377"/>
    </row>
    <row r="647" s="376" customFormat="true" ht="12.75" hidden="false" customHeight="false" outlineLevel="0" collapsed="false">
      <c r="A647" s="375"/>
      <c r="E647" s="377"/>
    </row>
    <row r="648" s="376" customFormat="true" ht="12.75" hidden="false" customHeight="false" outlineLevel="0" collapsed="false">
      <c r="A648" s="375"/>
      <c r="E648" s="377"/>
    </row>
    <row r="649" s="376" customFormat="true" ht="12.75" hidden="false" customHeight="false" outlineLevel="0" collapsed="false">
      <c r="A649" s="375"/>
      <c r="E649" s="377"/>
    </row>
    <row r="650" s="376" customFormat="true" ht="12.75" hidden="false" customHeight="false" outlineLevel="0" collapsed="false">
      <c r="A650" s="375"/>
      <c r="E650" s="377"/>
    </row>
    <row r="651" s="376" customFormat="true" ht="12.75" hidden="false" customHeight="false" outlineLevel="0" collapsed="false">
      <c r="A651" s="375"/>
      <c r="E651" s="377"/>
    </row>
    <row r="652" s="376" customFormat="true" ht="12.75" hidden="false" customHeight="false" outlineLevel="0" collapsed="false">
      <c r="A652" s="375"/>
      <c r="E652" s="377"/>
    </row>
    <row r="653" s="376" customFormat="true" ht="12.75" hidden="false" customHeight="false" outlineLevel="0" collapsed="false">
      <c r="A653" s="375"/>
      <c r="E653" s="377"/>
    </row>
    <row r="654" s="376" customFormat="true" ht="12.75" hidden="false" customHeight="false" outlineLevel="0" collapsed="false">
      <c r="A654" s="375"/>
      <c r="E654" s="377"/>
    </row>
    <row r="655" s="376" customFormat="true" ht="12.75" hidden="false" customHeight="false" outlineLevel="0" collapsed="false">
      <c r="A655" s="375"/>
      <c r="E655" s="377"/>
    </row>
    <row r="656" s="376" customFormat="true" ht="12.75" hidden="false" customHeight="false" outlineLevel="0" collapsed="false">
      <c r="A656" s="375"/>
      <c r="E656" s="377"/>
    </row>
    <row r="657" s="376" customFormat="true" ht="12.75" hidden="false" customHeight="false" outlineLevel="0" collapsed="false">
      <c r="A657" s="375"/>
      <c r="E657" s="377"/>
    </row>
    <row r="658" s="376" customFormat="true" ht="12.75" hidden="false" customHeight="false" outlineLevel="0" collapsed="false">
      <c r="A658" s="375"/>
      <c r="E658" s="377"/>
    </row>
    <row r="659" s="376" customFormat="true" ht="12.75" hidden="false" customHeight="false" outlineLevel="0" collapsed="false">
      <c r="A659" s="375"/>
      <c r="E659" s="377"/>
    </row>
    <row r="660" s="376" customFormat="true" ht="12.75" hidden="false" customHeight="false" outlineLevel="0" collapsed="false">
      <c r="A660" s="375"/>
      <c r="E660" s="377"/>
    </row>
    <row r="661" s="376" customFormat="true" ht="12.75" hidden="false" customHeight="false" outlineLevel="0" collapsed="false">
      <c r="A661" s="375"/>
      <c r="E661" s="377"/>
    </row>
    <row r="662" s="376" customFormat="true" ht="12.75" hidden="false" customHeight="false" outlineLevel="0" collapsed="false">
      <c r="A662" s="375"/>
      <c r="E662" s="377"/>
    </row>
    <row r="663" s="376" customFormat="true" ht="12.75" hidden="false" customHeight="false" outlineLevel="0" collapsed="false">
      <c r="A663" s="375"/>
      <c r="E663" s="377"/>
    </row>
    <row r="664" s="376" customFormat="true" ht="12.75" hidden="false" customHeight="false" outlineLevel="0" collapsed="false">
      <c r="A664" s="375"/>
      <c r="E664" s="377"/>
    </row>
    <row r="665" s="376" customFormat="true" ht="12.75" hidden="false" customHeight="false" outlineLevel="0" collapsed="false">
      <c r="A665" s="375"/>
      <c r="E665" s="377"/>
    </row>
    <row r="666" s="376" customFormat="true" ht="12.75" hidden="false" customHeight="false" outlineLevel="0" collapsed="false">
      <c r="A666" s="375"/>
      <c r="E666" s="377"/>
    </row>
    <row r="667" s="376" customFormat="true" ht="12.75" hidden="false" customHeight="false" outlineLevel="0" collapsed="false">
      <c r="A667" s="375"/>
      <c r="E667" s="377"/>
    </row>
    <row r="668" s="376" customFormat="true" ht="12.75" hidden="false" customHeight="false" outlineLevel="0" collapsed="false">
      <c r="A668" s="375"/>
      <c r="E668" s="377"/>
    </row>
    <row r="669" s="376" customFormat="true" ht="12.75" hidden="false" customHeight="false" outlineLevel="0" collapsed="false">
      <c r="A669" s="375"/>
      <c r="E669" s="377"/>
    </row>
    <row r="670" s="376" customFormat="true" ht="12.75" hidden="false" customHeight="false" outlineLevel="0" collapsed="false">
      <c r="A670" s="375"/>
      <c r="E670" s="377"/>
    </row>
    <row r="671" s="376" customFormat="true" ht="12.75" hidden="false" customHeight="false" outlineLevel="0" collapsed="false">
      <c r="A671" s="375"/>
      <c r="E671" s="377"/>
    </row>
    <row r="672" s="376" customFormat="true" ht="12.75" hidden="false" customHeight="false" outlineLevel="0" collapsed="false">
      <c r="A672" s="375"/>
      <c r="E672" s="377"/>
    </row>
    <row r="673" s="376" customFormat="true" ht="12.75" hidden="false" customHeight="false" outlineLevel="0" collapsed="false">
      <c r="A673" s="375"/>
      <c r="E673" s="377"/>
    </row>
    <row r="674" s="376" customFormat="true" ht="12.75" hidden="false" customHeight="false" outlineLevel="0" collapsed="false">
      <c r="A674" s="375"/>
      <c r="E674" s="377"/>
    </row>
    <row r="675" s="376" customFormat="true" ht="12.75" hidden="false" customHeight="false" outlineLevel="0" collapsed="false">
      <c r="A675" s="375"/>
      <c r="E675" s="377"/>
    </row>
    <row r="676" s="376" customFormat="true" ht="12.75" hidden="false" customHeight="false" outlineLevel="0" collapsed="false">
      <c r="A676" s="375"/>
      <c r="E676" s="377"/>
    </row>
    <row r="677" s="376" customFormat="true" ht="12.75" hidden="false" customHeight="false" outlineLevel="0" collapsed="false">
      <c r="A677" s="375"/>
      <c r="E677" s="377"/>
    </row>
    <row r="678" s="376" customFormat="true" ht="12.75" hidden="false" customHeight="false" outlineLevel="0" collapsed="false">
      <c r="A678" s="375"/>
      <c r="E678" s="377"/>
    </row>
    <row r="679" s="376" customFormat="true" ht="12.75" hidden="false" customHeight="false" outlineLevel="0" collapsed="false">
      <c r="A679" s="375"/>
      <c r="E679" s="377"/>
    </row>
    <row r="680" s="376" customFormat="true" ht="12.75" hidden="false" customHeight="false" outlineLevel="0" collapsed="false">
      <c r="A680" s="375"/>
      <c r="E680" s="377"/>
    </row>
    <row r="681" s="376" customFormat="true" ht="12.75" hidden="false" customHeight="false" outlineLevel="0" collapsed="false">
      <c r="A681" s="375"/>
      <c r="E681" s="377"/>
    </row>
    <row r="682" s="376" customFormat="true" ht="12.75" hidden="false" customHeight="false" outlineLevel="0" collapsed="false">
      <c r="A682" s="375"/>
      <c r="E682" s="377"/>
    </row>
    <row r="683" s="376" customFormat="true" ht="12.75" hidden="false" customHeight="false" outlineLevel="0" collapsed="false">
      <c r="A683" s="375"/>
      <c r="E683" s="377"/>
    </row>
    <row r="684" s="376" customFormat="true" ht="12.75" hidden="false" customHeight="false" outlineLevel="0" collapsed="false">
      <c r="A684" s="375"/>
      <c r="E684" s="377"/>
    </row>
    <row r="685" s="376" customFormat="true" ht="12.75" hidden="false" customHeight="false" outlineLevel="0" collapsed="false">
      <c r="A685" s="375"/>
      <c r="E685" s="377"/>
    </row>
    <row r="686" s="376" customFormat="true" ht="12.75" hidden="false" customHeight="false" outlineLevel="0" collapsed="false">
      <c r="A686" s="375"/>
      <c r="E686" s="377"/>
    </row>
    <row r="687" s="376" customFormat="true" ht="12.75" hidden="false" customHeight="false" outlineLevel="0" collapsed="false">
      <c r="A687" s="375"/>
      <c r="E687" s="377"/>
    </row>
    <row r="688" s="376" customFormat="true" ht="12.75" hidden="false" customHeight="false" outlineLevel="0" collapsed="false">
      <c r="A688" s="375"/>
      <c r="E688" s="377"/>
    </row>
    <row r="689" s="376" customFormat="true" ht="12.75" hidden="false" customHeight="false" outlineLevel="0" collapsed="false">
      <c r="A689" s="375"/>
      <c r="E689" s="377"/>
    </row>
    <row r="690" s="376" customFormat="true" ht="12.75" hidden="false" customHeight="false" outlineLevel="0" collapsed="false">
      <c r="A690" s="375"/>
      <c r="E690" s="377"/>
    </row>
    <row r="691" s="376" customFormat="true" ht="12.75" hidden="false" customHeight="false" outlineLevel="0" collapsed="false">
      <c r="A691" s="375"/>
      <c r="E691" s="377"/>
    </row>
    <row r="692" s="376" customFormat="true" ht="12.75" hidden="false" customHeight="false" outlineLevel="0" collapsed="false">
      <c r="A692" s="375"/>
      <c r="E692" s="377"/>
    </row>
    <row r="693" s="376" customFormat="true" ht="12.75" hidden="false" customHeight="false" outlineLevel="0" collapsed="false">
      <c r="A693" s="375"/>
      <c r="E693" s="377"/>
    </row>
    <row r="694" s="376" customFormat="true" ht="12.75" hidden="false" customHeight="false" outlineLevel="0" collapsed="false">
      <c r="A694" s="375"/>
      <c r="E694" s="377"/>
    </row>
    <row r="695" s="376" customFormat="true" ht="12.75" hidden="false" customHeight="false" outlineLevel="0" collapsed="false">
      <c r="A695" s="375"/>
      <c r="E695" s="377"/>
    </row>
    <row r="696" s="376" customFormat="true" ht="12.75" hidden="false" customHeight="false" outlineLevel="0" collapsed="false">
      <c r="A696" s="375"/>
      <c r="E696" s="377"/>
    </row>
    <row r="697" s="376" customFormat="true" ht="12.75" hidden="false" customHeight="false" outlineLevel="0" collapsed="false">
      <c r="A697" s="375"/>
      <c r="E697" s="377"/>
    </row>
    <row r="698" s="376" customFormat="true" ht="12.75" hidden="false" customHeight="false" outlineLevel="0" collapsed="false">
      <c r="A698" s="375"/>
      <c r="E698" s="377"/>
    </row>
    <row r="699" s="376" customFormat="true" ht="12.75" hidden="false" customHeight="false" outlineLevel="0" collapsed="false">
      <c r="A699" s="375"/>
      <c r="E699" s="377"/>
    </row>
    <row r="700" s="376" customFormat="true" ht="12.75" hidden="false" customHeight="false" outlineLevel="0" collapsed="false">
      <c r="A700" s="375"/>
      <c r="E700" s="377"/>
    </row>
    <row r="701" s="376" customFormat="true" ht="12.75" hidden="false" customHeight="false" outlineLevel="0" collapsed="false">
      <c r="A701" s="375"/>
      <c r="E701" s="377"/>
    </row>
    <row r="702" s="376" customFormat="true" ht="12.75" hidden="false" customHeight="false" outlineLevel="0" collapsed="false">
      <c r="A702" s="375"/>
      <c r="E702" s="377"/>
    </row>
    <row r="703" s="376" customFormat="true" ht="12.75" hidden="false" customHeight="false" outlineLevel="0" collapsed="false">
      <c r="A703" s="375"/>
      <c r="E703" s="377"/>
    </row>
    <row r="704" s="376" customFormat="true" ht="12.75" hidden="false" customHeight="false" outlineLevel="0" collapsed="false">
      <c r="A704" s="375"/>
      <c r="E704" s="377"/>
    </row>
    <row r="705" s="376" customFormat="true" ht="12.75" hidden="false" customHeight="false" outlineLevel="0" collapsed="false">
      <c r="A705" s="375"/>
      <c r="E705" s="377"/>
    </row>
    <row r="706" s="376" customFormat="true" ht="12.75" hidden="false" customHeight="false" outlineLevel="0" collapsed="false">
      <c r="A706" s="375"/>
      <c r="E706" s="377"/>
    </row>
    <row r="707" s="376" customFormat="true" ht="12.75" hidden="false" customHeight="false" outlineLevel="0" collapsed="false">
      <c r="A707" s="375"/>
      <c r="E707" s="377"/>
    </row>
    <row r="708" s="376" customFormat="true" ht="12.75" hidden="false" customHeight="false" outlineLevel="0" collapsed="false">
      <c r="A708" s="375"/>
      <c r="E708" s="377"/>
    </row>
    <row r="709" s="376" customFormat="true" ht="12.75" hidden="false" customHeight="false" outlineLevel="0" collapsed="false">
      <c r="A709" s="375"/>
      <c r="E709" s="377"/>
    </row>
    <row r="710" s="376" customFormat="true" ht="12.75" hidden="false" customHeight="false" outlineLevel="0" collapsed="false">
      <c r="A710" s="375"/>
      <c r="E710" s="377"/>
    </row>
    <row r="711" s="376" customFormat="true" ht="12.75" hidden="false" customHeight="false" outlineLevel="0" collapsed="false">
      <c r="A711" s="375"/>
      <c r="E711" s="377"/>
    </row>
    <row r="712" s="376" customFormat="true" ht="12.75" hidden="false" customHeight="false" outlineLevel="0" collapsed="false">
      <c r="A712" s="375"/>
      <c r="E712" s="377"/>
    </row>
    <row r="713" s="376" customFormat="true" ht="12.75" hidden="false" customHeight="false" outlineLevel="0" collapsed="false">
      <c r="A713" s="375"/>
      <c r="E713" s="377"/>
    </row>
    <row r="714" s="376" customFormat="true" ht="12.75" hidden="false" customHeight="false" outlineLevel="0" collapsed="false">
      <c r="A714" s="375"/>
      <c r="E714" s="377"/>
    </row>
    <row r="715" s="376" customFormat="true" ht="12.75" hidden="false" customHeight="false" outlineLevel="0" collapsed="false">
      <c r="A715" s="375"/>
      <c r="E715" s="377"/>
    </row>
    <row r="716" s="376" customFormat="true" ht="12.75" hidden="false" customHeight="false" outlineLevel="0" collapsed="false">
      <c r="A716" s="375"/>
      <c r="E716" s="377"/>
    </row>
    <row r="717" s="376" customFormat="true" ht="12.75" hidden="false" customHeight="false" outlineLevel="0" collapsed="false">
      <c r="A717" s="375"/>
      <c r="E717" s="377"/>
    </row>
    <row r="718" s="376" customFormat="true" ht="12.75" hidden="false" customHeight="false" outlineLevel="0" collapsed="false">
      <c r="A718" s="375"/>
      <c r="E718" s="377"/>
    </row>
    <row r="719" s="376" customFormat="true" ht="12.75" hidden="false" customHeight="false" outlineLevel="0" collapsed="false">
      <c r="A719" s="375"/>
      <c r="E719" s="377"/>
    </row>
    <row r="720" s="376" customFormat="true" ht="12.75" hidden="false" customHeight="false" outlineLevel="0" collapsed="false">
      <c r="A720" s="375"/>
      <c r="E720" s="377"/>
    </row>
    <row r="721" s="376" customFormat="true" ht="12.75" hidden="false" customHeight="false" outlineLevel="0" collapsed="false">
      <c r="A721" s="375"/>
      <c r="E721" s="377"/>
    </row>
    <row r="722" s="376" customFormat="true" ht="12.75" hidden="false" customHeight="false" outlineLevel="0" collapsed="false">
      <c r="A722" s="375"/>
      <c r="E722" s="377"/>
    </row>
    <row r="723" s="376" customFormat="true" ht="12.75" hidden="false" customHeight="false" outlineLevel="0" collapsed="false">
      <c r="A723" s="375"/>
      <c r="E723" s="377"/>
    </row>
    <row r="724" s="376" customFormat="true" ht="12.75" hidden="false" customHeight="false" outlineLevel="0" collapsed="false">
      <c r="A724" s="375"/>
      <c r="E724" s="377"/>
    </row>
    <row r="725" s="376" customFormat="true" ht="12.75" hidden="false" customHeight="false" outlineLevel="0" collapsed="false">
      <c r="A725" s="375"/>
      <c r="E725" s="377"/>
    </row>
    <row r="726" s="376" customFormat="true" ht="12.75" hidden="false" customHeight="false" outlineLevel="0" collapsed="false">
      <c r="A726" s="375"/>
      <c r="E726" s="377"/>
    </row>
    <row r="727" s="376" customFormat="true" ht="12.75" hidden="false" customHeight="false" outlineLevel="0" collapsed="false">
      <c r="A727" s="375"/>
      <c r="E727" s="377"/>
    </row>
    <row r="728" s="376" customFormat="true" ht="12.75" hidden="false" customHeight="false" outlineLevel="0" collapsed="false">
      <c r="A728" s="375"/>
      <c r="E728" s="377"/>
    </row>
    <row r="729" s="376" customFormat="true" ht="12.75" hidden="false" customHeight="false" outlineLevel="0" collapsed="false">
      <c r="A729" s="375"/>
      <c r="E729" s="377"/>
    </row>
    <row r="730" s="376" customFormat="true" ht="12.75" hidden="false" customHeight="false" outlineLevel="0" collapsed="false">
      <c r="A730" s="375"/>
      <c r="E730" s="377"/>
    </row>
    <row r="731" s="376" customFormat="true" ht="12.75" hidden="false" customHeight="false" outlineLevel="0" collapsed="false">
      <c r="A731" s="375"/>
      <c r="E731" s="377"/>
    </row>
    <row r="732" s="376" customFormat="true" ht="12.75" hidden="false" customHeight="false" outlineLevel="0" collapsed="false">
      <c r="A732" s="375"/>
      <c r="E732" s="377"/>
    </row>
    <row r="733" s="376" customFormat="true" ht="12.75" hidden="false" customHeight="false" outlineLevel="0" collapsed="false">
      <c r="A733" s="375"/>
      <c r="E733" s="377"/>
    </row>
    <row r="734" s="376" customFormat="true" ht="12.75" hidden="false" customHeight="false" outlineLevel="0" collapsed="false">
      <c r="A734" s="375"/>
      <c r="E734" s="377"/>
    </row>
    <row r="735" s="376" customFormat="true" ht="12.75" hidden="false" customHeight="false" outlineLevel="0" collapsed="false">
      <c r="A735" s="375"/>
      <c r="E735" s="377"/>
    </row>
    <row r="736" s="376" customFormat="true" ht="12.75" hidden="false" customHeight="false" outlineLevel="0" collapsed="false">
      <c r="A736" s="375"/>
      <c r="E736" s="377"/>
    </row>
    <row r="737" s="376" customFormat="true" ht="12.75" hidden="false" customHeight="false" outlineLevel="0" collapsed="false">
      <c r="A737" s="375"/>
      <c r="E737" s="377"/>
    </row>
    <row r="738" s="376" customFormat="true" ht="12.75" hidden="false" customHeight="false" outlineLevel="0" collapsed="false">
      <c r="A738" s="375"/>
      <c r="E738" s="377"/>
    </row>
    <row r="739" s="376" customFormat="true" ht="12.75" hidden="false" customHeight="false" outlineLevel="0" collapsed="false">
      <c r="A739" s="375"/>
      <c r="E739" s="377"/>
    </row>
    <row r="740" s="376" customFormat="true" ht="12.75" hidden="false" customHeight="false" outlineLevel="0" collapsed="false">
      <c r="A740" s="375"/>
      <c r="E740" s="377"/>
    </row>
    <row r="741" s="376" customFormat="true" ht="12.75" hidden="false" customHeight="false" outlineLevel="0" collapsed="false">
      <c r="A741" s="375"/>
      <c r="E741" s="377"/>
    </row>
    <row r="742" s="376" customFormat="true" ht="12.75" hidden="false" customHeight="false" outlineLevel="0" collapsed="false">
      <c r="A742" s="375"/>
      <c r="E742" s="377"/>
    </row>
    <row r="743" s="376" customFormat="true" ht="12.75" hidden="false" customHeight="false" outlineLevel="0" collapsed="false">
      <c r="A743" s="375"/>
      <c r="E743" s="377"/>
    </row>
    <row r="744" s="376" customFormat="true" ht="12.75" hidden="false" customHeight="false" outlineLevel="0" collapsed="false">
      <c r="A744" s="375"/>
      <c r="E744" s="377"/>
    </row>
    <row r="745" s="376" customFormat="true" ht="12.75" hidden="false" customHeight="false" outlineLevel="0" collapsed="false">
      <c r="A745" s="375"/>
      <c r="E745" s="377"/>
    </row>
    <row r="746" s="376" customFormat="true" ht="12.75" hidden="false" customHeight="false" outlineLevel="0" collapsed="false">
      <c r="A746" s="375"/>
      <c r="E746" s="377"/>
    </row>
    <row r="747" s="376" customFormat="true" ht="12.75" hidden="false" customHeight="false" outlineLevel="0" collapsed="false">
      <c r="A747" s="375"/>
      <c r="E747" s="377"/>
    </row>
    <row r="748" s="376" customFormat="true" ht="12.75" hidden="false" customHeight="false" outlineLevel="0" collapsed="false">
      <c r="A748" s="375"/>
      <c r="E748" s="377"/>
    </row>
    <row r="749" s="376" customFormat="true" ht="12.75" hidden="false" customHeight="false" outlineLevel="0" collapsed="false">
      <c r="A749" s="375"/>
      <c r="E749" s="377"/>
    </row>
    <row r="750" s="376" customFormat="true" ht="12.75" hidden="false" customHeight="false" outlineLevel="0" collapsed="false">
      <c r="A750" s="375"/>
      <c r="E750" s="377"/>
    </row>
    <row r="751" s="376" customFormat="true" ht="12.75" hidden="false" customHeight="false" outlineLevel="0" collapsed="false">
      <c r="A751" s="375"/>
      <c r="E751" s="377"/>
    </row>
    <row r="752" s="376" customFormat="true" ht="12.75" hidden="false" customHeight="false" outlineLevel="0" collapsed="false">
      <c r="A752" s="375"/>
      <c r="E752" s="377"/>
    </row>
    <row r="753" s="376" customFormat="true" ht="12.75" hidden="false" customHeight="false" outlineLevel="0" collapsed="false">
      <c r="A753" s="375"/>
      <c r="E753" s="377"/>
    </row>
    <row r="754" s="376" customFormat="true" ht="12.75" hidden="false" customHeight="false" outlineLevel="0" collapsed="false">
      <c r="A754" s="375"/>
      <c r="E754" s="377"/>
    </row>
    <row r="755" s="376" customFormat="true" ht="12.75" hidden="false" customHeight="false" outlineLevel="0" collapsed="false">
      <c r="A755" s="375"/>
      <c r="E755" s="377"/>
    </row>
    <row r="756" s="376" customFormat="true" ht="12.75" hidden="false" customHeight="false" outlineLevel="0" collapsed="false">
      <c r="A756" s="375"/>
      <c r="E756" s="377"/>
    </row>
    <row r="757" s="376" customFormat="true" ht="12.75" hidden="false" customHeight="false" outlineLevel="0" collapsed="false">
      <c r="A757" s="375"/>
      <c r="E757" s="377"/>
    </row>
    <row r="758" s="376" customFormat="true" ht="12.75" hidden="false" customHeight="false" outlineLevel="0" collapsed="false">
      <c r="A758" s="375"/>
      <c r="E758" s="377"/>
    </row>
    <row r="759" s="376" customFormat="true" ht="12.75" hidden="false" customHeight="false" outlineLevel="0" collapsed="false">
      <c r="A759" s="375"/>
      <c r="E759" s="377"/>
    </row>
    <row r="760" s="376" customFormat="true" ht="12.75" hidden="false" customHeight="false" outlineLevel="0" collapsed="false">
      <c r="A760" s="375"/>
      <c r="E760" s="377"/>
    </row>
    <row r="761" s="376" customFormat="true" ht="12.75" hidden="false" customHeight="false" outlineLevel="0" collapsed="false">
      <c r="A761" s="375"/>
      <c r="E761" s="377"/>
    </row>
    <row r="762" s="376" customFormat="true" ht="12.75" hidden="false" customHeight="false" outlineLevel="0" collapsed="false">
      <c r="A762" s="375"/>
      <c r="E762" s="377"/>
    </row>
    <row r="763" s="376" customFormat="true" ht="12.75" hidden="false" customHeight="false" outlineLevel="0" collapsed="false">
      <c r="A763" s="375"/>
      <c r="E763" s="377"/>
    </row>
    <row r="764" s="376" customFormat="true" ht="12.75" hidden="false" customHeight="false" outlineLevel="0" collapsed="false">
      <c r="A764" s="375"/>
      <c r="E764" s="377"/>
    </row>
    <row r="765" s="376" customFormat="true" ht="12.75" hidden="false" customHeight="false" outlineLevel="0" collapsed="false">
      <c r="A765" s="375"/>
      <c r="E765" s="377"/>
    </row>
    <row r="766" s="376" customFormat="true" ht="12.75" hidden="false" customHeight="false" outlineLevel="0" collapsed="false">
      <c r="A766" s="375"/>
      <c r="E766" s="377"/>
    </row>
    <row r="767" s="376" customFormat="true" ht="12.75" hidden="false" customHeight="false" outlineLevel="0" collapsed="false">
      <c r="A767" s="375"/>
      <c r="E767" s="377"/>
    </row>
    <row r="768" s="376" customFormat="true" ht="12.75" hidden="false" customHeight="false" outlineLevel="0" collapsed="false">
      <c r="A768" s="375"/>
      <c r="E768" s="377"/>
    </row>
    <row r="769" s="376" customFormat="true" ht="12.75" hidden="false" customHeight="false" outlineLevel="0" collapsed="false">
      <c r="A769" s="375"/>
      <c r="E769" s="377"/>
    </row>
    <row r="770" s="376" customFormat="true" ht="12.75" hidden="false" customHeight="false" outlineLevel="0" collapsed="false">
      <c r="A770" s="375"/>
      <c r="E770" s="377"/>
    </row>
    <row r="771" s="376" customFormat="true" ht="12.75" hidden="false" customHeight="false" outlineLevel="0" collapsed="false">
      <c r="A771" s="375"/>
      <c r="E771" s="377"/>
    </row>
    <row r="772" s="376" customFormat="true" ht="12.75" hidden="false" customHeight="false" outlineLevel="0" collapsed="false">
      <c r="A772" s="375"/>
      <c r="E772" s="377"/>
    </row>
    <row r="773" s="376" customFormat="true" ht="12.75" hidden="false" customHeight="false" outlineLevel="0" collapsed="false">
      <c r="A773" s="375"/>
      <c r="E773" s="377"/>
    </row>
    <row r="774" s="376" customFormat="true" ht="12.75" hidden="false" customHeight="false" outlineLevel="0" collapsed="false">
      <c r="A774" s="375"/>
      <c r="E774" s="377"/>
    </row>
    <row r="775" s="376" customFormat="true" ht="12.75" hidden="false" customHeight="false" outlineLevel="0" collapsed="false">
      <c r="A775" s="375"/>
      <c r="E775" s="377"/>
    </row>
    <row r="776" s="376" customFormat="true" ht="12.75" hidden="false" customHeight="false" outlineLevel="0" collapsed="false">
      <c r="A776" s="375"/>
      <c r="E776" s="377"/>
    </row>
    <row r="777" s="376" customFormat="true" ht="12.75" hidden="false" customHeight="false" outlineLevel="0" collapsed="false">
      <c r="A777" s="375"/>
      <c r="E777" s="377"/>
    </row>
    <row r="778" s="376" customFormat="true" ht="12.75" hidden="false" customHeight="false" outlineLevel="0" collapsed="false">
      <c r="A778" s="375"/>
      <c r="E778" s="377"/>
    </row>
    <row r="779" s="376" customFormat="true" ht="12.75" hidden="false" customHeight="false" outlineLevel="0" collapsed="false">
      <c r="A779" s="375"/>
      <c r="E779" s="377"/>
    </row>
    <row r="780" s="376" customFormat="true" ht="12.75" hidden="false" customHeight="false" outlineLevel="0" collapsed="false">
      <c r="A780" s="375"/>
      <c r="E780" s="377"/>
    </row>
    <row r="781" s="376" customFormat="true" ht="12.75" hidden="false" customHeight="false" outlineLevel="0" collapsed="false">
      <c r="A781" s="375"/>
      <c r="E781" s="377"/>
    </row>
    <row r="782" s="376" customFormat="true" ht="12.75" hidden="false" customHeight="false" outlineLevel="0" collapsed="false">
      <c r="A782" s="375"/>
      <c r="E782" s="377"/>
    </row>
    <row r="783" s="376" customFormat="true" ht="12.75" hidden="false" customHeight="false" outlineLevel="0" collapsed="false">
      <c r="A783" s="375"/>
      <c r="E783" s="377"/>
    </row>
    <row r="784" s="376" customFormat="true" ht="12.75" hidden="false" customHeight="false" outlineLevel="0" collapsed="false">
      <c r="A784" s="375"/>
      <c r="E784" s="377"/>
    </row>
    <row r="785" s="376" customFormat="true" ht="12.75" hidden="false" customHeight="false" outlineLevel="0" collapsed="false">
      <c r="A785" s="375"/>
      <c r="E785" s="377"/>
    </row>
    <row r="786" s="376" customFormat="true" ht="12.75" hidden="false" customHeight="false" outlineLevel="0" collapsed="false">
      <c r="A786" s="375"/>
      <c r="E786" s="377"/>
    </row>
    <row r="787" s="376" customFormat="true" ht="12.75" hidden="false" customHeight="false" outlineLevel="0" collapsed="false">
      <c r="A787" s="375"/>
      <c r="E787" s="377"/>
    </row>
    <row r="788" s="376" customFormat="true" ht="12.75" hidden="false" customHeight="false" outlineLevel="0" collapsed="false">
      <c r="A788" s="375"/>
      <c r="E788" s="377"/>
    </row>
    <row r="789" s="376" customFormat="true" ht="12.75" hidden="false" customHeight="false" outlineLevel="0" collapsed="false">
      <c r="A789" s="375"/>
      <c r="E789" s="377"/>
    </row>
    <row r="790" s="376" customFormat="true" ht="12.75" hidden="false" customHeight="false" outlineLevel="0" collapsed="false">
      <c r="A790" s="375"/>
      <c r="E790" s="377"/>
    </row>
    <row r="791" s="376" customFormat="true" ht="12.75" hidden="false" customHeight="false" outlineLevel="0" collapsed="false">
      <c r="A791" s="375"/>
      <c r="E791" s="377"/>
    </row>
    <row r="792" s="376" customFormat="true" ht="12.75" hidden="false" customHeight="false" outlineLevel="0" collapsed="false">
      <c r="A792" s="375"/>
      <c r="E792" s="377"/>
    </row>
    <row r="793" s="376" customFormat="true" ht="12.75" hidden="false" customHeight="false" outlineLevel="0" collapsed="false">
      <c r="A793" s="375"/>
      <c r="E793" s="377"/>
    </row>
    <row r="794" s="376" customFormat="true" ht="12.75" hidden="false" customHeight="false" outlineLevel="0" collapsed="false">
      <c r="A794" s="375"/>
      <c r="E794" s="377"/>
    </row>
    <row r="795" s="376" customFormat="true" ht="12.75" hidden="false" customHeight="false" outlineLevel="0" collapsed="false">
      <c r="A795" s="375"/>
      <c r="E795" s="377"/>
    </row>
    <row r="796" s="376" customFormat="true" ht="12.75" hidden="false" customHeight="false" outlineLevel="0" collapsed="false">
      <c r="A796" s="375"/>
      <c r="E796" s="377"/>
    </row>
    <row r="797" s="376" customFormat="true" ht="12.75" hidden="false" customHeight="false" outlineLevel="0" collapsed="false">
      <c r="A797" s="375"/>
      <c r="E797" s="377"/>
    </row>
    <row r="798" s="376" customFormat="true" ht="12.75" hidden="false" customHeight="false" outlineLevel="0" collapsed="false">
      <c r="A798" s="375"/>
      <c r="E798" s="377"/>
    </row>
    <row r="799" s="376" customFormat="true" ht="12.75" hidden="false" customHeight="false" outlineLevel="0" collapsed="false">
      <c r="A799" s="375"/>
      <c r="E799" s="377"/>
    </row>
    <row r="800" s="376" customFormat="true" ht="12.75" hidden="false" customHeight="false" outlineLevel="0" collapsed="false">
      <c r="A800" s="375"/>
      <c r="E800" s="377"/>
    </row>
    <row r="801" s="376" customFormat="true" ht="12.75" hidden="false" customHeight="false" outlineLevel="0" collapsed="false">
      <c r="A801" s="375"/>
      <c r="E801" s="377"/>
    </row>
    <row r="802" s="376" customFormat="true" ht="12.75" hidden="false" customHeight="false" outlineLevel="0" collapsed="false">
      <c r="A802" s="375"/>
      <c r="E802" s="377"/>
    </row>
    <row r="803" s="376" customFormat="true" ht="12.75" hidden="false" customHeight="false" outlineLevel="0" collapsed="false">
      <c r="A803" s="375"/>
      <c r="E803" s="377"/>
    </row>
    <row r="804" s="376" customFormat="true" ht="12.75" hidden="false" customHeight="false" outlineLevel="0" collapsed="false">
      <c r="A804" s="375"/>
      <c r="E804" s="377"/>
    </row>
    <row r="805" s="376" customFormat="true" ht="12.75" hidden="false" customHeight="false" outlineLevel="0" collapsed="false">
      <c r="A805" s="375"/>
      <c r="E805" s="377"/>
    </row>
    <row r="806" s="376" customFormat="true" ht="12.75" hidden="false" customHeight="false" outlineLevel="0" collapsed="false">
      <c r="A806" s="375"/>
      <c r="E806" s="377"/>
    </row>
    <row r="807" s="376" customFormat="true" ht="12.75" hidden="false" customHeight="false" outlineLevel="0" collapsed="false">
      <c r="A807" s="375"/>
      <c r="E807" s="377"/>
    </row>
    <row r="808" s="376" customFormat="true" ht="12.75" hidden="false" customHeight="false" outlineLevel="0" collapsed="false">
      <c r="A808" s="375"/>
      <c r="E808" s="377"/>
    </row>
    <row r="809" s="376" customFormat="true" ht="12.75" hidden="false" customHeight="false" outlineLevel="0" collapsed="false">
      <c r="A809" s="375"/>
      <c r="E809" s="377"/>
    </row>
    <row r="810" s="376" customFormat="true" ht="12.75" hidden="false" customHeight="false" outlineLevel="0" collapsed="false">
      <c r="A810" s="375"/>
      <c r="E810" s="377"/>
    </row>
    <row r="811" s="376" customFormat="true" ht="12.75" hidden="false" customHeight="false" outlineLevel="0" collapsed="false">
      <c r="A811" s="375"/>
      <c r="E811" s="377"/>
    </row>
    <row r="812" s="376" customFormat="true" ht="12.75" hidden="false" customHeight="false" outlineLevel="0" collapsed="false">
      <c r="A812" s="375"/>
      <c r="E812" s="377"/>
    </row>
    <row r="813" s="376" customFormat="true" ht="12.75" hidden="false" customHeight="false" outlineLevel="0" collapsed="false">
      <c r="A813" s="375"/>
      <c r="E813" s="377"/>
    </row>
    <row r="814" s="376" customFormat="true" ht="12.75" hidden="false" customHeight="false" outlineLevel="0" collapsed="false">
      <c r="A814" s="375"/>
      <c r="E814" s="377"/>
    </row>
    <row r="815" s="376" customFormat="true" ht="12.75" hidden="false" customHeight="false" outlineLevel="0" collapsed="false">
      <c r="A815" s="375"/>
      <c r="E815" s="377"/>
    </row>
    <row r="816" s="376" customFormat="true" ht="12.75" hidden="false" customHeight="false" outlineLevel="0" collapsed="false">
      <c r="A816" s="375"/>
      <c r="E816" s="377"/>
    </row>
    <row r="817" s="376" customFormat="true" ht="12.75" hidden="false" customHeight="false" outlineLevel="0" collapsed="false">
      <c r="A817" s="375"/>
      <c r="E817" s="377"/>
    </row>
    <row r="818" s="376" customFormat="true" ht="12.75" hidden="false" customHeight="false" outlineLevel="0" collapsed="false">
      <c r="A818" s="375"/>
      <c r="E818" s="377"/>
    </row>
    <row r="819" s="376" customFormat="true" ht="12.75" hidden="false" customHeight="false" outlineLevel="0" collapsed="false">
      <c r="A819" s="375"/>
      <c r="E819" s="377"/>
    </row>
    <row r="820" s="376" customFormat="true" ht="12.75" hidden="false" customHeight="false" outlineLevel="0" collapsed="false">
      <c r="A820" s="375"/>
      <c r="E820" s="377"/>
    </row>
    <row r="821" s="376" customFormat="true" ht="12.75" hidden="false" customHeight="false" outlineLevel="0" collapsed="false">
      <c r="A821" s="375"/>
      <c r="E821" s="377"/>
    </row>
    <row r="822" s="376" customFormat="true" ht="12.75" hidden="false" customHeight="false" outlineLevel="0" collapsed="false">
      <c r="A822" s="375"/>
      <c r="E822" s="377"/>
    </row>
    <row r="823" s="376" customFormat="true" ht="12.75" hidden="false" customHeight="false" outlineLevel="0" collapsed="false">
      <c r="A823" s="375"/>
      <c r="E823" s="377"/>
    </row>
    <row r="824" s="376" customFormat="true" ht="12.75" hidden="false" customHeight="false" outlineLevel="0" collapsed="false">
      <c r="A824" s="375"/>
      <c r="E824" s="377"/>
    </row>
    <row r="825" s="376" customFormat="true" ht="12.75" hidden="false" customHeight="false" outlineLevel="0" collapsed="false">
      <c r="A825" s="375"/>
      <c r="E825" s="377"/>
    </row>
    <row r="826" s="376" customFormat="true" ht="12.75" hidden="false" customHeight="false" outlineLevel="0" collapsed="false">
      <c r="A826" s="375"/>
      <c r="E826" s="377"/>
    </row>
    <row r="827" s="376" customFormat="true" ht="12.75" hidden="false" customHeight="false" outlineLevel="0" collapsed="false">
      <c r="A827" s="375"/>
      <c r="E827" s="377"/>
    </row>
    <row r="828" s="376" customFormat="true" ht="12.75" hidden="false" customHeight="false" outlineLevel="0" collapsed="false">
      <c r="A828" s="375"/>
      <c r="E828" s="377"/>
    </row>
    <row r="829" s="376" customFormat="true" ht="12.75" hidden="false" customHeight="false" outlineLevel="0" collapsed="false">
      <c r="A829" s="375"/>
      <c r="E829" s="377"/>
    </row>
    <row r="830" s="376" customFormat="true" ht="12.75" hidden="false" customHeight="false" outlineLevel="0" collapsed="false">
      <c r="A830" s="375"/>
      <c r="E830" s="377"/>
    </row>
    <row r="831" s="376" customFormat="true" ht="12.75" hidden="false" customHeight="false" outlineLevel="0" collapsed="false">
      <c r="A831" s="375"/>
      <c r="E831" s="377"/>
    </row>
    <row r="832" s="376" customFormat="true" ht="12.75" hidden="false" customHeight="false" outlineLevel="0" collapsed="false">
      <c r="A832" s="375"/>
      <c r="E832" s="377"/>
    </row>
    <row r="833" s="376" customFormat="true" ht="12.75" hidden="false" customHeight="false" outlineLevel="0" collapsed="false">
      <c r="A833" s="375"/>
      <c r="E833" s="377"/>
    </row>
    <row r="834" s="376" customFormat="true" ht="12.75" hidden="false" customHeight="false" outlineLevel="0" collapsed="false">
      <c r="A834" s="375"/>
      <c r="E834" s="377"/>
    </row>
    <row r="835" s="376" customFormat="true" ht="12.75" hidden="false" customHeight="false" outlineLevel="0" collapsed="false">
      <c r="A835" s="375"/>
      <c r="E835" s="377"/>
    </row>
    <row r="836" s="376" customFormat="true" ht="12.75" hidden="false" customHeight="false" outlineLevel="0" collapsed="false">
      <c r="A836" s="375"/>
      <c r="E836" s="377"/>
    </row>
    <row r="837" s="376" customFormat="true" ht="12.75" hidden="false" customHeight="false" outlineLevel="0" collapsed="false">
      <c r="A837" s="375"/>
      <c r="E837" s="377"/>
    </row>
    <row r="838" s="376" customFormat="true" ht="12.75" hidden="false" customHeight="false" outlineLevel="0" collapsed="false">
      <c r="A838" s="375"/>
      <c r="E838" s="377"/>
    </row>
    <row r="839" s="376" customFormat="true" ht="12.75" hidden="false" customHeight="false" outlineLevel="0" collapsed="false">
      <c r="A839" s="375"/>
      <c r="E839" s="377"/>
    </row>
    <row r="840" s="376" customFormat="true" ht="12.75" hidden="false" customHeight="false" outlineLevel="0" collapsed="false">
      <c r="A840" s="375"/>
      <c r="E840" s="377"/>
    </row>
    <row r="841" s="376" customFormat="true" ht="12.75" hidden="false" customHeight="false" outlineLevel="0" collapsed="false">
      <c r="A841" s="375"/>
      <c r="E841" s="377"/>
    </row>
    <row r="842" s="376" customFormat="true" ht="12.75" hidden="false" customHeight="false" outlineLevel="0" collapsed="false">
      <c r="A842" s="375"/>
      <c r="E842" s="377"/>
    </row>
    <row r="843" s="376" customFormat="true" ht="12.75" hidden="false" customHeight="false" outlineLevel="0" collapsed="false">
      <c r="A843" s="375"/>
      <c r="E843" s="377"/>
    </row>
    <row r="844" s="376" customFormat="true" ht="12.75" hidden="false" customHeight="false" outlineLevel="0" collapsed="false">
      <c r="A844" s="375"/>
      <c r="E844" s="377"/>
    </row>
    <row r="845" s="376" customFormat="true" ht="12.75" hidden="false" customHeight="false" outlineLevel="0" collapsed="false">
      <c r="A845" s="375"/>
      <c r="E845" s="377"/>
    </row>
    <row r="846" s="376" customFormat="true" ht="12.75" hidden="false" customHeight="false" outlineLevel="0" collapsed="false">
      <c r="A846" s="375"/>
      <c r="E846" s="377"/>
    </row>
    <row r="847" s="376" customFormat="true" ht="12.75" hidden="false" customHeight="false" outlineLevel="0" collapsed="false">
      <c r="A847" s="375"/>
      <c r="E847" s="377"/>
    </row>
    <row r="848" s="376" customFormat="true" ht="12.75" hidden="false" customHeight="false" outlineLevel="0" collapsed="false">
      <c r="A848" s="375"/>
      <c r="E848" s="377"/>
    </row>
    <row r="849" s="376" customFormat="true" ht="12.75" hidden="false" customHeight="false" outlineLevel="0" collapsed="false">
      <c r="A849" s="375"/>
      <c r="E849" s="377"/>
    </row>
    <row r="850" s="376" customFormat="true" ht="12.75" hidden="false" customHeight="false" outlineLevel="0" collapsed="false">
      <c r="A850" s="375"/>
      <c r="E850" s="377"/>
    </row>
    <row r="851" s="376" customFormat="true" ht="12.75" hidden="false" customHeight="false" outlineLevel="0" collapsed="false">
      <c r="A851" s="375"/>
      <c r="E851" s="377"/>
    </row>
    <row r="852" s="376" customFormat="true" ht="12.75" hidden="false" customHeight="false" outlineLevel="0" collapsed="false">
      <c r="A852" s="375"/>
      <c r="E852" s="377"/>
    </row>
    <row r="853" s="376" customFormat="true" ht="12.75" hidden="false" customHeight="false" outlineLevel="0" collapsed="false">
      <c r="A853" s="375"/>
      <c r="E853" s="377"/>
    </row>
    <row r="854" s="376" customFormat="true" ht="12.75" hidden="false" customHeight="false" outlineLevel="0" collapsed="false">
      <c r="A854" s="375"/>
      <c r="E854" s="377"/>
    </row>
    <row r="855" s="376" customFormat="true" ht="12.75" hidden="false" customHeight="false" outlineLevel="0" collapsed="false">
      <c r="A855" s="375"/>
      <c r="E855" s="377"/>
    </row>
    <row r="856" s="376" customFormat="true" ht="12.75" hidden="false" customHeight="false" outlineLevel="0" collapsed="false">
      <c r="A856" s="375"/>
      <c r="E856" s="377"/>
    </row>
    <row r="857" s="376" customFormat="true" ht="12.75" hidden="false" customHeight="false" outlineLevel="0" collapsed="false">
      <c r="A857" s="375"/>
      <c r="E857" s="377"/>
    </row>
    <row r="858" s="376" customFormat="true" ht="12.75" hidden="false" customHeight="false" outlineLevel="0" collapsed="false">
      <c r="A858" s="375"/>
      <c r="E858" s="377"/>
    </row>
    <row r="859" s="376" customFormat="true" ht="12.75" hidden="false" customHeight="false" outlineLevel="0" collapsed="false">
      <c r="A859" s="375"/>
      <c r="E859" s="377"/>
    </row>
    <row r="860" s="376" customFormat="true" ht="12.75" hidden="false" customHeight="false" outlineLevel="0" collapsed="false">
      <c r="A860" s="375"/>
      <c r="E860" s="377"/>
    </row>
    <row r="861" s="376" customFormat="true" ht="12.75" hidden="false" customHeight="false" outlineLevel="0" collapsed="false">
      <c r="A861" s="375"/>
      <c r="E861" s="377"/>
    </row>
    <row r="862" s="376" customFormat="true" ht="12.75" hidden="false" customHeight="false" outlineLevel="0" collapsed="false">
      <c r="A862" s="375"/>
      <c r="E862" s="377"/>
    </row>
    <row r="863" s="376" customFormat="true" ht="12.75" hidden="false" customHeight="false" outlineLevel="0" collapsed="false">
      <c r="A863" s="375"/>
      <c r="E863" s="377"/>
    </row>
    <row r="864" s="376" customFormat="true" ht="12.75" hidden="false" customHeight="false" outlineLevel="0" collapsed="false">
      <c r="A864" s="375"/>
      <c r="E864" s="377"/>
    </row>
    <row r="865" s="376" customFormat="true" ht="12.75" hidden="false" customHeight="false" outlineLevel="0" collapsed="false">
      <c r="A865" s="375"/>
      <c r="E865" s="377"/>
    </row>
    <row r="866" s="376" customFormat="true" ht="12.75" hidden="false" customHeight="false" outlineLevel="0" collapsed="false">
      <c r="A866" s="375"/>
      <c r="E866" s="377"/>
    </row>
    <row r="867" s="376" customFormat="true" ht="12.75" hidden="false" customHeight="false" outlineLevel="0" collapsed="false">
      <c r="A867" s="375"/>
      <c r="E867" s="377"/>
    </row>
    <row r="868" s="376" customFormat="true" ht="12.75" hidden="false" customHeight="false" outlineLevel="0" collapsed="false">
      <c r="A868" s="375"/>
      <c r="E868" s="377"/>
    </row>
    <row r="869" s="376" customFormat="true" ht="12.75" hidden="false" customHeight="false" outlineLevel="0" collapsed="false">
      <c r="A869" s="375"/>
      <c r="E869" s="377"/>
    </row>
    <row r="870" s="376" customFormat="true" ht="12.75" hidden="false" customHeight="false" outlineLevel="0" collapsed="false">
      <c r="A870" s="375"/>
      <c r="E870" s="377"/>
    </row>
    <row r="871" s="376" customFormat="true" ht="12.75" hidden="false" customHeight="false" outlineLevel="0" collapsed="false">
      <c r="A871" s="375"/>
      <c r="E871" s="377"/>
    </row>
    <row r="872" s="376" customFormat="true" ht="12.75" hidden="false" customHeight="false" outlineLevel="0" collapsed="false">
      <c r="A872" s="375"/>
      <c r="E872" s="377"/>
    </row>
    <row r="873" s="376" customFormat="true" ht="12.75" hidden="false" customHeight="false" outlineLevel="0" collapsed="false">
      <c r="A873" s="375"/>
      <c r="E873" s="377"/>
    </row>
    <row r="874" s="376" customFormat="true" ht="12.75" hidden="false" customHeight="false" outlineLevel="0" collapsed="false">
      <c r="A874" s="375"/>
      <c r="E874" s="377"/>
    </row>
    <row r="875" s="376" customFormat="true" ht="12.75" hidden="false" customHeight="false" outlineLevel="0" collapsed="false">
      <c r="A875" s="375"/>
      <c r="E875" s="377"/>
    </row>
    <row r="876" s="376" customFormat="true" ht="12.75" hidden="false" customHeight="false" outlineLevel="0" collapsed="false">
      <c r="A876" s="375"/>
      <c r="E876" s="377"/>
    </row>
    <row r="877" s="376" customFormat="true" ht="12.75" hidden="false" customHeight="false" outlineLevel="0" collapsed="false">
      <c r="A877" s="375"/>
      <c r="E877" s="377"/>
    </row>
    <row r="878" s="376" customFormat="true" ht="12.75" hidden="false" customHeight="false" outlineLevel="0" collapsed="false">
      <c r="A878" s="375"/>
      <c r="E878" s="377"/>
    </row>
    <row r="879" s="376" customFormat="true" ht="12.75" hidden="false" customHeight="false" outlineLevel="0" collapsed="false">
      <c r="A879" s="375"/>
      <c r="E879" s="377"/>
    </row>
    <row r="880" s="376" customFormat="true" ht="12.75" hidden="false" customHeight="false" outlineLevel="0" collapsed="false">
      <c r="A880" s="375"/>
      <c r="E880" s="377"/>
    </row>
    <row r="881" s="376" customFormat="true" ht="12.75" hidden="false" customHeight="false" outlineLevel="0" collapsed="false">
      <c r="A881" s="375"/>
      <c r="E881" s="377"/>
    </row>
    <row r="882" s="376" customFormat="true" ht="12.75" hidden="false" customHeight="false" outlineLevel="0" collapsed="false">
      <c r="A882" s="375"/>
      <c r="E882" s="377"/>
    </row>
    <row r="883" s="376" customFormat="true" ht="12.75" hidden="false" customHeight="false" outlineLevel="0" collapsed="false">
      <c r="A883" s="375"/>
      <c r="E883" s="377"/>
    </row>
    <row r="884" s="376" customFormat="true" ht="12.75" hidden="false" customHeight="false" outlineLevel="0" collapsed="false">
      <c r="A884" s="375"/>
      <c r="E884" s="377"/>
    </row>
    <row r="885" s="376" customFormat="true" ht="12.75" hidden="false" customHeight="false" outlineLevel="0" collapsed="false">
      <c r="A885" s="375"/>
      <c r="E885" s="377"/>
    </row>
    <row r="886" s="376" customFormat="true" ht="12.75" hidden="false" customHeight="false" outlineLevel="0" collapsed="false">
      <c r="A886" s="375"/>
      <c r="E886" s="377"/>
    </row>
    <row r="887" s="376" customFormat="true" ht="12.75" hidden="false" customHeight="false" outlineLevel="0" collapsed="false">
      <c r="A887" s="375"/>
      <c r="E887" s="377"/>
    </row>
    <row r="888" s="376" customFormat="true" ht="12.75" hidden="false" customHeight="false" outlineLevel="0" collapsed="false">
      <c r="A888" s="375"/>
      <c r="E888" s="377"/>
    </row>
    <row r="889" s="376" customFormat="true" ht="12.75" hidden="false" customHeight="false" outlineLevel="0" collapsed="false">
      <c r="A889" s="375"/>
      <c r="E889" s="377"/>
    </row>
    <row r="890" s="376" customFormat="true" ht="12.75" hidden="false" customHeight="false" outlineLevel="0" collapsed="false">
      <c r="A890" s="375"/>
      <c r="E890" s="377"/>
    </row>
    <row r="891" s="376" customFormat="true" ht="12.75" hidden="false" customHeight="false" outlineLevel="0" collapsed="false">
      <c r="A891" s="375"/>
      <c r="E891" s="377"/>
    </row>
    <row r="892" s="376" customFormat="true" ht="12.75" hidden="false" customHeight="false" outlineLevel="0" collapsed="false">
      <c r="A892" s="375"/>
      <c r="E892" s="377"/>
    </row>
    <row r="893" s="376" customFormat="true" ht="12.75" hidden="false" customHeight="false" outlineLevel="0" collapsed="false">
      <c r="A893" s="375"/>
      <c r="E893" s="377"/>
    </row>
    <row r="894" s="376" customFormat="true" ht="12.75" hidden="false" customHeight="false" outlineLevel="0" collapsed="false">
      <c r="A894" s="375"/>
      <c r="E894" s="377"/>
    </row>
    <row r="895" s="376" customFormat="true" ht="12.75" hidden="false" customHeight="false" outlineLevel="0" collapsed="false">
      <c r="A895" s="375"/>
      <c r="E895" s="377"/>
    </row>
    <row r="896" s="376" customFormat="true" ht="12.75" hidden="false" customHeight="false" outlineLevel="0" collapsed="false">
      <c r="A896" s="375"/>
      <c r="E896" s="377"/>
    </row>
    <row r="897" s="376" customFormat="true" ht="12.75" hidden="false" customHeight="false" outlineLevel="0" collapsed="false">
      <c r="A897" s="375"/>
      <c r="E897" s="377"/>
    </row>
    <row r="898" s="376" customFormat="true" ht="12.75" hidden="false" customHeight="false" outlineLevel="0" collapsed="false">
      <c r="A898" s="375"/>
      <c r="E898" s="377"/>
    </row>
    <row r="899" s="376" customFormat="true" ht="12.75" hidden="false" customHeight="false" outlineLevel="0" collapsed="false">
      <c r="A899" s="375"/>
      <c r="E899" s="377"/>
    </row>
    <row r="900" s="376" customFormat="true" ht="12.75" hidden="false" customHeight="false" outlineLevel="0" collapsed="false">
      <c r="A900" s="375"/>
      <c r="E900" s="377"/>
    </row>
    <row r="901" s="376" customFormat="true" ht="12.75" hidden="false" customHeight="false" outlineLevel="0" collapsed="false">
      <c r="A901" s="375"/>
      <c r="E901" s="377"/>
    </row>
    <row r="902" s="376" customFormat="true" ht="12.75" hidden="false" customHeight="false" outlineLevel="0" collapsed="false">
      <c r="A902" s="375"/>
      <c r="E902" s="377"/>
    </row>
    <row r="903" s="376" customFormat="true" ht="12.75" hidden="false" customHeight="false" outlineLevel="0" collapsed="false">
      <c r="A903" s="375"/>
      <c r="E903" s="377"/>
    </row>
    <row r="904" s="376" customFormat="true" ht="12.75" hidden="false" customHeight="false" outlineLevel="0" collapsed="false">
      <c r="A904" s="375"/>
      <c r="E904" s="377"/>
    </row>
    <row r="905" s="376" customFormat="true" ht="12.75" hidden="false" customHeight="false" outlineLevel="0" collapsed="false">
      <c r="A905" s="375"/>
      <c r="E905" s="377"/>
    </row>
    <row r="906" s="376" customFormat="true" ht="12.75" hidden="false" customHeight="false" outlineLevel="0" collapsed="false">
      <c r="A906" s="375"/>
      <c r="E906" s="377"/>
    </row>
    <row r="907" s="376" customFormat="true" ht="12.75" hidden="false" customHeight="false" outlineLevel="0" collapsed="false">
      <c r="A907" s="375"/>
      <c r="E907" s="377"/>
    </row>
    <row r="908" s="376" customFormat="true" ht="12.75" hidden="false" customHeight="false" outlineLevel="0" collapsed="false">
      <c r="A908" s="375"/>
      <c r="E908" s="377"/>
    </row>
    <row r="909" s="376" customFormat="true" ht="12.75" hidden="false" customHeight="false" outlineLevel="0" collapsed="false">
      <c r="A909" s="375"/>
      <c r="E909" s="377"/>
    </row>
    <row r="910" s="376" customFormat="true" ht="12.75" hidden="false" customHeight="false" outlineLevel="0" collapsed="false">
      <c r="A910" s="375"/>
      <c r="E910" s="377"/>
    </row>
    <row r="911" s="376" customFormat="true" ht="12.75" hidden="false" customHeight="false" outlineLevel="0" collapsed="false">
      <c r="A911" s="375"/>
      <c r="E911" s="377"/>
    </row>
    <row r="912" s="376" customFormat="true" ht="12.75" hidden="false" customHeight="false" outlineLevel="0" collapsed="false">
      <c r="A912" s="375"/>
      <c r="E912" s="377"/>
    </row>
    <row r="913" s="376" customFormat="true" ht="12.75" hidden="false" customHeight="false" outlineLevel="0" collapsed="false">
      <c r="A913" s="375"/>
      <c r="E913" s="377"/>
    </row>
    <row r="914" s="376" customFormat="true" ht="12.75" hidden="false" customHeight="false" outlineLevel="0" collapsed="false">
      <c r="A914" s="375"/>
      <c r="E914" s="377"/>
    </row>
    <row r="915" s="376" customFormat="true" ht="12.75" hidden="false" customHeight="false" outlineLevel="0" collapsed="false">
      <c r="A915" s="375"/>
      <c r="E915" s="377"/>
    </row>
    <row r="916" s="376" customFormat="true" ht="12.75" hidden="false" customHeight="false" outlineLevel="0" collapsed="false">
      <c r="A916" s="375"/>
      <c r="E916" s="377"/>
    </row>
    <row r="917" s="376" customFormat="true" ht="12.75" hidden="false" customHeight="false" outlineLevel="0" collapsed="false">
      <c r="A917" s="375"/>
      <c r="E917" s="377"/>
    </row>
    <row r="918" s="376" customFormat="true" ht="12.75" hidden="false" customHeight="false" outlineLevel="0" collapsed="false">
      <c r="A918" s="375"/>
      <c r="E918" s="377"/>
    </row>
    <row r="919" s="376" customFormat="true" ht="12.75" hidden="false" customHeight="false" outlineLevel="0" collapsed="false">
      <c r="A919" s="375"/>
      <c r="E919" s="377"/>
    </row>
    <row r="920" s="376" customFormat="true" ht="12.75" hidden="false" customHeight="false" outlineLevel="0" collapsed="false">
      <c r="A920" s="375"/>
      <c r="E920" s="377"/>
    </row>
    <row r="921" s="376" customFormat="true" ht="12.75" hidden="false" customHeight="false" outlineLevel="0" collapsed="false">
      <c r="A921" s="375"/>
      <c r="E921" s="377"/>
    </row>
    <row r="922" s="376" customFormat="true" ht="12.75" hidden="false" customHeight="false" outlineLevel="0" collapsed="false">
      <c r="A922" s="375"/>
      <c r="E922" s="377"/>
    </row>
    <row r="923" s="376" customFormat="true" ht="12.75" hidden="false" customHeight="false" outlineLevel="0" collapsed="false">
      <c r="A923" s="375"/>
      <c r="E923" s="377"/>
    </row>
    <row r="924" s="376" customFormat="true" ht="12.75" hidden="false" customHeight="false" outlineLevel="0" collapsed="false">
      <c r="A924" s="375"/>
      <c r="E924" s="377"/>
    </row>
    <row r="925" s="376" customFormat="true" ht="12.75" hidden="false" customHeight="false" outlineLevel="0" collapsed="false">
      <c r="A925" s="375"/>
      <c r="E925" s="377"/>
    </row>
    <row r="926" s="376" customFormat="true" ht="12.75" hidden="false" customHeight="false" outlineLevel="0" collapsed="false">
      <c r="A926" s="375"/>
      <c r="E926" s="377"/>
    </row>
    <row r="927" s="376" customFormat="true" ht="12.75" hidden="false" customHeight="false" outlineLevel="0" collapsed="false">
      <c r="A927" s="375"/>
      <c r="E927" s="377"/>
    </row>
    <row r="928" s="376" customFormat="true" ht="12.75" hidden="false" customHeight="false" outlineLevel="0" collapsed="false">
      <c r="A928" s="375"/>
      <c r="E928" s="377"/>
    </row>
    <row r="929" s="376" customFormat="true" ht="12.75" hidden="false" customHeight="false" outlineLevel="0" collapsed="false">
      <c r="A929" s="375"/>
      <c r="E929" s="377"/>
    </row>
    <row r="930" s="376" customFormat="true" ht="12.75" hidden="false" customHeight="false" outlineLevel="0" collapsed="false">
      <c r="A930" s="375"/>
      <c r="E930" s="377"/>
    </row>
    <row r="931" s="376" customFormat="true" ht="12.75" hidden="false" customHeight="false" outlineLevel="0" collapsed="false">
      <c r="A931" s="375"/>
      <c r="E931" s="377"/>
    </row>
    <row r="932" s="376" customFormat="true" ht="12.75" hidden="false" customHeight="false" outlineLevel="0" collapsed="false">
      <c r="A932" s="375"/>
      <c r="E932" s="377"/>
    </row>
    <row r="933" s="376" customFormat="true" ht="12.75" hidden="false" customHeight="false" outlineLevel="0" collapsed="false">
      <c r="A933" s="375"/>
      <c r="E933" s="377"/>
    </row>
    <row r="934" s="376" customFormat="true" ht="12.75" hidden="false" customHeight="false" outlineLevel="0" collapsed="false">
      <c r="A934" s="375"/>
      <c r="E934" s="377"/>
    </row>
    <row r="935" s="376" customFormat="true" ht="12.75" hidden="false" customHeight="false" outlineLevel="0" collapsed="false">
      <c r="A935" s="375"/>
      <c r="E935" s="377"/>
    </row>
    <row r="936" s="376" customFormat="true" ht="12.75" hidden="false" customHeight="false" outlineLevel="0" collapsed="false">
      <c r="A936" s="375"/>
      <c r="E936" s="377"/>
    </row>
    <row r="937" s="376" customFormat="true" ht="12.75" hidden="false" customHeight="false" outlineLevel="0" collapsed="false">
      <c r="A937" s="375"/>
      <c r="E937" s="377"/>
    </row>
    <row r="938" s="376" customFormat="true" ht="12.75" hidden="false" customHeight="false" outlineLevel="0" collapsed="false">
      <c r="A938" s="375"/>
      <c r="E938" s="377"/>
    </row>
    <row r="939" s="376" customFormat="true" ht="12.75" hidden="false" customHeight="false" outlineLevel="0" collapsed="false">
      <c r="A939" s="375"/>
      <c r="E939" s="377"/>
    </row>
    <row r="940" s="376" customFormat="true" ht="12.75" hidden="false" customHeight="false" outlineLevel="0" collapsed="false">
      <c r="A940" s="375"/>
      <c r="E940" s="377"/>
    </row>
    <row r="941" s="376" customFormat="true" ht="12.75" hidden="false" customHeight="false" outlineLevel="0" collapsed="false">
      <c r="A941" s="375"/>
      <c r="E941" s="377"/>
    </row>
    <row r="942" s="376" customFormat="true" ht="12.75" hidden="false" customHeight="false" outlineLevel="0" collapsed="false">
      <c r="A942" s="375"/>
      <c r="E942" s="377"/>
    </row>
    <row r="943" s="376" customFormat="true" ht="12.75" hidden="false" customHeight="false" outlineLevel="0" collapsed="false">
      <c r="A943" s="375"/>
      <c r="E943" s="377"/>
    </row>
    <row r="944" s="376" customFormat="true" ht="12.75" hidden="false" customHeight="false" outlineLevel="0" collapsed="false">
      <c r="A944" s="375"/>
      <c r="E944" s="377"/>
    </row>
    <row r="945" s="376" customFormat="true" ht="12.75" hidden="false" customHeight="false" outlineLevel="0" collapsed="false">
      <c r="A945" s="375"/>
      <c r="E945" s="377"/>
    </row>
    <row r="946" s="376" customFormat="true" ht="12.75" hidden="false" customHeight="false" outlineLevel="0" collapsed="false">
      <c r="A946" s="375"/>
      <c r="E946" s="377"/>
    </row>
    <row r="947" s="376" customFormat="true" ht="12.75" hidden="false" customHeight="false" outlineLevel="0" collapsed="false">
      <c r="A947" s="375"/>
      <c r="E947" s="377"/>
    </row>
    <row r="948" s="376" customFormat="true" ht="12.75" hidden="false" customHeight="false" outlineLevel="0" collapsed="false">
      <c r="A948" s="375"/>
      <c r="E948" s="377"/>
    </row>
    <row r="949" s="376" customFormat="true" ht="12.75" hidden="false" customHeight="false" outlineLevel="0" collapsed="false">
      <c r="A949" s="375"/>
      <c r="E949" s="377"/>
    </row>
    <row r="950" s="376" customFormat="true" ht="12.75" hidden="false" customHeight="false" outlineLevel="0" collapsed="false">
      <c r="A950" s="375"/>
      <c r="E950" s="377"/>
    </row>
    <row r="951" s="376" customFormat="true" ht="12.75" hidden="false" customHeight="false" outlineLevel="0" collapsed="false">
      <c r="A951" s="375"/>
      <c r="E951" s="377"/>
    </row>
    <row r="952" s="376" customFormat="true" ht="12.75" hidden="false" customHeight="false" outlineLevel="0" collapsed="false">
      <c r="A952" s="375"/>
      <c r="E952" s="377"/>
    </row>
    <row r="953" s="376" customFormat="true" ht="12.75" hidden="false" customHeight="false" outlineLevel="0" collapsed="false">
      <c r="A953" s="375"/>
      <c r="E953" s="377"/>
    </row>
    <row r="954" s="376" customFormat="true" ht="12.75" hidden="false" customHeight="false" outlineLevel="0" collapsed="false">
      <c r="A954" s="375"/>
      <c r="E954" s="377"/>
    </row>
    <row r="955" s="376" customFormat="true" ht="12.75" hidden="false" customHeight="false" outlineLevel="0" collapsed="false">
      <c r="A955" s="375"/>
      <c r="E955" s="377"/>
    </row>
    <row r="956" s="376" customFormat="true" ht="12.75" hidden="false" customHeight="false" outlineLevel="0" collapsed="false">
      <c r="A956" s="375"/>
      <c r="E956" s="377"/>
    </row>
    <row r="957" s="376" customFormat="true" ht="12.75" hidden="false" customHeight="false" outlineLevel="0" collapsed="false">
      <c r="A957" s="375"/>
      <c r="E957" s="377"/>
    </row>
  </sheetData>
  <mergeCells count="1">
    <mergeCell ref="A1:B1"/>
  </mergeCells>
  <printOptions headings="false" gridLines="false" gridLinesSet="true" horizontalCentered="false" verticalCentered="false"/>
  <pageMargins left="0.240277777777778" right="0.459722222222222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1" width="10.99"/>
    <col collapsed="false" customWidth="true" hidden="false" outlineLevel="0" max="3" min="3" style="32" width="47.56"/>
    <col collapsed="false" customWidth="false" hidden="false" outlineLevel="0" max="5" min="4" style="33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3.5" hidden="false" customHeight="true" outlineLevel="0" collapsed="false">
      <c r="A1" s="35" t="s">
        <v>50</v>
      </c>
      <c r="B1" s="36"/>
      <c r="C1" s="37"/>
    </row>
    <row r="2" customFormat="false" ht="13.5" hidden="false" customHeight="true" outlineLevel="0" collapsed="false">
      <c r="A2" s="38"/>
      <c r="B2" s="39"/>
      <c r="C2" s="37"/>
      <c r="E2" s="40" t="s">
        <v>51</v>
      </c>
    </row>
    <row r="3" s="30" customFormat="true" ht="26.25" hidden="false" customHeight="true" outlineLevel="0" collapsed="false">
      <c r="A3" s="41" t="s">
        <v>52</v>
      </c>
      <c r="B3" s="42" t="s">
        <v>53</v>
      </c>
      <c r="C3" s="41" t="s">
        <v>54</v>
      </c>
      <c r="D3" s="43" t="s">
        <v>55</v>
      </c>
      <c r="E3" s="44" t="s">
        <v>56</v>
      </c>
      <c r="F3" s="43" t="s">
        <v>57</v>
      </c>
    </row>
    <row r="4" customFormat="false" ht="14.1" hidden="false" customHeight="true" outlineLevel="0" collapsed="false">
      <c r="A4" s="45"/>
      <c r="B4" s="46"/>
      <c r="C4" s="47" t="s">
        <v>58</v>
      </c>
      <c r="D4" s="48" t="n">
        <f aca="false">+D5+D6+D7+D8+D12+D16+D17</f>
        <v>43400</v>
      </c>
      <c r="E4" s="48" t="n">
        <f aca="false">+E5+E6+E7+E8+E12+E16+E17</f>
        <v>54038</v>
      </c>
      <c r="F4" s="49" t="n">
        <f aca="false">+E4*100/D4</f>
        <v>124.511520737327</v>
      </c>
    </row>
    <row r="5" customFormat="false" ht="24.95" hidden="false" customHeight="true" outlineLevel="0" collapsed="false">
      <c r="A5" s="50" t="n">
        <v>1100015</v>
      </c>
      <c r="B5" s="42" t="s">
        <v>59</v>
      </c>
      <c r="C5" s="51" t="s">
        <v>60</v>
      </c>
      <c r="D5" s="52" t="n">
        <v>100</v>
      </c>
      <c r="E5" s="52" t="n">
        <v>87</v>
      </c>
      <c r="F5" s="53" t="n">
        <f aca="false">+E5*100/D5</f>
        <v>87</v>
      </c>
    </row>
    <row r="6" customFormat="false" ht="24.95" hidden="false" customHeight="true" outlineLevel="0" collapsed="false">
      <c r="A6" s="54" t="n">
        <v>1100015</v>
      </c>
      <c r="B6" s="55"/>
      <c r="C6" s="56" t="s">
        <v>61</v>
      </c>
      <c r="D6" s="52" t="n">
        <v>11900</v>
      </c>
      <c r="E6" s="52" t="n">
        <v>10403</v>
      </c>
      <c r="F6" s="53" t="n">
        <f aca="false">+E6*100/D6</f>
        <v>87.4201680672269</v>
      </c>
    </row>
    <row r="7" customFormat="false" ht="24.95" hidden="false" customHeight="true" outlineLevel="0" collapsed="false">
      <c r="A7" s="50" t="n">
        <v>1100015</v>
      </c>
      <c r="B7" s="57" t="s">
        <v>62</v>
      </c>
      <c r="C7" s="51" t="s">
        <v>63</v>
      </c>
      <c r="D7" s="52" t="n">
        <v>0</v>
      </c>
      <c r="E7" s="52"/>
      <c r="F7" s="52" t="n">
        <v>0</v>
      </c>
    </row>
    <row r="8" customFormat="false" ht="24.95" hidden="false" customHeight="true" outlineLevel="0" collapsed="false">
      <c r="A8" s="58" t="n">
        <v>1100023</v>
      </c>
      <c r="B8" s="57"/>
      <c r="C8" s="59" t="s">
        <v>64</v>
      </c>
      <c r="D8" s="60" t="n">
        <f aca="false">+D9+D10+D11</f>
        <v>7600</v>
      </c>
      <c r="E8" s="60" t="n">
        <f aca="false">+E9+E10+E11</f>
        <v>7090</v>
      </c>
      <c r="F8" s="61" t="n">
        <f aca="false">+E8*100/D8</f>
        <v>93.2894736842105</v>
      </c>
    </row>
    <row r="9" customFormat="false" ht="12.75" hidden="false" customHeight="true" outlineLevel="0" collapsed="false">
      <c r="A9" s="50" t="n">
        <v>1100023</v>
      </c>
      <c r="B9" s="42"/>
      <c r="C9" s="51" t="s">
        <v>65</v>
      </c>
      <c r="D9" s="52" t="n">
        <v>4000</v>
      </c>
      <c r="E9" s="52" t="n">
        <v>3604</v>
      </c>
      <c r="F9" s="53" t="n">
        <f aca="false">+E9*100/D9</f>
        <v>90.1</v>
      </c>
    </row>
    <row r="10" customFormat="false" ht="12.75" hidden="false" customHeight="true" outlineLevel="0" collapsed="false">
      <c r="A10" s="50" t="n">
        <v>1100023</v>
      </c>
      <c r="B10" s="42"/>
      <c r="C10" s="51" t="s">
        <v>66</v>
      </c>
      <c r="D10" s="52" t="n">
        <v>1500</v>
      </c>
      <c r="E10" s="52" t="n">
        <v>1507</v>
      </c>
      <c r="F10" s="53" t="n">
        <f aca="false">+E10*100/D10</f>
        <v>100.466666666667</v>
      </c>
    </row>
    <row r="11" customFormat="false" ht="12.75" hidden="false" customHeight="true" outlineLevel="0" collapsed="false">
      <c r="A11" s="50" t="n">
        <v>1100023</v>
      </c>
      <c r="B11" s="42"/>
      <c r="C11" s="51" t="s">
        <v>67</v>
      </c>
      <c r="D11" s="52" t="n">
        <v>2100</v>
      </c>
      <c r="E11" s="52" t="n">
        <v>1979</v>
      </c>
      <c r="F11" s="53" t="n">
        <f aca="false">+E11*100/D11</f>
        <v>94.2380952380952</v>
      </c>
    </row>
    <row r="12" customFormat="false" ht="12.75" hidden="false" customHeight="true" outlineLevel="0" collapsed="false">
      <c r="A12" s="58" t="n">
        <v>1100049</v>
      </c>
      <c r="B12" s="62"/>
      <c r="C12" s="59" t="s">
        <v>68</v>
      </c>
      <c r="D12" s="60" t="n">
        <f aca="false">+D13+D14+D15</f>
        <v>2600</v>
      </c>
      <c r="E12" s="60" t="n">
        <f aca="false">+E13+E14+E15</f>
        <v>2814</v>
      </c>
      <c r="F12" s="61" t="n">
        <f aca="false">+E12*100/D12</f>
        <v>108.230769230769</v>
      </c>
    </row>
    <row r="13" customFormat="false" ht="12.75" hidden="false" customHeight="true" outlineLevel="0" collapsed="false">
      <c r="A13" s="50" t="n">
        <v>1100049</v>
      </c>
      <c r="B13" s="42"/>
      <c r="C13" s="51" t="s">
        <v>69</v>
      </c>
      <c r="D13" s="52" t="n">
        <v>1300</v>
      </c>
      <c r="E13" s="52" t="n">
        <v>1571</v>
      </c>
      <c r="F13" s="53" t="n">
        <f aca="false">+E13*100/D13</f>
        <v>120.846153846154</v>
      </c>
    </row>
    <row r="14" customFormat="false" ht="12.75" hidden="false" customHeight="true" outlineLevel="0" collapsed="false">
      <c r="A14" s="50" t="n">
        <v>1100049</v>
      </c>
      <c r="B14" s="42"/>
      <c r="C14" s="51" t="s">
        <v>70</v>
      </c>
      <c r="D14" s="52" t="n">
        <v>1300</v>
      </c>
      <c r="E14" s="52" t="n">
        <v>1243</v>
      </c>
      <c r="F14" s="53" t="n">
        <f aca="false">+E14*100/D14</f>
        <v>95.6153846153846</v>
      </c>
    </row>
    <row r="15" customFormat="false" ht="12.75" hidden="false" customHeight="true" outlineLevel="0" collapsed="false">
      <c r="A15" s="50" t="n">
        <v>1100049</v>
      </c>
      <c r="B15" s="57" t="s">
        <v>62</v>
      </c>
      <c r="C15" s="51" t="s">
        <v>71</v>
      </c>
      <c r="D15" s="52" t="n">
        <v>0</v>
      </c>
      <c r="E15" s="52"/>
      <c r="F15" s="52"/>
    </row>
    <row r="16" customFormat="false" ht="26.25" hidden="false" customHeight="true" outlineLevel="0" collapsed="false">
      <c r="A16" s="54" t="n">
        <v>1100056</v>
      </c>
      <c r="B16" s="55"/>
      <c r="C16" s="56" t="s">
        <v>72</v>
      </c>
      <c r="D16" s="52" t="n">
        <v>11200</v>
      </c>
      <c r="E16" s="52" t="n">
        <v>13927</v>
      </c>
      <c r="F16" s="53" t="n">
        <f aca="false">+E16*100/D16</f>
        <v>124.348214285714</v>
      </c>
      <c r="H16" s="63"/>
    </row>
    <row r="17" customFormat="false" ht="12.75" hidden="false" customHeight="true" outlineLevel="0" collapsed="false">
      <c r="A17" s="54" t="n">
        <v>1000025</v>
      </c>
      <c r="B17" s="55"/>
      <c r="C17" s="56" t="s">
        <v>73</v>
      </c>
      <c r="D17" s="52" t="n">
        <v>10000</v>
      </c>
      <c r="E17" s="52" t="n">
        <v>19717</v>
      </c>
      <c r="F17" s="53" t="n">
        <f aca="false">+E17*100/D17</f>
        <v>197.17</v>
      </c>
    </row>
    <row r="18" customFormat="false" ht="12.75" hidden="false" customHeight="true" outlineLevel="0" collapsed="false">
      <c r="A18" s="50" t="n">
        <v>2200103</v>
      </c>
      <c r="B18" s="42" t="s">
        <v>74</v>
      </c>
      <c r="C18" s="51" t="s">
        <v>75</v>
      </c>
      <c r="D18" s="52"/>
      <c r="E18" s="52"/>
      <c r="F18" s="52"/>
    </row>
    <row r="19" customFormat="false" ht="12.75" hidden="false" customHeight="true" outlineLevel="0" collapsed="false">
      <c r="A19" s="64"/>
      <c r="B19" s="65"/>
      <c r="C19" s="47" t="s">
        <v>76</v>
      </c>
      <c r="D19" s="48" t="n">
        <f aca="false">+D20+D22+D24+D25+D27</f>
        <v>109192</v>
      </c>
      <c r="E19" s="48" t="n">
        <f aca="false">+E20+E22+E24+E25+E27</f>
        <v>143293</v>
      </c>
      <c r="F19" s="49" t="n">
        <f aca="false">+E19*100/D19</f>
        <v>131.230309912814</v>
      </c>
    </row>
    <row r="20" customFormat="false" ht="12.75" hidden="false" customHeight="true" outlineLevel="0" collapsed="false">
      <c r="A20" s="50" t="n">
        <v>1100064</v>
      </c>
      <c r="B20" s="42"/>
      <c r="C20" s="51" t="s">
        <v>77</v>
      </c>
      <c r="D20" s="52" t="n">
        <v>68696</v>
      </c>
      <c r="E20" s="52" t="n">
        <v>91305</v>
      </c>
      <c r="F20" s="53" t="n">
        <f aca="false">+E20*100/D20</f>
        <v>132.911668801677</v>
      </c>
    </row>
    <row r="21" customFormat="false" ht="12.75" hidden="false" customHeight="true" outlineLevel="0" collapsed="false">
      <c r="A21" s="50" t="n">
        <v>1100064</v>
      </c>
      <c r="B21" s="42" t="s">
        <v>59</v>
      </c>
      <c r="C21" s="51" t="s">
        <v>78</v>
      </c>
      <c r="D21" s="52"/>
      <c r="E21" s="52"/>
      <c r="F21" s="52"/>
    </row>
    <row r="22" customFormat="false" ht="12.75" hidden="false" customHeight="true" outlineLevel="0" collapsed="false">
      <c r="A22" s="50" t="n">
        <v>1100072</v>
      </c>
      <c r="B22" s="42"/>
      <c r="C22" s="51" t="s">
        <v>79</v>
      </c>
      <c r="D22" s="52" t="n">
        <v>27651</v>
      </c>
      <c r="E22" s="52" t="n">
        <v>33082</v>
      </c>
      <c r="F22" s="53" t="n">
        <f aca="false">+E22*100/D22</f>
        <v>119.64124263137</v>
      </c>
    </row>
    <row r="23" customFormat="false" ht="12.75" hidden="false" customHeight="true" outlineLevel="0" collapsed="false">
      <c r="A23" s="50" t="n">
        <v>1100072</v>
      </c>
      <c r="B23" s="42" t="s">
        <v>59</v>
      </c>
      <c r="C23" s="51" t="s">
        <v>80</v>
      </c>
      <c r="D23" s="52"/>
      <c r="E23" s="52"/>
      <c r="F23" s="52"/>
    </row>
    <row r="24" customFormat="false" ht="12.75" hidden="false" customHeight="true" outlineLevel="0" collapsed="false">
      <c r="A24" s="50" t="n">
        <v>1100080</v>
      </c>
      <c r="B24" s="42"/>
      <c r="C24" s="51" t="s">
        <v>81</v>
      </c>
      <c r="D24" s="52" t="n">
        <v>545</v>
      </c>
      <c r="E24" s="52" t="n">
        <v>965</v>
      </c>
      <c r="F24" s="53" t="n">
        <f aca="false">+E24*100/D24</f>
        <v>177.064220183486</v>
      </c>
    </row>
    <row r="25" customFormat="false" ht="12.75" hidden="false" customHeight="true" outlineLevel="0" collapsed="false">
      <c r="A25" s="50" t="n">
        <v>1000017</v>
      </c>
      <c r="B25" s="42"/>
      <c r="C25" s="51" t="s">
        <v>82</v>
      </c>
      <c r="D25" s="52" t="n">
        <v>11700</v>
      </c>
      <c r="E25" s="52" t="n">
        <v>17224</v>
      </c>
      <c r="F25" s="53" t="n">
        <f aca="false">+E25*100/D25</f>
        <v>147.213675213675</v>
      </c>
    </row>
    <row r="26" customFormat="false" ht="24.95" hidden="false" customHeight="true" outlineLevel="0" collapsed="false">
      <c r="A26" s="50" t="s">
        <v>83</v>
      </c>
      <c r="B26" s="42"/>
      <c r="C26" s="51" t="s">
        <v>84</v>
      </c>
      <c r="D26" s="66"/>
      <c r="E26" s="66"/>
      <c r="F26" s="66"/>
    </row>
    <row r="27" customFormat="false" ht="12.75" hidden="false" customHeight="true" outlineLevel="0" collapsed="false">
      <c r="A27" s="50" t="n">
        <v>2200103</v>
      </c>
      <c r="B27" s="42"/>
      <c r="C27" s="51" t="s">
        <v>85</v>
      </c>
      <c r="D27" s="52" t="n">
        <v>600</v>
      </c>
      <c r="E27" s="52" t="n">
        <v>717</v>
      </c>
      <c r="F27" s="53" t="n">
        <f aca="false">+E27*100/D27</f>
        <v>119.5</v>
      </c>
    </row>
    <row r="28" customFormat="false" ht="12.75" hidden="false" customHeight="true" outlineLevel="0" collapsed="false">
      <c r="A28" s="67" t="s">
        <v>86</v>
      </c>
      <c r="B28" s="42"/>
      <c r="C28" s="68" t="s">
        <v>87</v>
      </c>
      <c r="D28" s="52"/>
      <c r="E28" s="52"/>
      <c r="F28" s="52"/>
    </row>
    <row r="29" customFormat="false" ht="12.75" hidden="false" customHeight="true" outlineLevel="0" collapsed="false">
      <c r="A29" s="64"/>
      <c r="B29" s="65"/>
      <c r="C29" s="47" t="s">
        <v>88</v>
      </c>
      <c r="D29" s="48" t="n">
        <f aca="false">+D32+D35+D36+D37</f>
        <v>25199</v>
      </c>
      <c r="E29" s="48" t="n">
        <f aca="false">+E32+E35+E36+E37</f>
        <v>29513</v>
      </c>
      <c r="F29" s="49" t="n">
        <f aca="false">+E29*100/D29</f>
        <v>117.119726973293</v>
      </c>
    </row>
    <row r="30" customFormat="false" ht="12.75" hidden="false" customHeight="true" outlineLevel="0" collapsed="false">
      <c r="A30" s="69" t="s">
        <v>89</v>
      </c>
      <c r="B30" s="42"/>
      <c r="C30" s="70" t="s">
        <v>90</v>
      </c>
      <c r="D30" s="52"/>
      <c r="E30" s="52"/>
      <c r="F30" s="52"/>
    </row>
    <row r="31" customFormat="false" ht="12.75" hidden="false" customHeight="true" outlineLevel="0" collapsed="false">
      <c r="A31" s="50" t="n">
        <v>1000124</v>
      </c>
      <c r="B31" s="42"/>
      <c r="C31" s="51" t="s">
        <v>91</v>
      </c>
      <c r="D31" s="52"/>
      <c r="E31" s="52"/>
      <c r="F31" s="52"/>
    </row>
    <row r="32" customFormat="false" ht="12.75" hidden="false" customHeight="true" outlineLevel="0" collapsed="false">
      <c r="A32" s="50" t="s">
        <v>92</v>
      </c>
      <c r="B32" s="42"/>
      <c r="C32" s="51" t="s">
        <v>93</v>
      </c>
      <c r="D32" s="52" t="n">
        <v>795</v>
      </c>
      <c r="E32" s="52" t="n">
        <v>998</v>
      </c>
      <c r="F32" s="53" t="n">
        <f aca="false">+E32*100/D32</f>
        <v>125.534591194969</v>
      </c>
    </row>
    <row r="33" customFormat="false" ht="12.75" hidden="false" customHeight="true" outlineLevel="0" collapsed="false">
      <c r="A33" s="50" t="s">
        <v>94</v>
      </c>
      <c r="B33" s="42"/>
      <c r="C33" s="51" t="s">
        <v>95</v>
      </c>
      <c r="D33" s="52"/>
      <c r="E33" s="52"/>
      <c r="F33" s="52"/>
    </row>
    <row r="34" customFormat="false" ht="12.75" hidden="false" customHeight="true" outlineLevel="0" collapsed="false">
      <c r="A34" s="50" t="s">
        <v>96</v>
      </c>
      <c r="B34" s="42"/>
      <c r="C34" s="51" t="s">
        <v>97</v>
      </c>
      <c r="D34" s="52"/>
      <c r="E34" s="52"/>
      <c r="F34" s="52"/>
    </row>
    <row r="35" customFormat="false" ht="12.75" hidden="false" customHeight="true" outlineLevel="0" collapsed="false">
      <c r="A35" s="71" t="s">
        <v>98</v>
      </c>
      <c r="B35" s="72"/>
      <c r="C35" s="73" t="s">
        <v>99</v>
      </c>
      <c r="D35" s="74" t="n">
        <v>21969</v>
      </c>
      <c r="E35" s="74" t="n">
        <v>25861</v>
      </c>
      <c r="F35" s="53" t="n">
        <f aca="false">+E35*100/D35</f>
        <v>117.715872365606</v>
      </c>
    </row>
    <row r="36" customFormat="false" ht="12.75" hidden="false" customHeight="true" outlineLevel="0" collapsed="false">
      <c r="A36" s="50" t="s">
        <v>100</v>
      </c>
      <c r="B36" s="42"/>
      <c r="C36" s="51" t="s">
        <v>101</v>
      </c>
      <c r="D36" s="52" t="n">
        <v>135</v>
      </c>
      <c r="E36" s="52" t="n">
        <v>214</v>
      </c>
      <c r="F36" s="53" t="n">
        <f aca="false">+E36*100/D36</f>
        <v>158.518518518519</v>
      </c>
    </row>
    <row r="37" customFormat="false" ht="24.95" hidden="false" customHeight="true" outlineLevel="0" collapsed="false">
      <c r="A37" s="50" t="n">
        <v>1000116</v>
      </c>
      <c r="B37" s="42"/>
      <c r="C37" s="51" t="s">
        <v>102</v>
      </c>
      <c r="D37" s="52" t="n">
        <v>2300</v>
      </c>
      <c r="E37" s="52" t="n">
        <v>2440</v>
      </c>
      <c r="F37" s="53" t="n">
        <f aca="false">+E37*100/D37</f>
        <v>106.086956521739</v>
      </c>
    </row>
    <row r="38" customFormat="false" ht="12.75" hidden="false" customHeight="true" outlineLevel="0" collapsed="false">
      <c r="A38" s="50" t="n">
        <v>1000181</v>
      </c>
      <c r="B38" s="42"/>
      <c r="C38" s="51" t="s">
        <v>103</v>
      </c>
      <c r="D38" s="52"/>
      <c r="E38" s="52"/>
      <c r="F38" s="52"/>
    </row>
    <row r="39" customFormat="false" ht="12.75" hidden="false" customHeight="true" outlineLevel="0" collapsed="false">
      <c r="A39" s="64"/>
      <c r="B39" s="65"/>
      <c r="C39" s="47" t="s">
        <v>104</v>
      </c>
      <c r="D39" s="48" t="n">
        <f aca="false">+D40+D41</f>
        <v>6990</v>
      </c>
      <c r="E39" s="48" t="n">
        <f aca="false">+E40+E41</f>
        <v>9571</v>
      </c>
      <c r="F39" s="49" t="n">
        <f aca="false">+E39*100/D39</f>
        <v>136.92417739628</v>
      </c>
    </row>
    <row r="40" customFormat="false" ht="12.75" hidden="false" customHeight="true" outlineLevel="0" collapsed="false">
      <c r="A40" s="50" t="n">
        <v>1000215</v>
      </c>
      <c r="B40" s="42"/>
      <c r="C40" s="51" t="s">
        <v>105</v>
      </c>
      <c r="D40" s="52" t="n">
        <v>5500</v>
      </c>
      <c r="E40" s="52" t="n">
        <v>7272</v>
      </c>
      <c r="F40" s="53" t="n">
        <f aca="false">+E40*100/D40</f>
        <v>132.218181818182</v>
      </c>
    </row>
    <row r="41" customFormat="false" ht="12.75" hidden="false" customHeight="true" outlineLevel="0" collapsed="false">
      <c r="A41" s="58" t="n">
        <v>1000207</v>
      </c>
      <c r="B41" s="57"/>
      <c r="C41" s="59" t="s">
        <v>106</v>
      </c>
      <c r="D41" s="60" t="n">
        <f aca="false">+D46+D47</f>
        <v>1490</v>
      </c>
      <c r="E41" s="60" t="n">
        <f aca="false">+E46+E47</f>
        <v>2299</v>
      </c>
      <c r="F41" s="61" t="n">
        <f aca="false">+E41*100/D41</f>
        <v>154.295302013423</v>
      </c>
    </row>
    <row r="42" customFormat="false" ht="12.75" hidden="false" customHeight="true" outlineLevel="0" collapsed="false">
      <c r="A42" s="50" t="n">
        <v>1000207</v>
      </c>
      <c r="B42" s="57" t="s">
        <v>107</v>
      </c>
      <c r="C42" s="51" t="s">
        <v>108</v>
      </c>
      <c r="D42" s="52" t="n">
        <v>0</v>
      </c>
      <c r="E42" s="52"/>
      <c r="F42" s="52"/>
    </row>
    <row r="43" customFormat="false" ht="12.75" hidden="false" customHeight="true" outlineLevel="0" collapsed="false">
      <c r="A43" s="50" t="n">
        <v>1000207</v>
      </c>
      <c r="B43" s="57" t="s">
        <v>107</v>
      </c>
      <c r="C43" s="51" t="s">
        <v>109</v>
      </c>
      <c r="D43" s="52" t="n">
        <v>0</v>
      </c>
      <c r="E43" s="52"/>
      <c r="F43" s="52"/>
    </row>
    <row r="44" customFormat="false" ht="12.75" hidden="false" customHeight="true" outlineLevel="0" collapsed="false">
      <c r="A44" s="50" t="n">
        <v>1000207</v>
      </c>
      <c r="B44" s="57" t="s">
        <v>107</v>
      </c>
      <c r="C44" s="51" t="s">
        <v>110</v>
      </c>
      <c r="D44" s="52" t="n">
        <v>0</v>
      </c>
      <c r="E44" s="52"/>
      <c r="F44" s="52"/>
    </row>
    <row r="45" customFormat="false" ht="12.75" hidden="false" customHeight="true" outlineLevel="0" collapsed="false">
      <c r="A45" s="50" t="n">
        <v>1000207</v>
      </c>
      <c r="B45" s="57" t="s">
        <v>107</v>
      </c>
      <c r="C45" s="51" t="s">
        <v>111</v>
      </c>
      <c r="D45" s="52" t="n">
        <v>0</v>
      </c>
      <c r="E45" s="52"/>
      <c r="F45" s="52"/>
    </row>
    <row r="46" customFormat="false" ht="12.75" hidden="false" customHeight="true" outlineLevel="0" collapsed="false">
      <c r="A46" s="50" t="n">
        <v>1000207</v>
      </c>
      <c r="B46" s="42" t="s">
        <v>112</v>
      </c>
      <c r="C46" s="51" t="s">
        <v>113</v>
      </c>
      <c r="D46" s="52" t="n">
        <v>1450</v>
      </c>
      <c r="E46" s="52" t="n">
        <v>2265</v>
      </c>
      <c r="F46" s="53" t="n">
        <f aca="false">+E46*100/D46</f>
        <v>156.206896551724</v>
      </c>
    </row>
    <row r="47" customFormat="false" ht="12.75" hidden="false" customHeight="true" outlineLevel="0" collapsed="false">
      <c r="A47" s="50" t="n">
        <v>1000207</v>
      </c>
      <c r="B47" s="42" t="s">
        <v>114</v>
      </c>
      <c r="C47" s="51" t="s">
        <v>115</v>
      </c>
      <c r="D47" s="52" t="n">
        <v>40</v>
      </c>
      <c r="E47" s="52" t="n">
        <v>34</v>
      </c>
      <c r="F47" s="53" t="n">
        <f aca="false">+E47*100/D47</f>
        <v>85</v>
      </c>
    </row>
    <row r="48" customFormat="false" ht="25.5" hidden="false" customHeight="true" outlineLevel="0" collapsed="false">
      <c r="A48" s="75" t="s">
        <v>116</v>
      </c>
      <c r="B48" s="75"/>
      <c r="C48" s="75"/>
      <c r="D48" s="75"/>
      <c r="E48" s="75"/>
    </row>
  </sheetData>
  <mergeCells count="1">
    <mergeCell ref="A48:E48"/>
  </mergeCells>
  <printOptions headings="false" gridLines="false" gridLinesSet="true" horizontalCentered="false" verticalCentered="false"/>
  <pageMargins left="0.240277777777778" right="0.25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21.99"/>
    <col collapsed="false" customWidth="true" hidden="false" outlineLevel="0" max="2" min="2" style="379" width="14.28"/>
    <col collapsed="false" customWidth="true" hidden="false" outlineLevel="0" max="3" min="3" style="380" width="37.14"/>
    <col collapsed="false" customWidth="true" hidden="false" outlineLevel="0" max="4" min="4" style="379" width="24.56"/>
    <col collapsed="false" customWidth="true" hidden="false" outlineLevel="0" max="5" min="5" style="378" width="18.99"/>
    <col collapsed="false" customWidth="true" hidden="false" outlineLevel="0" max="6" min="6" style="379" width="12.14"/>
    <col collapsed="false" customWidth="true" hidden="false" outlineLevel="0" max="7" min="7" style="379" width="12.7"/>
    <col collapsed="false" customWidth="true" hidden="false" outlineLevel="0" max="8" min="8" style="379" width="13.56"/>
    <col collapsed="false" customWidth="true" hidden="false" outlineLevel="0" max="9" min="9" style="379" width="44.56"/>
    <col collapsed="false" customWidth="false" hidden="false" outlineLevel="0" max="10" min="10" style="379" width="9.14"/>
    <col collapsed="false" customWidth="true" hidden="false" outlineLevel="0" max="11" min="11" style="379" width="21.99"/>
    <col collapsed="false" customWidth="false" hidden="false" outlineLevel="0" max="13" min="12" style="379" width="9.14"/>
    <col collapsed="false" customWidth="true" hidden="false" outlineLevel="0" max="15" min="14" style="379" width="8.28"/>
    <col collapsed="false" customWidth="false" hidden="false" outlineLevel="0" max="257" min="16" style="379" width="9.14"/>
  </cols>
  <sheetData>
    <row r="2" s="33" customFormat="true" ht="12.75" hidden="false" customHeight="false" outlineLevel="0" collapsed="false">
      <c r="A2" s="381" t="s">
        <v>820</v>
      </c>
      <c r="B2" s="381"/>
      <c r="C2" s="381"/>
      <c r="D2" s="381"/>
      <c r="E2" s="381"/>
      <c r="F2" s="381"/>
      <c r="G2" s="381"/>
      <c r="H2" s="381"/>
    </row>
    <row r="3" customFormat="false" ht="12.75" hidden="false" customHeight="false" outlineLevel="0" collapsed="false">
      <c r="A3" s="382"/>
      <c r="B3" s="383"/>
      <c r="C3" s="383"/>
      <c r="D3" s="384"/>
      <c r="E3" s="384"/>
      <c r="F3" s="384"/>
      <c r="G3" s="384"/>
      <c r="H3" s="384"/>
    </row>
    <row r="4" customFormat="false" ht="12.75" hidden="false" customHeight="false" outlineLevel="0" collapsed="false">
      <c r="A4" s="385" t="s">
        <v>821</v>
      </c>
      <c r="B4" s="386" t="s">
        <v>822</v>
      </c>
      <c r="C4" s="386"/>
      <c r="D4" s="387"/>
      <c r="E4" s="387"/>
      <c r="F4" s="387"/>
      <c r="G4" s="387"/>
      <c r="H4" s="387"/>
    </row>
    <row r="5" customFormat="false" ht="12.75" hidden="false" customHeight="false" outlineLevel="0" collapsed="false">
      <c r="H5" s="388"/>
    </row>
    <row r="6" customFormat="false" ht="67.5" hidden="false" customHeight="true" outlineLevel="0" collapsed="false">
      <c r="A6" s="274" t="s">
        <v>823</v>
      </c>
      <c r="B6" s="274" t="s">
        <v>824</v>
      </c>
      <c r="C6" s="274" t="s">
        <v>825</v>
      </c>
      <c r="D6" s="274" t="s">
        <v>826</v>
      </c>
      <c r="E6" s="274" t="s">
        <v>827</v>
      </c>
      <c r="F6" s="274" t="s">
        <v>828</v>
      </c>
      <c r="G6" s="274" t="s">
        <v>829</v>
      </c>
      <c r="H6" s="389" t="s">
        <v>830</v>
      </c>
      <c r="L6" s="33"/>
      <c r="M6" s="33"/>
      <c r="N6" s="33"/>
      <c r="O6" s="33"/>
    </row>
    <row r="7" s="380" customFormat="true" ht="20.25" hidden="false" customHeight="true" outlineLevel="0" collapsed="false">
      <c r="A7" s="390" t="n">
        <v>1</v>
      </c>
      <c r="B7" s="390" t="n">
        <v>2</v>
      </c>
      <c r="C7" s="390" t="n">
        <v>3</v>
      </c>
      <c r="D7" s="390" t="n">
        <v>4</v>
      </c>
      <c r="E7" s="50" t="n">
        <v>5</v>
      </c>
      <c r="F7" s="115" t="n">
        <v>6</v>
      </c>
      <c r="G7" s="115" t="n">
        <v>7</v>
      </c>
      <c r="H7" s="391" t="s">
        <v>831</v>
      </c>
      <c r="L7" s="392"/>
      <c r="M7" s="392"/>
      <c r="N7" s="392"/>
      <c r="O7" s="392"/>
    </row>
    <row r="8" customFormat="false" ht="17.25" hidden="false" customHeight="true" outlineLevel="0" collapsed="false">
      <c r="A8" s="176" t="s">
        <v>832</v>
      </c>
      <c r="B8" s="176"/>
      <c r="C8" s="176"/>
      <c r="D8" s="176"/>
      <c r="E8" s="176"/>
      <c r="F8" s="176"/>
      <c r="G8" s="176"/>
      <c r="H8" s="176"/>
    </row>
    <row r="9" customFormat="false" ht="25.5" hidden="false" customHeight="false" outlineLevel="0" collapsed="false">
      <c r="A9" s="50" t="s">
        <v>833</v>
      </c>
      <c r="B9" s="50" t="n">
        <v>2211</v>
      </c>
      <c r="C9" s="51" t="s">
        <v>834</v>
      </c>
      <c r="D9" s="71" t="n">
        <v>2400059</v>
      </c>
      <c r="E9" s="50" t="n">
        <v>1</v>
      </c>
      <c r="F9" s="74" t="n">
        <v>1000</v>
      </c>
      <c r="G9" s="74" t="n">
        <v>1066</v>
      </c>
      <c r="H9" s="53" t="n">
        <f aca="false">+G9/B9</f>
        <v>0.482134780642243</v>
      </c>
    </row>
    <row r="10" customFormat="false" ht="76.5" hidden="false" customHeight="false" outlineLevel="0" collapsed="false">
      <c r="A10" s="50" t="s">
        <v>835</v>
      </c>
      <c r="B10" s="50" t="n">
        <v>35216</v>
      </c>
      <c r="C10" s="51" t="s">
        <v>836</v>
      </c>
      <c r="D10" s="71" t="s">
        <v>837</v>
      </c>
      <c r="E10" s="50" t="s">
        <v>838</v>
      </c>
      <c r="F10" s="74" t="n">
        <v>18150</v>
      </c>
      <c r="G10" s="74" t="n">
        <v>15965</v>
      </c>
      <c r="H10" s="53" t="n">
        <f aca="false">+G10/B10</f>
        <v>0.453345070422535</v>
      </c>
    </row>
    <row r="11" customFormat="false" ht="51" hidden="false" customHeight="false" outlineLevel="0" collapsed="false">
      <c r="A11" s="50" t="s">
        <v>839</v>
      </c>
      <c r="B11" s="50" t="n">
        <v>9351</v>
      </c>
      <c r="C11" s="51" t="s">
        <v>840</v>
      </c>
      <c r="D11" s="71" t="n">
        <v>2400034</v>
      </c>
      <c r="E11" s="50" t="s">
        <v>838</v>
      </c>
      <c r="F11" s="74" t="n">
        <v>4500</v>
      </c>
      <c r="G11" s="74" t="n">
        <v>4040</v>
      </c>
      <c r="H11" s="53" t="n">
        <f aca="false">+G11/B11</f>
        <v>0.432039354079778</v>
      </c>
    </row>
    <row r="12" customFormat="false" ht="16.5" hidden="false" customHeight="true" outlineLevel="0" collapsed="false">
      <c r="A12" s="50" t="s">
        <v>841</v>
      </c>
      <c r="B12" s="50" t="n">
        <v>39962</v>
      </c>
      <c r="C12" s="51" t="s">
        <v>793</v>
      </c>
      <c r="D12" s="393" t="s">
        <v>842</v>
      </c>
      <c r="E12" s="50" t="s">
        <v>838</v>
      </c>
      <c r="F12" s="74" t="n">
        <v>16000</v>
      </c>
      <c r="G12" s="74" t="n">
        <v>13519</v>
      </c>
      <c r="H12" s="53" t="n">
        <f aca="false">+G12/B12</f>
        <v>0.338296381562484</v>
      </c>
    </row>
    <row r="13" customFormat="false" ht="25.5" hidden="false" customHeight="false" outlineLevel="0" collapsed="false">
      <c r="A13" s="50" t="s">
        <v>843</v>
      </c>
      <c r="B13" s="50" t="n">
        <v>11497</v>
      </c>
      <c r="C13" s="51" t="s">
        <v>844</v>
      </c>
      <c r="D13" s="393" t="s">
        <v>845</v>
      </c>
      <c r="E13" s="50" t="n">
        <v>1</v>
      </c>
      <c r="F13" s="74" t="n">
        <v>13000</v>
      </c>
      <c r="G13" s="74" t="n">
        <v>13662</v>
      </c>
      <c r="H13" s="53" t="n">
        <f aca="false">+G13/B13</f>
        <v>1.18830999391146</v>
      </c>
    </row>
    <row r="14" customFormat="false" ht="25.5" hidden="false" customHeight="false" outlineLevel="0" collapsed="false">
      <c r="A14" s="50" t="s">
        <v>846</v>
      </c>
      <c r="B14" s="50" t="n">
        <v>4664</v>
      </c>
      <c r="C14" s="51" t="s">
        <v>847</v>
      </c>
      <c r="D14" s="393" t="s">
        <v>848</v>
      </c>
      <c r="E14" s="50" t="n">
        <v>1</v>
      </c>
      <c r="F14" s="74" t="n">
        <v>700</v>
      </c>
      <c r="G14" s="74" t="n">
        <v>407</v>
      </c>
      <c r="H14" s="53" t="n">
        <f aca="false">+G14/B14</f>
        <v>0.0872641509433962</v>
      </c>
    </row>
    <row r="15" customFormat="false" ht="51" hidden="false" customHeight="false" outlineLevel="0" collapsed="false">
      <c r="A15" s="50" t="s">
        <v>849</v>
      </c>
      <c r="B15" s="115" t="n">
        <v>16518</v>
      </c>
      <c r="C15" s="51" t="s">
        <v>850</v>
      </c>
      <c r="D15" s="393" t="s">
        <v>851</v>
      </c>
      <c r="E15" s="50" t="s">
        <v>852</v>
      </c>
      <c r="F15" s="74"/>
      <c r="G15" s="74"/>
      <c r="H15" s="52"/>
    </row>
    <row r="16" customFormat="false" ht="30" hidden="false" customHeight="true" outlineLevel="0" collapsed="false">
      <c r="A16" s="394" t="s">
        <v>853</v>
      </c>
      <c r="B16" s="50" t="n">
        <v>19490</v>
      </c>
      <c r="C16" s="51" t="s">
        <v>836</v>
      </c>
      <c r="D16" s="71" t="n">
        <v>2400018</v>
      </c>
      <c r="E16" s="50" t="s">
        <v>854</v>
      </c>
      <c r="F16" s="74"/>
      <c r="G16" s="74"/>
      <c r="H16" s="52"/>
    </row>
    <row r="17" customFormat="false" ht="27" hidden="false" customHeight="true" outlineLevel="0" collapsed="false">
      <c r="A17" s="50" t="s">
        <v>855</v>
      </c>
      <c r="B17" s="115" t="n">
        <v>300</v>
      </c>
      <c r="C17" s="51" t="s">
        <v>836</v>
      </c>
      <c r="D17" s="71" t="n">
        <v>2400018</v>
      </c>
      <c r="E17" s="50" t="n">
        <v>1</v>
      </c>
      <c r="F17" s="74" t="n">
        <v>300</v>
      </c>
      <c r="G17" s="74" t="n">
        <v>302</v>
      </c>
      <c r="H17" s="53" t="n">
        <f aca="false">+G17/B17</f>
        <v>1.00666666666667</v>
      </c>
    </row>
    <row r="18" customFormat="false" ht="27" hidden="false" customHeight="true" outlineLevel="0" collapsed="false">
      <c r="A18" s="50"/>
      <c r="B18" s="115"/>
      <c r="C18" s="51" t="s">
        <v>793</v>
      </c>
      <c r="D18" s="393" t="s">
        <v>842</v>
      </c>
      <c r="E18" s="50" t="n">
        <v>1</v>
      </c>
      <c r="F18" s="74" t="n">
        <v>100</v>
      </c>
      <c r="G18" s="74" t="n">
        <v>150</v>
      </c>
      <c r="H18" s="53" t="n">
        <f aca="false">+G18/B17</f>
        <v>0.5</v>
      </c>
    </row>
    <row r="19" customFormat="false" ht="27" hidden="false" customHeight="true" outlineLevel="0" collapsed="false">
      <c r="A19" s="50" t="s">
        <v>856</v>
      </c>
      <c r="B19" s="115" t="n">
        <v>700</v>
      </c>
      <c r="C19" s="51" t="s">
        <v>836</v>
      </c>
      <c r="D19" s="71" t="n">
        <v>2400018</v>
      </c>
      <c r="E19" s="50" t="n">
        <v>1</v>
      </c>
      <c r="F19" s="74" t="n">
        <v>700</v>
      </c>
      <c r="G19" s="74" t="n">
        <v>702</v>
      </c>
      <c r="H19" s="53" t="n">
        <f aca="false">+G19/B19</f>
        <v>1.00285714285714</v>
      </c>
    </row>
    <row r="20" customFormat="false" ht="20.25" hidden="false" customHeight="true" outlineLevel="0" collapsed="false">
      <c r="A20" s="50"/>
      <c r="B20" s="115"/>
      <c r="C20" s="51" t="s">
        <v>793</v>
      </c>
      <c r="D20" s="393" t="s">
        <v>842</v>
      </c>
      <c r="E20" s="50" t="n">
        <v>1</v>
      </c>
      <c r="F20" s="74" t="n">
        <v>400</v>
      </c>
      <c r="G20" s="74" t="n">
        <v>805</v>
      </c>
      <c r="H20" s="53" t="n">
        <f aca="false">+G20/B19</f>
        <v>1.15</v>
      </c>
    </row>
    <row r="21" customFormat="false" ht="27" hidden="false" customHeight="true" outlineLevel="0" collapsed="false">
      <c r="A21" s="50" t="s">
        <v>857</v>
      </c>
      <c r="B21" s="115" t="n">
        <v>500</v>
      </c>
      <c r="C21" s="51" t="s">
        <v>836</v>
      </c>
      <c r="D21" s="71" t="n">
        <v>2400018</v>
      </c>
      <c r="E21" s="50" t="n">
        <v>1</v>
      </c>
      <c r="F21" s="74" t="n">
        <v>500</v>
      </c>
      <c r="G21" s="74" t="n">
        <v>475</v>
      </c>
      <c r="H21" s="53" t="n">
        <f aca="false">+G21/B21</f>
        <v>0.95</v>
      </c>
    </row>
    <row r="22" customFormat="false" ht="23.25" hidden="false" customHeight="true" outlineLevel="0" collapsed="false">
      <c r="A22" s="50"/>
      <c r="B22" s="115"/>
      <c r="C22" s="51" t="s">
        <v>793</v>
      </c>
      <c r="D22" s="393" t="s">
        <v>842</v>
      </c>
      <c r="E22" s="50" t="n">
        <v>1</v>
      </c>
      <c r="F22" s="74" t="n">
        <v>100</v>
      </c>
      <c r="G22" s="74" t="n">
        <v>190</v>
      </c>
      <c r="H22" s="53" t="n">
        <f aca="false">+G22/B21</f>
        <v>0.38</v>
      </c>
    </row>
    <row r="23" customFormat="false" ht="12.75" hidden="false" customHeight="false" outlineLevel="0" collapsed="false">
      <c r="F23" s="153"/>
      <c r="G23" s="153"/>
    </row>
    <row r="24" customFormat="false" ht="12.75" hidden="false" customHeight="false" outlineLevel="0" collapsed="false">
      <c r="F24" s="153"/>
      <c r="G24" s="153"/>
    </row>
  </sheetData>
  <mergeCells count="8">
    <mergeCell ref="A2:H2"/>
    <mergeCell ref="A8:H8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76" width="9.14"/>
    <col collapsed="false" customWidth="true" hidden="false" outlineLevel="0" max="3" min="3" style="32" width="50.7"/>
    <col collapsed="false" customWidth="true" hidden="false" outlineLevel="0" max="4" min="4" style="32" width="9.28"/>
    <col collapsed="false" customWidth="true" hidden="false" outlineLevel="0" max="5" min="5" style="32" width="10.41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95" t="s">
        <v>858</v>
      </c>
      <c r="B1" s="396"/>
      <c r="C1" s="397"/>
    </row>
    <row r="2" customFormat="false" ht="12.75" hidden="false" customHeight="false" outlineLevel="0" collapsed="false">
      <c r="A2" s="33"/>
      <c r="B2" s="133"/>
      <c r="C2" s="37"/>
      <c r="E2" s="40" t="s">
        <v>859</v>
      </c>
    </row>
    <row r="3" customFormat="false" ht="25.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245</v>
      </c>
      <c r="F3" s="43" t="s">
        <v>57</v>
      </c>
    </row>
    <row r="4" customFormat="false" ht="12.75" hidden="false" customHeight="false" outlineLevel="0" collapsed="false">
      <c r="A4" s="135"/>
      <c r="B4" s="136"/>
      <c r="C4" s="100" t="s">
        <v>672</v>
      </c>
      <c r="D4" s="48" t="n">
        <f aca="false">+D5+D6+D7</f>
        <v>5300</v>
      </c>
      <c r="E4" s="48" t="n">
        <f aca="false">+E5+E6+E7</f>
        <v>5805</v>
      </c>
      <c r="F4" s="311" t="n">
        <f aca="false">+E4*100/D4</f>
        <v>109.528301886792</v>
      </c>
    </row>
    <row r="5" customFormat="false" ht="38.25" hidden="false" customHeight="false" outlineLevel="0" collapsed="false">
      <c r="A5" s="50" t="n">
        <v>1100032</v>
      </c>
      <c r="B5" s="110"/>
      <c r="C5" s="51" t="s">
        <v>155</v>
      </c>
      <c r="D5" s="52" t="n">
        <v>2300</v>
      </c>
      <c r="E5" s="52" t="n">
        <v>2576</v>
      </c>
      <c r="F5" s="313" t="n">
        <f aca="false">+E5*100/D5</f>
        <v>112</v>
      </c>
    </row>
    <row r="6" customFormat="false" ht="38.25" hidden="false" customHeight="false" outlineLevel="0" collapsed="false">
      <c r="A6" s="50" t="n">
        <v>1100033</v>
      </c>
      <c r="B6" s="110"/>
      <c r="C6" s="51" t="s">
        <v>156</v>
      </c>
      <c r="D6" s="52" t="n">
        <v>2000</v>
      </c>
      <c r="E6" s="52" t="n">
        <v>2165</v>
      </c>
      <c r="F6" s="313" t="n">
        <f aca="false">+E6*100/D6</f>
        <v>108.25</v>
      </c>
    </row>
    <row r="7" customFormat="false" ht="51" hidden="false" customHeight="false" outlineLevel="0" collapsed="false">
      <c r="A7" s="50" t="n">
        <v>1100034</v>
      </c>
      <c r="B7" s="110"/>
      <c r="C7" s="51" t="s">
        <v>157</v>
      </c>
      <c r="D7" s="52" t="n">
        <v>1000</v>
      </c>
      <c r="E7" s="52" t="n">
        <v>1064</v>
      </c>
      <c r="F7" s="313" t="n">
        <f aca="false">+E7*100/D7</f>
        <v>106.4</v>
      </c>
    </row>
    <row r="9" customFormat="false" ht="12.75" hidden="false" customHeight="false" outlineLevel="0" collapsed="false">
      <c r="A9" s="398" t="s">
        <v>860</v>
      </c>
      <c r="B9" s="398"/>
      <c r="C9" s="398"/>
      <c r="D9" s="398"/>
      <c r="E9" s="398"/>
    </row>
  </sheetData>
  <mergeCells count="1">
    <mergeCell ref="A9:E9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11.56"/>
    <col collapsed="false" customWidth="true" hidden="false" outlineLevel="0" max="8" min="8" style="0" width="9.85"/>
    <col collapsed="false" customWidth="true" hidden="false" outlineLevel="0" max="11" min="11" style="0" width="9.85"/>
    <col collapsed="false" customWidth="true" hidden="false" outlineLevel="0" max="14" min="14" style="0" width="10.13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E1" s="399" t="s">
        <v>861</v>
      </c>
      <c r="F1" s="399"/>
    </row>
    <row r="2" customFormat="false" ht="12.75" hidden="false" customHeight="false" outlineLevel="0" collapsed="false">
      <c r="O2" s="400" t="s">
        <v>862</v>
      </c>
    </row>
    <row r="3" customFormat="false" ht="24" hidden="false" customHeight="true" outlineLevel="0" collapsed="false">
      <c r="A3" s="401" t="s">
        <v>863</v>
      </c>
      <c r="B3" s="401"/>
      <c r="C3" s="402" t="s">
        <v>864</v>
      </c>
      <c r="D3" s="402"/>
      <c r="E3" s="402"/>
      <c r="F3" s="402"/>
      <c r="G3" s="402"/>
      <c r="H3" s="402"/>
      <c r="I3" s="402"/>
      <c r="J3" s="402"/>
      <c r="K3" s="402"/>
      <c r="L3" s="401" t="s">
        <v>865</v>
      </c>
      <c r="M3" s="401"/>
      <c r="N3" s="401"/>
      <c r="O3" s="401" t="s">
        <v>104</v>
      </c>
      <c r="P3" s="401"/>
      <c r="Q3" s="401"/>
      <c r="R3" s="403"/>
    </row>
    <row r="4" customFormat="false" ht="12.75" hidden="false" customHeight="true" outlineLevel="0" collapsed="false">
      <c r="A4" s="401"/>
      <c r="B4" s="401"/>
      <c r="C4" s="401" t="s">
        <v>866</v>
      </c>
      <c r="D4" s="401"/>
      <c r="E4" s="401"/>
      <c r="F4" s="401" t="s">
        <v>867</v>
      </c>
      <c r="G4" s="401"/>
      <c r="H4" s="401"/>
      <c r="I4" s="401" t="s">
        <v>868</v>
      </c>
      <c r="J4" s="401"/>
      <c r="K4" s="401"/>
      <c r="L4" s="401" t="s">
        <v>869</v>
      </c>
      <c r="M4" s="401" t="s">
        <v>870</v>
      </c>
      <c r="N4" s="401" t="s">
        <v>871</v>
      </c>
      <c r="O4" s="401" t="s">
        <v>869</v>
      </c>
      <c r="P4" s="401" t="s">
        <v>870</v>
      </c>
      <c r="Q4" s="401" t="s">
        <v>871</v>
      </c>
      <c r="R4" s="403"/>
    </row>
    <row r="5" customFormat="false" ht="12.75" hidden="false" customHeight="false" outlineLevel="0" collapsed="false">
      <c r="A5" s="401"/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3"/>
    </row>
    <row r="6" customFormat="false" ht="12.75" hidden="false" customHeight="true" outlineLevel="0" collapsed="false">
      <c r="A6" s="401"/>
      <c r="B6" s="401"/>
      <c r="C6" s="401" t="s">
        <v>869</v>
      </c>
      <c r="D6" s="401" t="s">
        <v>870</v>
      </c>
      <c r="E6" s="401" t="s">
        <v>871</v>
      </c>
      <c r="F6" s="401" t="s">
        <v>869</v>
      </c>
      <c r="G6" s="401" t="s">
        <v>870</v>
      </c>
      <c r="H6" s="401" t="s">
        <v>871</v>
      </c>
      <c r="I6" s="401" t="s">
        <v>869</v>
      </c>
      <c r="J6" s="401" t="s">
        <v>870</v>
      </c>
      <c r="K6" s="401" t="s">
        <v>871</v>
      </c>
      <c r="L6" s="401"/>
      <c r="M6" s="401"/>
      <c r="N6" s="401"/>
      <c r="O6" s="401"/>
      <c r="P6" s="401"/>
      <c r="Q6" s="401"/>
      <c r="R6" s="403"/>
    </row>
    <row r="7" customFormat="false" ht="12.75" hidden="false" customHeight="false" outlineLevel="0" collapsed="false">
      <c r="A7" s="401"/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3"/>
    </row>
    <row r="8" customFormat="false" ht="12.75" hidden="false" customHeight="false" outlineLevel="0" collapsed="false">
      <c r="A8" s="401"/>
      <c r="B8" s="401"/>
      <c r="C8" s="401"/>
      <c r="D8" s="401"/>
      <c r="E8" s="401"/>
      <c r="F8" s="401"/>
      <c r="G8" s="401"/>
      <c r="H8" s="401"/>
      <c r="I8" s="401"/>
      <c r="J8" s="401"/>
      <c r="K8" s="401"/>
      <c r="L8" s="401"/>
      <c r="M8" s="401"/>
      <c r="N8" s="401"/>
      <c r="O8" s="401"/>
      <c r="P8" s="401"/>
      <c r="Q8" s="401"/>
      <c r="R8" s="403"/>
    </row>
    <row r="9" customFormat="false" ht="12.75" hidden="false" customHeight="false" outlineLevel="0" collapsed="false">
      <c r="A9" s="401"/>
      <c r="B9" s="401"/>
      <c r="C9" s="401"/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3"/>
    </row>
    <row r="10" customFormat="false" ht="12.75" hidden="false" customHeight="true" outlineLevel="0" collapsed="false">
      <c r="A10" s="404" t="s">
        <v>872</v>
      </c>
      <c r="B10" s="404"/>
      <c r="C10" s="405" t="n">
        <f aca="false">+F10+I10</f>
        <v>152592</v>
      </c>
      <c r="D10" s="405" t="n">
        <f aca="false">+G10+J10</f>
        <v>197331</v>
      </c>
      <c r="E10" s="406" t="n">
        <f aca="false">+D10*100/C10</f>
        <v>129.319361434413</v>
      </c>
      <c r="F10" s="407" t="n">
        <v>43400</v>
      </c>
      <c r="G10" s="407" t="n">
        <v>54038</v>
      </c>
      <c r="H10" s="406" t="n">
        <f aca="false">+G10*100/F10</f>
        <v>124.511520737327</v>
      </c>
      <c r="I10" s="407" t="n">
        <v>109192</v>
      </c>
      <c r="J10" s="407" t="n">
        <v>143293</v>
      </c>
      <c r="K10" s="406" t="n">
        <f aca="false">+J10*100/I10</f>
        <v>131.230309912814</v>
      </c>
      <c r="L10" s="407" t="n">
        <v>25199</v>
      </c>
      <c r="M10" s="407" t="n">
        <v>29513</v>
      </c>
      <c r="N10" s="406" t="n">
        <f aca="false">+M10*100/L10</f>
        <v>117.119726973293</v>
      </c>
      <c r="O10" s="407" t="n">
        <v>6990</v>
      </c>
      <c r="P10" s="407" t="n">
        <v>9571</v>
      </c>
      <c r="Q10" s="406" t="n">
        <f aca="false">+P10*100/O10</f>
        <v>136.92417739628</v>
      </c>
      <c r="R10" s="403"/>
    </row>
    <row r="11" customFormat="false" ht="12.75" hidden="false" customHeight="true" outlineLevel="0" collapsed="false">
      <c r="A11" s="404" t="s">
        <v>873</v>
      </c>
      <c r="B11" s="404"/>
      <c r="C11" s="405" t="n">
        <f aca="false">+F11</f>
        <v>400</v>
      </c>
      <c r="D11" s="405" t="n">
        <f aca="false">+G11</f>
        <v>231</v>
      </c>
      <c r="E11" s="406" t="n">
        <f aca="false">+D11*100/C11</f>
        <v>57.75</v>
      </c>
      <c r="F11" s="407" t="n">
        <v>400</v>
      </c>
      <c r="G11" s="407" t="n">
        <v>231</v>
      </c>
      <c r="H11" s="406" t="n">
        <f aca="false">+G11*100/F11</f>
        <v>57.75</v>
      </c>
      <c r="I11" s="389"/>
      <c r="J11" s="389"/>
      <c r="K11" s="389"/>
      <c r="L11" s="408" t="n">
        <v>4020</v>
      </c>
      <c r="M11" s="408" t="n">
        <v>4954</v>
      </c>
      <c r="N11" s="406" t="n">
        <f aca="false">+M11*100/L11</f>
        <v>123.233830845771</v>
      </c>
      <c r="O11" s="407" t="n">
        <v>4090</v>
      </c>
      <c r="P11" s="407" t="n">
        <v>4902</v>
      </c>
      <c r="Q11" s="406" t="n">
        <f aca="false">+P11*100/O11</f>
        <v>119.853300733496</v>
      </c>
      <c r="R11" s="403"/>
    </row>
    <row r="12" customFormat="false" ht="12.75" hidden="false" customHeight="true" outlineLevel="0" collapsed="false">
      <c r="A12" s="404" t="s">
        <v>874</v>
      </c>
      <c r="B12" s="404"/>
      <c r="C12" s="405" t="n">
        <f aca="false">+F12+I12</f>
        <v>125788</v>
      </c>
      <c r="D12" s="405" t="n">
        <f aca="false">+G12+J12</f>
        <v>155296</v>
      </c>
      <c r="E12" s="406" t="n">
        <f aca="false">+D12*100/C12</f>
        <v>123.458517505644</v>
      </c>
      <c r="F12" s="407" t="n">
        <v>31650</v>
      </c>
      <c r="G12" s="407" t="n">
        <v>37427</v>
      </c>
      <c r="H12" s="406" t="n">
        <f aca="false">+G12*100/F12</f>
        <v>118.252764612954</v>
      </c>
      <c r="I12" s="407" t="n">
        <v>94138</v>
      </c>
      <c r="J12" s="407" t="n">
        <v>117869</v>
      </c>
      <c r="K12" s="406" t="n">
        <f aca="false">+J12*100/I12</f>
        <v>125.208736110816</v>
      </c>
      <c r="L12" s="407" t="n">
        <v>31389</v>
      </c>
      <c r="M12" s="407" t="n">
        <v>32576</v>
      </c>
      <c r="N12" s="406" t="n">
        <f aca="false">+M12*100/L12</f>
        <v>103.781579534232</v>
      </c>
      <c r="O12" s="407" t="n">
        <v>6850</v>
      </c>
      <c r="P12" s="407" t="n">
        <v>7615</v>
      </c>
      <c r="Q12" s="406" t="n">
        <f aca="false">+P12*100/O12</f>
        <v>111.167883211679</v>
      </c>
      <c r="R12" s="403"/>
    </row>
    <row r="13" customFormat="false" ht="12.75" hidden="false" customHeight="true" outlineLevel="0" collapsed="false">
      <c r="A13" s="404" t="s">
        <v>875</v>
      </c>
      <c r="B13" s="404"/>
      <c r="C13" s="407"/>
      <c r="D13" s="407"/>
      <c r="E13" s="407"/>
      <c r="F13" s="389"/>
      <c r="G13" s="389"/>
      <c r="H13" s="389"/>
      <c r="I13" s="389"/>
      <c r="J13" s="389"/>
      <c r="K13" s="389"/>
      <c r="L13" s="407" t="n">
        <v>430</v>
      </c>
      <c r="M13" s="407" t="n">
        <v>481</v>
      </c>
      <c r="N13" s="406" t="n">
        <f aca="false">+M13*100/L13</f>
        <v>111.860465116279</v>
      </c>
      <c r="O13" s="407" t="n">
        <v>4808</v>
      </c>
      <c r="P13" s="407" t="n">
        <v>4806</v>
      </c>
      <c r="Q13" s="406" t="n">
        <f aca="false">+P13*100/O13</f>
        <v>99.9584026622296</v>
      </c>
      <c r="R13" s="403"/>
    </row>
    <row r="14" customFormat="false" ht="12.75" hidden="false" customHeight="true" outlineLevel="0" collapsed="false">
      <c r="A14" s="404" t="s">
        <v>876</v>
      </c>
      <c r="B14" s="404"/>
      <c r="C14" s="405" t="n">
        <f aca="false">+F14+I14</f>
        <v>77470</v>
      </c>
      <c r="D14" s="405" t="n">
        <f aca="false">+G14+J14</f>
        <v>86429</v>
      </c>
      <c r="E14" s="406" t="n">
        <f aca="false">+D14*100/C14</f>
        <v>111.564476571576</v>
      </c>
      <c r="F14" s="407" t="n">
        <v>41150</v>
      </c>
      <c r="G14" s="407" t="n">
        <v>44359</v>
      </c>
      <c r="H14" s="406" t="n">
        <f aca="false">+G14*100/F14</f>
        <v>107.79829890644</v>
      </c>
      <c r="I14" s="407" t="n">
        <v>36320</v>
      </c>
      <c r="J14" s="407" t="n">
        <v>42070</v>
      </c>
      <c r="K14" s="406" t="n">
        <f aca="false">+J14*100/I14</f>
        <v>115.831497797357</v>
      </c>
      <c r="L14" s="407" t="n">
        <v>37430</v>
      </c>
      <c r="M14" s="407" t="n">
        <v>44640</v>
      </c>
      <c r="N14" s="406" t="n">
        <f aca="false">+M14*100/L14</f>
        <v>119.262623563986</v>
      </c>
      <c r="O14" s="407" t="n">
        <v>21005</v>
      </c>
      <c r="P14" s="407" t="n">
        <v>26155</v>
      </c>
      <c r="Q14" s="406" t="n">
        <f aca="false">+P14*100/O14</f>
        <v>124.51797191145</v>
      </c>
      <c r="R14" s="403"/>
    </row>
    <row r="15" customFormat="false" ht="12.75" hidden="false" customHeight="true" outlineLevel="0" collapsed="false">
      <c r="A15" s="404" t="s">
        <v>877</v>
      </c>
      <c r="B15" s="404"/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3"/>
    </row>
    <row r="16" customFormat="false" ht="12.75" hidden="false" customHeight="true" outlineLevel="0" collapsed="false">
      <c r="A16" s="404" t="s">
        <v>878</v>
      </c>
      <c r="B16" s="404"/>
      <c r="C16" s="405" t="n">
        <f aca="false">+F16+I16</f>
        <v>701695</v>
      </c>
      <c r="D16" s="405" t="n">
        <f aca="false">+G16+J16</f>
        <v>842767</v>
      </c>
      <c r="E16" s="406" t="n">
        <f aca="false">+D16*100/C16</f>
        <v>120.104461340041</v>
      </c>
      <c r="F16" s="407" t="n">
        <v>62426</v>
      </c>
      <c r="G16" s="407" t="n">
        <v>59290</v>
      </c>
      <c r="H16" s="406" t="n">
        <f aca="false">+G16*100/F16</f>
        <v>94.9764521193093</v>
      </c>
      <c r="I16" s="407" t="n">
        <v>639269</v>
      </c>
      <c r="J16" s="407" t="n">
        <v>783477</v>
      </c>
      <c r="K16" s="406" t="n">
        <f aca="false">+J16*100/I16</f>
        <v>122.558265769183</v>
      </c>
      <c r="L16" s="407" t="n">
        <v>350995</v>
      </c>
      <c r="M16" s="407" t="n">
        <v>411690</v>
      </c>
      <c r="N16" s="406" t="n">
        <f aca="false">+M16*100/L16</f>
        <v>117.292269120643</v>
      </c>
      <c r="O16" s="407" t="n">
        <v>22930</v>
      </c>
      <c r="P16" s="407" t="n">
        <v>20566</v>
      </c>
      <c r="Q16" s="406" t="n">
        <f aca="false">+P16*100/O16</f>
        <v>89.6903619712168</v>
      </c>
      <c r="R16" s="403"/>
    </row>
    <row r="17" customFormat="false" ht="12.75" hidden="false" customHeight="true" outlineLevel="0" collapsed="false">
      <c r="A17" s="404" t="s">
        <v>879</v>
      </c>
      <c r="B17" s="404"/>
      <c r="C17" s="405" t="n">
        <f aca="false">+F17+I17</f>
        <v>2800</v>
      </c>
      <c r="D17" s="405" t="n">
        <f aca="false">+G17+J17</f>
        <v>3147</v>
      </c>
      <c r="E17" s="406" t="n">
        <f aca="false">+D17*100/C17</f>
        <v>112.392857142857</v>
      </c>
      <c r="F17" s="407" t="n">
        <v>2800</v>
      </c>
      <c r="G17" s="407" t="n">
        <v>3147</v>
      </c>
      <c r="H17" s="406" t="n">
        <f aca="false">+G17*100/F17</f>
        <v>112.392857142857</v>
      </c>
      <c r="I17" s="389"/>
      <c r="J17" s="389"/>
      <c r="K17" s="389"/>
      <c r="L17" s="389"/>
      <c r="M17" s="389"/>
      <c r="N17" s="389"/>
      <c r="O17" s="407" t="n">
        <v>6980</v>
      </c>
      <c r="P17" s="407" t="n">
        <v>6521</v>
      </c>
      <c r="Q17" s="406" t="n">
        <f aca="false">+P17*100/O17</f>
        <v>93.4240687679083</v>
      </c>
      <c r="R17" s="403"/>
    </row>
    <row r="18" customFormat="false" ht="12.75" hidden="false" customHeight="true" outlineLevel="0" collapsed="false">
      <c r="A18" s="404" t="s">
        <v>880</v>
      </c>
      <c r="B18" s="404"/>
      <c r="C18" s="405" t="n">
        <f aca="false">+I18</f>
        <v>33383</v>
      </c>
      <c r="D18" s="405" t="n">
        <f aca="false">+J18</f>
        <v>50611</v>
      </c>
      <c r="E18" s="406" t="n">
        <f aca="false">+D18*100/C18</f>
        <v>151.607105412935</v>
      </c>
      <c r="F18" s="389"/>
      <c r="G18" s="389"/>
      <c r="H18" s="389"/>
      <c r="I18" s="407" t="n">
        <v>33383</v>
      </c>
      <c r="J18" s="407" t="n">
        <v>50611</v>
      </c>
      <c r="K18" s="406" t="n">
        <f aca="false">+J18*100/I18</f>
        <v>151.607105412935</v>
      </c>
      <c r="L18" s="407" t="n">
        <v>155900</v>
      </c>
      <c r="M18" s="407" t="n">
        <v>198148</v>
      </c>
      <c r="N18" s="406" t="n">
        <f aca="false">+M18*100/L18</f>
        <v>127.099422706863</v>
      </c>
      <c r="O18" s="407" t="n">
        <v>500</v>
      </c>
      <c r="P18" s="407" t="n">
        <v>529</v>
      </c>
      <c r="Q18" s="406" t="n">
        <f aca="false">+P18*100/O18</f>
        <v>105.8</v>
      </c>
      <c r="R18" s="403"/>
    </row>
    <row r="19" customFormat="false" ht="12.75" hidden="false" customHeight="true" outlineLevel="0" collapsed="false">
      <c r="A19" s="404" t="s">
        <v>881</v>
      </c>
      <c r="B19" s="404"/>
      <c r="C19" s="407"/>
      <c r="D19" s="407"/>
      <c r="E19" s="407"/>
      <c r="F19" s="389"/>
      <c r="G19" s="389"/>
      <c r="H19" s="389"/>
      <c r="I19" s="407"/>
      <c r="J19" s="407"/>
      <c r="K19" s="407"/>
      <c r="L19" s="407"/>
      <c r="M19" s="407"/>
      <c r="N19" s="407"/>
      <c r="O19" s="389"/>
      <c r="P19" s="389"/>
      <c r="Q19" s="389"/>
      <c r="R19" s="403"/>
    </row>
    <row r="20" customFormat="false" ht="12.75" hidden="false" customHeight="true" outlineLevel="0" collapsed="false">
      <c r="A20" s="404" t="s">
        <v>882</v>
      </c>
      <c r="B20" s="404"/>
      <c r="C20" s="405" t="n">
        <f aca="false">+F20</f>
        <v>26480</v>
      </c>
      <c r="D20" s="405" t="n">
        <f aca="false">+G20</f>
        <v>26417</v>
      </c>
      <c r="E20" s="406" t="n">
        <f aca="false">+D20*100/C20</f>
        <v>99.762084592145</v>
      </c>
      <c r="F20" s="407" t="n">
        <v>26480</v>
      </c>
      <c r="G20" s="407" t="n">
        <v>26417</v>
      </c>
      <c r="H20" s="406" t="n">
        <f aca="false">+G20*100/F20</f>
        <v>99.762084592145</v>
      </c>
      <c r="I20" s="389"/>
      <c r="J20" s="389"/>
      <c r="K20" s="389"/>
      <c r="L20" s="389"/>
      <c r="M20" s="389"/>
      <c r="N20" s="389"/>
      <c r="O20" s="407" t="n">
        <v>19059</v>
      </c>
      <c r="P20" s="407" t="n">
        <v>20560</v>
      </c>
      <c r="Q20" s="406" t="n">
        <f aca="false">+P20*100/O20</f>
        <v>107.875544362244</v>
      </c>
      <c r="R20" s="403"/>
    </row>
    <row r="21" customFormat="false" ht="12.75" hidden="false" customHeight="true" outlineLevel="0" collapsed="false">
      <c r="A21" s="404" t="s">
        <v>883</v>
      </c>
      <c r="B21" s="404"/>
      <c r="C21" s="405" t="n">
        <f aca="false">+F21+I21</f>
        <v>67715</v>
      </c>
      <c r="D21" s="405" t="n">
        <f aca="false">+G21+J21</f>
        <v>74980</v>
      </c>
      <c r="E21" s="406" t="n">
        <f aca="false">+D21*100/C21</f>
        <v>110.728789780699</v>
      </c>
      <c r="F21" s="407" t="n">
        <v>56700</v>
      </c>
      <c r="G21" s="407" t="n">
        <v>62301</v>
      </c>
      <c r="H21" s="406" t="n">
        <f aca="false">+G21*100/F21</f>
        <v>109.878306878307</v>
      </c>
      <c r="I21" s="409" t="n">
        <v>11015</v>
      </c>
      <c r="J21" s="409" t="n">
        <v>12679</v>
      </c>
      <c r="K21" s="406" t="n">
        <f aca="false">+J21*100/I21</f>
        <v>115.10667271902</v>
      </c>
      <c r="L21" s="409" t="n">
        <v>108583</v>
      </c>
      <c r="M21" s="409" t="n">
        <v>111426</v>
      </c>
      <c r="N21" s="406" t="n">
        <f aca="false">+M21*100/L21</f>
        <v>102.618273578737</v>
      </c>
      <c r="O21" s="407" t="n">
        <v>27272</v>
      </c>
      <c r="P21" s="407" t="n">
        <v>25651</v>
      </c>
      <c r="Q21" s="406" t="n">
        <f aca="false">+P21*100/O21</f>
        <v>94.0561748313288</v>
      </c>
      <c r="R21" s="403"/>
    </row>
    <row r="22" customFormat="false" ht="12.75" hidden="false" customHeight="true" outlineLevel="0" collapsed="false">
      <c r="A22" s="404" t="s">
        <v>884</v>
      </c>
      <c r="B22" s="404"/>
      <c r="C22" s="389"/>
      <c r="D22" s="389"/>
      <c r="E22" s="389"/>
      <c r="F22" s="389"/>
      <c r="G22" s="389"/>
      <c r="H22" s="389"/>
      <c r="I22" s="389"/>
      <c r="J22" s="389"/>
      <c r="K22" s="389"/>
      <c r="L22" s="407" t="n">
        <v>1513019</v>
      </c>
      <c r="M22" s="407" t="n">
        <v>2011750</v>
      </c>
      <c r="N22" s="406" t="n">
        <f aca="false">+M22*100/L22</f>
        <v>132.962639596727</v>
      </c>
      <c r="O22" s="389"/>
      <c r="P22" s="389"/>
      <c r="Q22" s="389"/>
      <c r="R22" s="403"/>
    </row>
    <row r="23" customFormat="false" ht="12.75" hidden="false" customHeight="true" outlineLevel="0" collapsed="false">
      <c r="A23" s="404" t="s">
        <v>885</v>
      </c>
      <c r="B23" s="404"/>
      <c r="C23" s="389"/>
      <c r="D23" s="389"/>
      <c r="E23" s="389"/>
      <c r="F23" s="389"/>
      <c r="G23" s="389"/>
      <c r="H23" s="389"/>
      <c r="I23" s="389"/>
      <c r="J23" s="389"/>
      <c r="K23" s="389"/>
      <c r="L23" s="407" t="n">
        <v>13490</v>
      </c>
      <c r="M23" s="407" t="n">
        <v>15621</v>
      </c>
      <c r="N23" s="406" t="n">
        <f aca="false">+M23*100/L23</f>
        <v>115.796886582654</v>
      </c>
      <c r="O23" s="389"/>
      <c r="P23" s="389"/>
      <c r="Q23" s="389"/>
      <c r="R23" s="403"/>
    </row>
    <row r="24" customFormat="false" ht="12.75" hidden="false" customHeight="true" outlineLevel="0" collapsed="false">
      <c r="A24" s="404" t="s">
        <v>886</v>
      </c>
      <c r="B24" s="404"/>
      <c r="C24" s="389"/>
      <c r="D24" s="389"/>
      <c r="E24" s="389"/>
      <c r="F24" s="389"/>
      <c r="G24" s="389"/>
      <c r="H24" s="389"/>
      <c r="I24" s="389"/>
      <c r="J24" s="389"/>
      <c r="K24" s="389"/>
      <c r="L24" s="407" t="n">
        <v>23510</v>
      </c>
      <c r="M24" s="407" t="n">
        <v>30011</v>
      </c>
      <c r="N24" s="406" t="n">
        <f aca="false">+M24*100/L24</f>
        <v>127.652062951935</v>
      </c>
      <c r="O24" s="389"/>
      <c r="P24" s="389"/>
      <c r="Q24" s="389"/>
      <c r="R24" s="403"/>
    </row>
    <row r="25" customFormat="false" ht="12.75" hidden="false" customHeight="true" outlineLevel="0" collapsed="false">
      <c r="A25" s="410" t="s">
        <v>887</v>
      </c>
      <c r="B25" s="404" t="s">
        <v>888</v>
      </c>
      <c r="C25" s="405" t="n">
        <f aca="false">+I25</f>
        <v>33000</v>
      </c>
      <c r="D25" s="405" t="n">
        <f aca="false">+J25</f>
        <v>41603</v>
      </c>
      <c r="E25" s="406" t="n">
        <f aca="false">+D25*100/C25</f>
        <v>126.069696969697</v>
      </c>
      <c r="F25" s="389"/>
      <c r="G25" s="389"/>
      <c r="H25" s="389"/>
      <c r="I25" s="407" t="n">
        <v>33000</v>
      </c>
      <c r="J25" s="407" t="n">
        <v>41603</v>
      </c>
      <c r="K25" s="406" t="n">
        <f aca="false">+J25*100/I25</f>
        <v>126.069696969697</v>
      </c>
      <c r="L25" s="407" t="n">
        <v>38680</v>
      </c>
      <c r="M25" s="407" t="n">
        <v>48615</v>
      </c>
      <c r="N25" s="406" t="n">
        <f aca="false">+M25*100/L25</f>
        <v>125.685108583247</v>
      </c>
      <c r="O25" s="407" t="n">
        <v>1000</v>
      </c>
      <c r="P25" s="407" t="n">
        <v>1057</v>
      </c>
      <c r="Q25" s="406" t="n">
        <f aca="false">+P25*100/O25</f>
        <v>105.7</v>
      </c>
      <c r="R25" s="403"/>
    </row>
    <row r="26" customFormat="false" ht="12.75" hidden="false" customHeight="false" outlineLevel="0" collapsed="false">
      <c r="A26" s="410"/>
      <c r="B26" s="404" t="s">
        <v>889</v>
      </c>
      <c r="C26" s="407"/>
      <c r="D26" s="407"/>
      <c r="E26" s="407"/>
      <c r="F26" s="389"/>
      <c r="G26" s="389"/>
      <c r="H26" s="389"/>
      <c r="I26" s="407"/>
      <c r="J26" s="407"/>
      <c r="K26" s="407"/>
      <c r="L26" s="407"/>
      <c r="M26" s="407"/>
      <c r="N26" s="407"/>
      <c r="O26" s="389"/>
      <c r="P26" s="389"/>
      <c r="Q26" s="389"/>
      <c r="R26" s="403"/>
    </row>
    <row r="27" customFormat="false" ht="12.75" hidden="false" customHeight="false" outlineLevel="0" collapsed="false">
      <c r="A27" s="410"/>
      <c r="B27" s="404" t="s">
        <v>890</v>
      </c>
      <c r="C27" s="405" t="n">
        <f aca="false">+F27+I27</f>
        <v>31500</v>
      </c>
      <c r="D27" s="405" t="n">
        <f aca="false">+G27+J27</f>
        <v>38462</v>
      </c>
      <c r="E27" s="406" t="n">
        <f aca="false">+D27*100/C27</f>
        <v>122.101587301587</v>
      </c>
      <c r="F27" s="407" t="n">
        <v>4650</v>
      </c>
      <c r="G27" s="407" t="n">
        <v>3493</v>
      </c>
      <c r="H27" s="406" t="n">
        <f aca="false">+G27*100/F27</f>
        <v>75.1182795698925</v>
      </c>
      <c r="I27" s="407" t="n">
        <v>26850</v>
      </c>
      <c r="J27" s="407" t="n">
        <v>34969</v>
      </c>
      <c r="K27" s="406" t="n">
        <f aca="false">+J27*100/I27</f>
        <v>130.238361266294</v>
      </c>
      <c r="L27" s="407" t="n">
        <v>20150</v>
      </c>
      <c r="M27" s="407" t="n">
        <v>22729</v>
      </c>
      <c r="N27" s="406" t="n">
        <f aca="false">+M27*100/L27</f>
        <v>112.799007444169</v>
      </c>
      <c r="O27" s="389"/>
      <c r="P27" s="389"/>
      <c r="Q27" s="389"/>
      <c r="R27" s="403"/>
    </row>
    <row r="28" customFormat="false" ht="22.5" hidden="false" customHeight="false" outlineLevel="0" collapsed="false">
      <c r="A28" s="410"/>
      <c r="B28" s="404" t="s">
        <v>891</v>
      </c>
      <c r="C28" s="405" t="n">
        <f aca="false">+F28+I28</f>
        <v>38600</v>
      </c>
      <c r="D28" s="405" t="n">
        <f aca="false">+G28+J28</f>
        <v>41893</v>
      </c>
      <c r="E28" s="406" t="n">
        <f aca="false">+D28*100/C28</f>
        <v>108.531088082902</v>
      </c>
      <c r="F28" s="407" t="n">
        <v>4450</v>
      </c>
      <c r="G28" s="407" t="n">
        <v>4414</v>
      </c>
      <c r="H28" s="406" t="n">
        <f aca="false">+G28*100/F28</f>
        <v>99.1910112359551</v>
      </c>
      <c r="I28" s="407" t="n">
        <v>34150</v>
      </c>
      <c r="J28" s="407" t="n">
        <v>37479</v>
      </c>
      <c r="K28" s="406" t="n">
        <f aca="false">+J28*100/I28</f>
        <v>109.748169838946</v>
      </c>
      <c r="L28" s="407" t="n">
        <v>300940</v>
      </c>
      <c r="M28" s="407" t="n">
        <v>345429</v>
      </c>
      <c r="N28" s="406" t="n">
        <f aca="false">+M28*100/L28</f>
        <v>114.783345517379</v>
      </c>
      <c r="O28" s="389"/>
      <c r="P28" s="389"/>
      <c r="Q28" s="389"/>
      <c r="R28" s="403"/>
    </row>
    <row r="29" customFormat="false" ht="19.5" hidden="false" customHeight="true" outlineLevel="0" collapsed="false">
      <c r="A29" s="410"/>
      <c r="B29" s="404" t="s">
        <v>892</v>
      </c>
      <c r="C29" s="405" t="n">
        <f aca="false">+F29+I29</f>
        <v>31520</v>
      </c>
      <c r="D29" s="405" t="n">
        <f aca="false">+G29+J29</f>
        <v>33914</v>
      </c>
      <c r="E29" s="406" t="n">
        <f aca="false">+D29*100/C29</f>
        <v>107.595177664975</v>
      </c>
      <c r="F29" s="407" t="n">
        <v>2320</v>
      </c>
      <c r="G29" s="407" t="n">
        <v>2276</v>
      </c>
      <c r="H29" s="406" t="n">
        <f aca="false">+G29*100/F29</f>
        <v>98.1034482758621</v>
      </c>
      <c r="I29" s="407" t="n">
        <v>29200</v>
      </c>
      <c r="J29" s="407" t="n">
        <v>31638</v>
      </c>
      <c r="K29" s="406" t="n">
        <f aca="false">+J29*100/I29</f>
        <v>108.349315068493</v>
      </c>
      <c r="L29" s="407" t="n">
        <v>19209</v>
      </c>
      <c r="M29" s="407" t="n">
        <v>22720</v>
      </c>
      <c r="N29" s="406" t="n">
        <f aca="false">+M29*100/L29</f>
        <v>118.277890572128</v>
      </c>
      <c r="O29" s="389"/>
      <c r="P29" s="389"/>
      <c r="Q29" s="389"/>
      <c r="R29" s="403"/>
    </row>
    <row r="30" customFormat="false" ht="22.5" hidden="false" customHeight="false" outlineLevel="0" collapsed="false">
      <c r="A30" s="410"/>
      <c r="B30" s="404" t="s">
        <v>893</v>
      </c>
      <c r="C30" s="405" t="n">
        <f aca="false">+I30</f>
        <v>9410</v>
      </c>
      <c r="D30" s="405" t="n">
        <f aca="false">+J30</f>
        <v>13102</v>
      </c>
      <c r="E30" s="406" t="n">
        <f aca="false">+D30*100/C30</f>
        <v>139.2348565356</v>
      </c>
      <c r="F30" s="389"/>
      <c r="G30" s="389"/>
      <c r="H30" s="389"/>
      <c r="I30" s="407" t="n">
        <v>9410</v>
      </c>
      <c r="J30" s="407" t="n">
        <v>13102</v>
      </c>
      <c r="K30" s="406" t="n">
        <f aca="false">+J30*100/I30</f>
        <v>139.2348565356</v>
      </c>
      <c r="L30" s="407" t="n">
        <v>1562</v>
      </c>
      <c r="M30" s="407" t="n">
        <v>2187</v>
      </c>
      <c r="N30" s="406" t="n">
        <f aca="false">+M30*100/L30</f>
        <v>140.012804097311</v>
      </c>
      <c r="O30" s="407" t="n">
        <v>5250</v>
      </c>
      <c r="P30" s="407" t="n">
        <v>5358</v>
      </c>
      <c r="Q30" s="406" t="n">
        <f aca="false">+P30*100/O30</f>
        <v>102.057142857143</v>
      </c>
      <c r="R30" s="403"/>
    </row>
    <row r="31" customFormat="false" ht="12.75" hidden="false" customHeight="false" outlineLevel="0" collapsed="false">
      <c r="A31" s="410"/>
      <c r="B31" s="404" t="s">
        <v>894</v>
      </c>
      <c r="C31" s="405" t="n">
        <f aca="false">+I31</f>
        <v>18900</v>
      </c>
      <c r="D31" s="405" t="n">
        <f aca="false">+J31</f>
        <v>21588</v>
      </c>
      <c r="E31" s="406" t="n">
        <f aca="false">+D31*100/C31</f>
        <v>114.222222222222</v>
      </c>
      <c r="F31" s="389"/>
      <c r="G31" s="389"/>
      <c r="H31" s="389"/>
      <c r="I31" s="407" t="n">
        <v>18900</v>
      </c>
      <c r="J31" s="407" t="n">
        <v>21588</v>
      </c>
      <c r="K31" s="406" t="n">
        <f aca="false">+J31*100/I31</f>
        <v>114.222222222222</v>
      </c>
      <c r="L31" s="407" t="n">
        <v>11565</v>
      </c>
      <c r="M31" s="407" t="n">
        <v>15000</v>
      </c>
      <c r="N31" s="406" t="n">
        <f aca="false">+M31*100/L31</f>
        <v>129.70168612192</v>
      </c>
      <c r="O31" s="389"/>
      <c r="P31" s="389"/>
      <c r="Q31" s="389"/>
      <c r="R31" s="403"/>
    </row>
    <row r="32" customFormat="false" ht="12.75" hidden="false" customHeight="false" outlineLevel="0" collapsed="false">
      <c r="A32" s="410"/>
      <c r="B32" s="404" t="s">
        <v>895</v>
      </c>
      <c r="C32" s="405" t="n">
        <f aca="false">+F32</f>
        <v>5300</v>
      </c>
      <c r="D32" s="405" t="n">
        <f aca="false">+G32</f>
        <v>5805</v>
      </c>
      <c r="E32" s="406" t="n">
        <f aca="false">+D32*100/C32</f>
        <v>109.528301886792</v>
      </c>
      <c r="F32" s="407" t="n">
        <v>5300</v>
      </c>
      <c r="G32" s="407" t="n">
        <v>5805</v>
      </c>
      <c r="H32" s="406" t="n">
        <f aca="false">+G32*100/F32</f>
        <v>109.528301886792</v>
      </c>
      <c r="I32" s="389"/>
      <c r="J32" s="389"/>
      <c r="K32" s="389"/>
      <c r="L32" s="389"/>
      <c r="M32" s="389"/>
      <c r="N32" s="389"/>
      <c r="O32" s="389"/>
      <c r="P32" s="389"/>
      <c r="Q32" s="389"/>
      <c r="R32" s="403"/>
    </row>
    <row r="33" customFormat="false" ht="12.75" hidden="false" customHeight="false" outlineLevel="0" collapsed="false">
      <c r="A33" s="410"/>
      <c r="B33" s="404" t="s">
        <v>896</v>
      </c>
      <c r="C33" s="405"/>
      <c r="D33" s="405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 t="n">
        <v>500</v>
      </c>
      <c r="P33" s="407" t="n">
        <v>609</v>
      </c>
      <c r="Q33" s="406" t="n">
        <f aca="false">+P33*100/O33</f>
        <v>121.8</v>
      </c>
      <c r="R33" s="403"/>
    </row>
    <row r="34" customFormat="false" ht="12.75" hidden="false" customHeight="true" outlineLevel="0" collapsed="false">
      <c r="A34" s="411" t="s">
        <v>897</v>
      </c>
      <c r="B34" s="411"/>
      <c r="C34" s="405" t="n">
        <f aca="false">+F34+I34</f>
        <v>1356553</v>
      </c>
      <c r="D34" s="405" t="n">
        <f aca="false">+G34+J34</f>
        <v>1633576</v>
      </c>
      <c r="E34" s="412" t="n">
        <f aca="false">+D34*100/C34</f>
        <v>120.421096706137</v>
      </c>
      <c r="F34" s="405" t="n">
        <f aca="false">+F10+F11+F12+F14+F16+F17+F20+F21+F27+F28+F29+F32</f>
        <v>281726</v>
      </c>
      <c r="G34" s="405" t="n">
        <f aca="false">+G10+G11+G12+G14+G16+G17+G20+G21+G27+G28+G29+G32</f>
        <v>303198</v>
      </c>
      <c r="H34" s="412" t="n">
        <f aca="false">+G34*100/F34</f>
        <v>107.621589771622</v>
      </c>
      <c r="I34" s="405" t="n">
        <f aca="false">+I10+I12+I14+I16+I18+I21+I25+I27+I28+I29+I30+I31+I33</f>
        <v>1074827</v>
      </c>
      <c r="J34" s="405" t="n">
        <f aca="false">+J10+J12+J14+J16+J18+J21+J25+J27+J28+J29+J30+J31+J33</f>
        <v>1330378</v>
      </c>
      <c r="K34" s="412" t="n">
        <f aca="false">+J34*100/I34</f>
        <v>123.776012325705</v>
      </c>
      <c r="L34" s="405" t="n">
        <f aca="false">+L10+L11+L12+L13+L14+L16+L18+L21+L22+L23+L24+L25+L27+L28+L29+L30+L31+L33</f>
        <v>2656071</v>
      </c>
      <c r="M34" s="405" t="n">
        <f aca="false">+M10+M11+M12+M13+M14+M16+M18+M21+M22+M23+M24+M25+M27+M28+M29+M30+M31+M33</f>
        <v>3347490</v>
      </c>
      <c r="N34" s="412" t="n">
        <f aca="false">+M34*100/L34</f>
        <v>126.031645991391</v>
      </c>
      <c r="O34" s="405" t="n">
        <f aca="false">+O10+O11+O12+O13+O14+O16+O17+O18+O20+O21+O25+O30+O33</f>
        <v>127234</v>
      </c>
      <c r="P34" s="405" t="n">
        <f aca="false">+P10+P11+P12+P13+P14+P16+P17+P18+P20+P21+P25+P30+P33</f>
        <v>133900</v>
      </c>
      <c r="Q34" s="412" t="n">
        <f aca="false">+P34*100/O34</f>
        <v>105.239165631828</v>
      </c>
      <c r="R34" s="403"/>
    </row>
    <row r="35" customFormat="false" ht="12.75" hidden="false" customHeight="false" outlineLevel="0" collapsed="false">
      <c r="A35" s="411"/>
      <c r="B35" s="411"/>
      <c r="C35" s="405"/>
      <c r="D35" s="405"/>
      <c r="E35" s="412"/>
      <c r="F35" s="405"/>
      <c r="G35" s="405"/>
      <c r="H35" s="412"/>
      <c r="I35" s="405"/>
      <c r="J35" s="405"/>
      <c r="K35" s="412"/>
      <c r="L35" s="405"/>
      <c r="M35" s="405"/>
      <c r="N35" s="412"/>
      <c r="O35" s="405"/>
      <c r="P35" s="405"/>
      <c r="Q35" s="412"/>
      <c r="R35" s="403"/>
    </row>
    <row r="36" customFormat="false" ht="12.75" hidden="false" customHeight="false" outlineLevel="0" collapsed="false">
      <c r="A36" s="413" t="s">
        <v>898</v>
      </c>
    </row>
  </sheetData>
  <mergeCells count="54"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10.99"/>
    <col collapsed="false" customWidth="true" hidden="false" outlineLevel="0" max="2" min="2" style="414" width="13.14"/>
    <col collapsed="false" customWidth="true" hidden="false" outlineLevel="0" max="3" min="3" style="415" width="11.42"/>
    <col collapsed="false" customWidth="true" hidden="false" outlineLevel="0" max="4" min="4" style="379" width="31.28"/>
    <col collapsed="false" customWidth="true" hidden="false" outlineLevel="0" max="5" min="5" style="414" width="9.85"/>
    <col collapsed="false" customWidth="true" hidden="false" outlineLevel="0" max="6" min="6" style="416" width="17.85"/>
    <col collapsed="false" customWidth="true" hidden="true" outlineLevel="0" max="7" min="7" style="379" width="12.14"/>
    <col collapsed="false" customWidth="true" hidden="false" outlineLevel="0" max="8" min="8" style="379" width="10.13"/>
    <col collapsed="false" customWidth="true" hidden="false" outlineLevel="0" max="9" min="9" style="400" width="11.7"/>
    <col collapsed="false" customWidth="true" hidden="false" outlineLevel="0" max="10" min="10" style="379" width="13.99"/>
    <col collapsed="false" customWidth="true" hidden="false" outlineLevel="0" max="11" min="11" style="379" width="8.99"/>
    <col collapsed="false" customWidth="true" hidden="false" outlineLevel="0" max="12" min="12" style="400" width="10.28"/>
    <col collapsed="false" customWidth="true" hidden="false" outlineLevel="0" max="13" min="13" style="379" width="15.28"/>
    <col collapsed="false" customWidth="false" hidden="false" outlineLevel="0" max="257" min="14" style="379" width="9.14"/>
  </cols>
  <sheetData>
    <row r="1" s="33" customFormat="true" ht="16.5" hidden="false" customHeight="true" outlineLevel="0" collapsed="false">
      <c r="A1" s="417" t="s">
        <v>899</v>
      </c>
      <c r="B1" s="417"/>
      <c r="C1" s="417"/>
      <c r="D1" s="417"/>
      <c r="E1" s="417"/>
      <c r="F1" s="417"/>
      <c r="I1" s="120"/>
      <c r="L1" s="120"/>
    </row>
    <row r="2" customFormat="false" ht="30" hidden="false" customHeight="true" outlineLevel="0" collapsed="false">
      <c r="A2" s="418" t="s">
        <v>900</v>
      </c>
      <c r="B2" s="419" t="s">
        <v>901</v>
      </c>
      <c r="C2" s="419" t="s">
        <v>902</v>
      </c>
      <c r="D2" s="419" t="s">
        <v>903</v>
      </c>
      <c r="E2" s="419" t="s">
        <v>904</v>
      </c>
      <c r="F2" s="419" t="s">
        <v>905</v>
      </c>
      <c r="G2" s="420" t="s">
        <v>906</v>
      </c>
      <c r="H2" s="420"/>
      <c r="I2" s="420"/>
      <c r="J2" s="420"/>
      <c r="K2" s="420"/>
      <c r="L2" s="420"/>
      <c r="M2" s="421"/>
    </row>
    <row r="3" customFormat="false" ht="29.25" hidden="false" customHeight="true" outlineLevel="0" collapsed="false">
      <c r="A3" s="418"/>
      <c r="B3" s="419"/>
      <c r="C3" s="419"/>
      <c r="D3" s="419"/>
      <c r="E3" s="419"/>
      <c r="F3" s="419"/>
      <c r="G3" s="422"/>
      <c r="H3" s="422" t="s">
        <v>55</v>
      </c>
      <c r="I3" s="422"/>
      <c r="J3" s="422"/>
      <c r="K3" s="423" t="s">
        <v>907</v>
      </c>
      <c r="L3" s="423"/>
      <c r="M3" s="423"/>
    </row>
    <row r="4" customFormat="false" ht="38.25" hidden="false" customHeight="true" outlineLevel="0" collapsed="false">
      <c r="A4" s="418"/>
      <c r="B4" s="419"/>
      <c r="C4" s="419"/>
      <c r="D4" s="419"/>
      <c r="E4" s="419"/>
      <c r="F4" s="419"/>
      <c r="G4" s="407" t="s">
        <v>908</v>
      </c>
      <c r="H4" s="422" t="s">
        <v>909</v>
      </c>
      <c r="I4" s="424" t="s">
        <v>910</v>
      </c>
      <c r="J4" s="407" t="s">
        <v>908</v>
      </c>
      <c r="K4" s="422" t="s">
        <v>909</v>
      </c>
      <c r="L4" s="424" t="s">
        <v>910</v>
      </c>
      <c r="M4" s="425" t="s">
        <v>908</v>
      </c>
    </row>
    <row r="5" customFormat="false" ht="18" hidden="false" customHeight="true" outlineLevel="0" collapsed="false">
      <c r="A5" s="426" t="n">
        <v>0</v>
      </c>
      <c r="B5" s="427" t="n">
        <v>1</v>
      </c>
      <c r="C5" s="428" t="n">
        <v>2</v>
      </c>
      <c r="D5" s="429" t="n">
        <v>3</v>
      </c>
      <c r="E5" s="429" t="n">
        <v>4</v>
      </c>
      <c r="F5" s="429" t="n">
        <v>5</v>
      </c>
      <c r="G5" s="428" t="n">
        <v>14</v>
      </c>
      <c r="H5" s="428" t="n">
        <v>15</v>
      </c>
      <c r="I5" s="428" t="n">
        <v>16</v>
      </c>
      <c r="J5" s="429" t="n">
        <v>17</v>
      </c>
      <c r="K5" s="428" t="n">
        <v>12</v>
      </c>
      <c r="L5" s="428" t="n">
        <v>13</v>
      </c>
      <c r="M5" s="430" t="n">
        <v>14</v>
      </c>
    </row>
    <row r="6" customFormat="false" ht="12.75" hidden="false" customHeight="false" outlineLevel="0" collapsed="false">
      <c r="A6" s="431" t="s">
        <v>911</v>
      </c>
      <c r="B6" s="432" t="n">
        <v>7114129</v>
      </c>
      <c r="C6" s="433" t="s">
        <v>912</v>
      </c>
      <c r="D6" s="434" t="s">
        <v>913</v>
      </c>
      <c r="E6" s="435" t="s">
        <v>914</v>
      </c>
      <c r="F6" s="436" t="s">
        <v>915</v>
      </c>
      <c r="G6" s="437"/>
      <c r="H6" s="438" t="n">
        <v>200</v>
      </c>
      <c r="I6" s="439" t="n">
        <v>434.5</v>
      </c>
      <c r="J6" s="440" t="n">
        <f aca="false">SUM(H6*I6)</f>
        <v>86900</v>
      </c>
      <c r="K6" s="441" t="n">
        <v>65</v>
      </c>
      <c r="L6" s="439" t="n">
        <v>434.5</v>
      </c>
      <c r="M6" s="442" t="n">
        <f aca="false">SUM(K6*L6)</f>
        <v>28242.5</v>
      </c>
    </row>
    <row r="7" customFormat="false" ht="12.75" hidden="false" customHeight="false" outlineLevel="0" collapsed="false">
      <c r="A7" s="431"/>
      <c r="B7" s="443" t="n">
        <v>4090121</v>
      </c>
      <c r="C7" s="444" t="s">
        <v>916</v>
      </c>
      <c r="D7" s="445" t="s">
        <v>917</v>
      </c>
      <c r="E7" s="446" t="s">
        <v>918</v>
      </c>
      <c r="F7" s="447" t="s">
        <v>919</v>
      </c>
      <c r="G7" s="448"/>
      <c r="H7" s="449" t="n">
        <v>80</v>
      </c>
      <c r="I7" s="450" t="n">
        <v>131.945</v>
      </c>
      <c r="J7" s="451" t="n">
        <f aca="false">SUM(H7*I7)</f>
        <v>10555.6</v>
      </c>
      <c r="K7" s="452" t="n">
        <v>60</v>
      </c>
      <c r="L7" s="450" t="n">
        <v>134.65</v>
      </c>
      <c r="M7" s="453" t="n">
        <f aca="false">SUM(K7*L7)</f>
        <v>8079</v>
      </c>
    </row>
    <row r="8" customFormat="false" ht="12.75" hidden="false" customHeight="false" outlineLevel="0" collapsed="false">
      <c r="A8" s="431"/>
      <c r="B8" s="443" t="n">
        <v>7090801</v>
      </c>
      <c r="C8" s="454" t="s">
        <v>920</v>
      </c>
      <c r="D8" s="445" t="s">
        <v>921</v>
      </c>
      <c r="E8" s="446" t="s">
        <v>922</v>
      </c>
      <c r="F8" s="447" t="s">
        <v>923</v>
      </c>
      <c r="G8" s="451"/>
      <c r="H8" s="449" t="n">
        <v>30</v>
      </c>
      <c r="I8" s="450" t="n">
        <v>188.1</v>
      </c>
      <c r="J8" s="451" t="n">
        <f aca="false">SUM(H8*I8)</f>
        <v>5643</v>
      </c>
      <c r="K8" s="452" t="n">
        <v>15</v>
      </c>
      <c r="L8" s="450" t="n">
        <v>188.1</v>
      </c>
      <c r="M8" s="453" t="n">
        <f aca="false">SUM(K8*L8)</f>
        <v>2821.5</v>
      </c>
    </row>
    <row r="9" customFormat="false" ht="12.75" hidden="false" customHeight="false" outlineLevel="0" collapsed="false">
      <c r="A9" s="431"/>
      <c r="B9" s="443" t="n">
        <v>7090813</v>
      </c>
      <c r="C9" s="444" t="s">
        <v>924</v>
      </c>
      <c r="D9" s="445" t="s">
        <v>925</v>
      </c>
      <c r="E9" s="446" t="s">
        <v>922</v>
      </c>
      <c r="F9" s="447" t="s">
        <v>926</v>
      </c>
      <c r="G9" s="451"/>
      <c r="H9" s="449" t="n">
        <v>100</v>
      </c>
      <c r="I9" s="450" t="n">
        <v>220.55</v>
      </c>
      <c r="J9" s="451" t="n">
        <f aca="false">SUM(H9*I9)</f>
        <v>22055</v>
      </c>
      <c r="K9" s="452" t="n">
        <v>75</v>
      </c>
      <c r="L9" s="450" t="n">
        <v>220.55</v>
      </c>
      <c r="M9" s="453" t="n">
        <f aca="false">SUM(K9*L9)</f>
        <v>16541.25</v>
      </c>
    </row>
    <row r="10" customFormat="false" ht="12.75" hidden="false" customHeight="false" outlineLevel="0" collapsed="false">
      <c r="A10" s="431"/>
      <c r="B10" s="455" t="n">
        <v>4152191</v>
      </c>
      <c r="C10" s="444" t="s">
        <v>927</v>
      </c>
      <c r="D10" s="456" t="s">
        <v>928</v>
      </c>
      <c r="E10" s="446" t="s">
        <v>929</v>
      </c>
      <c r="F10" s="447" t="s">
        <v>930</v>
      </c>
      <c r="G10" s="451"/>
      <c r="H10" s="449" t="n">
        <v>120</v>
      </c>
      <c r="I10" s="450" t="n">
        <v>84.612</v>
      </c>
      <c r="J10" s="451" t="n">
        <f aca="false">SUM(H10*I10)</f>
        <v>10153.44</v>
      </c>
      <c r="K10" s="452" t="n">
        <v>20</v>
      </c>
      <c r="L10" s="450" t="n">
        <v>84.612</v>
      </c>
      <c r="M10" s="453" t="n">
        <f aca="false">SUM(K10*L10)</f>
        <v>1692.24</v>
      </c>
    </row>
    <row r="11" customFormat="false" ht="12.75" hidden="false" customHeight="false" outlineLevel="0" collapsed="false">
      <c r="A11" s="457"/>
      <c r="B11" s="444" t="n">
        <v>4150250</v>
      </c>
      <c r="C11" s="444" t="s">
        <v>931</v>
      </c>
      <c r="D11" s="456" t="s">
        <v>932</v>
      </c>
      <c r="E11" s="446" t="s">
        <v>929</v>
      </c>
      <c r="F11" s="447" t="s">
        <v>933</v>
      </c>
      <c r="G11" s="451"/>
      <c r="H11" s="449"/>
      <c r="I11" s="450"/>
      <c r="J11" s="451"/>
      <c r="K11" s="452" t="n">
        <v>60</v>
      </c>
      <c r="L11" s="450" t="n">
        <v>141.45</v>
      </c>
      <c r="M11" s="453" t="n">
        <f aca="false">SUM(K11*L11)</f>
        <v>8487</v>
      </c>
    </row>
    <row r="12" customFormat="false" ht="13.5" hidden="false" customHeight="false" outlineLevel="0" collapsed="false">
      <c r="A12" s="458"/>
      <c r="B12" s="459"/>
      <c r="C12" s="460"/>
      <c r="D12" s="461"/>
      <c r="E12" s="462"/>
      <c r="F12" s="463"/>
      <c r="G12" s="464"/>
      <c r="H12" s="465"/>
      <c r="I12" s="466"/>
      <c r="J12" s="464"/>
      <c r="K12" s="467"/>
      <c r="L12" s="466"/>
      <c r="M12" s="468"/>
    </row>
    <row r="13" customFormat="false" ht="12.75" hidden="false" customHeight="false" outlineLevel="0" collapsed="false">
      <c r="A13" s="469" t="s">
        <v>934</v>
      </c>
      <c r="B13" s="470"/>
      <c r="C13" s="471"/>
      <c r="D13" s="472"/>
      <c r="E13" s="473"/>
      <c r="F13" s="474"/>
      <c r="G13" s="475"/>
      <c r="H13" s="476"/>
      <c r="I13" s="477"/>
      <c r="J13" s="475"/>
      <c r="K13" s="478"/>
      <c r="L13" s="477"/>
      <c r="M13" s="479"/>
    </row>
    <row r="14" customFormat="false" ht="12.75" hidden="false" customHeight="false" outlineLevel="0" collapsed="false">
      <c r="A14" s="469"/>
      <c r="B14" s="480"/>
      <c r="C14" s="444"/>
      <c r="D14" s="456"/>
      <c r="E14" s="446"/>
      <c r="F14" s="481"/>
      <c r="G14" s="451"/>
      <c r="H14" s="449"/>
      <c r="I14" s="482"/>
      <c r="J14" s="451"/>
      <c r="K14" s="452"/>
      <c r="L14" s="482"/>
      <c r="M14" s="453"/>
    </row>
    <row r="15" customFormat="false" ht="12.75" hidden="false" customHeight="false" outlineLevel="0" collapsed="false">
      <c r="A15" s="469"/>
      <c r="B15" s="480"/>
      <c r="C15" s="444"/>
      <c r="D15" s="456"/>
      <c r="E15" s="446"/>
      <c r="F15" s="481"/>
      <c r="G15" s="451"/>
      <c r="H15" s="449"/>
      <c r="I15" s="482"/>
      <c r="J15" s="451"/>
      <c r="K15" s="452"/>
      <c r="L15" s="482"/>
      <c r="M15" s="453"/>
    </row>
    <row r="16" customFormat="false" ht="12.75" hidden="false" customHeight="false" outlineLevel="0" collapsed="false">
      <c r="A16" s="469"/>
      <c r="B16" s="480"/>
      <c r="C16" s="444"/>
      <c r="D16" s="456"/>
      <c r="E16" s="446"/>
      <c r="F16" s="481"/>
      <c r="G16" s="451"/>
      <c r="H16" s="449"/>
      <c r="I16" s="482"/>
      <c r="J16" s="451"/>
      <c r="K16" s="452"/>
      <c r="L16" s="482"/>
      <c r="M16" s="453"/>
    </row>
    <row r="17" customFormat="false" ht="13.5" hidden="false" customHeight="false" outlineLevel="0" collapsed="false">
      <c r="A17" s="483"/>
      <c r="B17" s="484"/>
      <c r="C17" s="460"/>
      <c r="D17" s="461"/>
      <c r="E17" s="462"/>
      <c r="F17" s="463"/>
      <c r="G17" s="464"/>
      <c r="H17" s="485"/>
      <c r="I17" s="486"/>
      <c r="J17" s="464"/>
      <c r="K17" s="487"/>
      <c r="L17" s="486"/>
      <c r="M17" s="468"/>
    </row>
    <row r="18" customFormat="false" ht="12.75" hidden="false" customHeight="false" outlineLevel="0" collapsed="false">
      <c r="A18" s="431" t="s">
        <v>935</v>
      </c>
      <c r="B18" s="488" t="s">
        <v>936</v>
      </c>
      <c r="C18" s="433" t="s">
        <v>937</v>
      </c>
      <c r="D18" s="434" t="s">
        <v>938</v>
      </c>
      <c r="E18" s="489" t="s">
        <v>939</v>
      </c>
      <c r="F18" s="490" t="s">
        <v>940</v>
      </c>
      <c r="G18" s="440"/>
      <c r="H18" s="449" t="n">
        <v>10</v>
      </c>
      <c r="I18" s="491" t="n">
        <v>1209.45</v>
      </c>
      <c r="J18" s="440" t="n">
        <f aca="false">SUM(H18*I18)</f>
        <v>12094.5</v>
      </c>
      <c r="K18" s="449" t="n">
        <v>13</v>
      </c>
      <c r="L18" s="491" t="n">
        <v>1250</v>
      </c>
      <c r="M18" s="442" t="n">
        <f aca="false">SUM(K18*L18)</f>
        <v>16250</v>
      </c>
    </row>
    <row r="19" customFormat="false" ht="12.75" hidden="false" customHeight="false" outlineLevel="0" collapsed="false">
      <c r="A19" s="492"/>
      <c r="B19" s="493" t="s">
        <v>941</v>
      </c>
      <c r="C19" s="454" t="s">
        <v>942</v>
      </c>
      <c r="D19" s="445" t="s">
        <v>943</v>
      </c>
      <c r="E19" s="494" t="s">
        <v>944</v>
      </c>
      <c r="F19" s="447" t="s">
        <v>945</v>
      </c>
      <c r="G19" s="451"/>
      <c r="H19" s="449" t="n">
        <v>60</v>
      </c>
      <c r="I19" s="452" t="n">
        <v>4323</v>
      </c>
      <c r="J19" s="451" t="n">
        <f aca="false">SUM(H19*I19)</f>
        <v>259380</v>
      </c>
      <c r="K19" s="449" t="n">
        <v>129</v>
      </c>
      <c r="L19" s="452" t="n">
        <v>86.46</v>
      </c>
      <c r="M19" s="453" t="n">
        <f aca="false">SUM(K19*L19)</f>
        <v>11153.34</v>
      </c>
    </row>
    <row r="20" customFormat="false" ht="12.75" hidden="false" customHeight="false" outlineLevel="0" collapsed="false">
      <c r="A20" s="492"/>
      <c r="B20" s="493" t="s">
        <v>946</v>
      </c>
      <c r="C20" s="444" t="s">
        <v>947</v>
      </c>
      <c r="D20" s="445" t="s">
        <v>948</v>
      </c>
      <c r="E20" s="494" t="s">
        <v>939</v>
      </c>
      <c r="F20" s="447" t="s">
        <v>949</v>
      </c>
      <c r="G20" s="451"/>
      <c r="H20" s="449" t="n">
        <v>400</v>
      </c>
      <c r="I20" s="452" t="n">
        <v>1039</v>
      </c>
      <c r="J20" s="451" t="n">
        <f aca="false">SUM(H20*I20)</f>
        <v>415600</v>
      </c>
      <c r="K20" s="449" t="n">
        <v>341</v>
      </c>
      <c r="L20" s="452" t="n">
        <v>1118</v>
      </c>
      <c r="M20" s="453" t="n">
        <f aca="false">SUM(K20*L20)</f>
        <v>381238</v>
      </c>
    </row>
    <row r="21" customFormat="false" ht="12.75" hidden="false" customHeight="false" outlineLevel="0" collapsed="false">
      <c r="A21" s="492"/>
      <c r="B21" s="493" t="s">
        <v>950</v>
      </c>
      <c r="C21" s="444" t="s">
        <v>951</v>
      </c>
      <c r="D21" s="445" t="s">
        <v>952</v>
      </c>
      <c r="E21" s="494" t="s">
        <v>939</v>
      </c>
      <c r="F21" s="447" t="s">
        <v>953</v>
      </c>
      <c r="G21" s="451"/>
      <c r="H21" s="449" t="n">
        <v>2000</v>
      </c>
      <c r="I21" s="452" t="n">
        <v>284.8</v>
      </c>
      <c r="J21" s="451" t="n">
        <f aca="false">SUM(H21*I21)</f>
        <v>569600</v>
      </c>
      <c r="K21" s="449" t="n">
        <v>2055</v>
      </c>
      <c r="L21" s="452" t="n">
        <v>309</v>
      </c>
      <c r="M21" s="453" t="n">
        <f aca="false">SUM(K21*L21)</f>
        <v>634995</v>
      </c>
    </row>
    <row r="22" customFormat="false" ht="12.75" hidden="false" customHeight="false" outlineLevel="0" collapsed="false">
      <c r="A22" s="492"/>
      <c r="B22" s="493" t="s">
        <v>954</v>
      </c>
      <c r="C22" s="444" t="s">
        <v>955</v>
      </c>
      <c r="D22" s="445" t="s">
        <v>956</v>
      </c>
      <c r="E22" s="494" t="s">
        <v>939</v>
      </c>
      <c r="F22" s="447" t="s">
        <v>957</v>
      </c>
      <c r="G22" s="451"/>
      <c r="H22" s="449" t="n">
        <v>1500</v>
      </c>
      <c r="I22" s="452" t="n">
        <v>606</v>
      </c>
      <c r="J22" s="451" t="n">
        <f aca="false">SUM(H22*I22)</f>
        <v>909000</v>
      </c>
      <c r="K22" s="449" t="n">
        <v>1915</v>
      </c>
      <c r="L22" s="452" t="n">
        <v>606</v>
      </c>
      <c r="M22" s="453" t="n">
        <f aca="false">SUM(K22*L22)</f>
        <v>1160490</v>
      </c>
    </row>
    <row r="23" customFormat="false" ht="12.75" hidden="false" customHeight="false" outlineLevel="0" collapsed="false">
      <c r="A23" s="492"/>
      <c r="B23" s="493" t="s">
        <v>958</v>
      </c>
      <c r="C23" s="444" t="s">
        <v>959</v>
      </c>
      <c r="D23" s="445" t="s">
        <v>960</v>
      </c>
      <c r="E23" s="494" t="s">
        <v>939</v>
      </c>
      <c r="F23" s="447" t="s">
        <v>961</v>
      </c>
      <c r="G23" s="451"/>
      <c r="H23" s="449" t="n">
        <v>600</v>
      </c>
      <c r="I23" s="452" t="n">
        <v>210.74</v>
      </c>
      <c r="J23" s="451" t="n">
        <f aca="false">SUM(H23*I23)</f>
        <v>126444</v>
      </c>
      <c r="K23" s="449" t="n">
        <v>632</v>
      </c>
      <c r="L23" s="452" t="n">
        <v>210.72</v>
      </c>
      <c r="M23" s="453" t="n">
        <f aca="false">SUM(K23*L23)</f>
        <v>133175.04</v>
      </c>
    </row>
    <row r="24" customFormat="false" ht="11.25" hidden="false" customHeight="true" outlineLevel="0" collapsed="false">
      <c r="A24" s="495"/>
      <c r="B24" s="493" t="s">
        <v>962</v>
      </c>
      <c r="C24" s="444" t="s">
        <v>963</v>
      </c>
      <c r="D24" s="445" t="s">
        <v>964</v>
      </c>
      <c r="E24" s="494" t="s">
        <v>939</v>
      </c>
      <c r="F24" s="447" t="s">
        <v>965</v>
      </c>
      <c r="G24" s="451"/>
      <c r="H24" s="449" t="n">
        <v>0</v>
      </c>
      <c r="I24" s="452" t="n">
        <v>0</v>
      </c>
      <c r="J24" s="451" t="n">
        <f aca="false">SUM(H24*I24)</f>
        <v>0</v>
      </c>
      <c r="K24" s="449" t="n">
        <v>225</v>
      </c>
      <c r="L24" s="452" t="n">
        <v>215.74</v>
      </c>
      <c r="M24" s="453" t="n">
        <f aca="false">SUM(K24*L24)</f>
        <v>48541.5</v>
      </c>
    </row>
    <row r="25" customFormat="false" ht="12.75" hidden="false" customHeight="false" outlineLevel="0" collapsed="false">
      <c r="A25" s="496"/>
      <c r="B25" s="493" t="s">
        <v>966</v>
      </c>
      <c r="C25" s="444" t="s">
        <v>963</v>
      </c>
      <c r="D25" s="445" t="s">
        <v>967</v>
      </c>
      <c r="E25" s="494" t="s">
        <v>939</v>
      </c>
      <c r="F25" s="447" t="s">
        <v>968</v>
      </c>
      <c r="G25" s="451"/>
      <c r="H25" s="449" t="n">
        <v>1600</v>
      </c>
      <c r="I25" s="452" t="n">
        <v>396.66</v>
      </c>
      <c r="J25" s="451" t="n">
        <f aca="false">SUM(H25*I25)</f>
        <v>634656</v>
      </c>
      <c r="K25" s="449" t="n">
        <v>5616</v>
      </c>
      <c r="L25" s="452" t="n">
        <v>396.66</v>
      </c>
      <c r="M25" s="453" t="n">
        <f aca="false">SUM(K25*L25)</f>
        <v>2227642.56</v>
      </c>
    </row>
    <row r="26" customFormat="false" ht="12.75" hidden="false" customHeight="false" outlineLevel="0" collapsed="false">
      <c r="A26" s="457"/>
      <c r="B26" s="493" t="s">
        <v>969</v>
      </c>
      <c r="C26" s="444" t="s">
        <v>963</v>
      </c>
      <c r="D26" s="445" t="s">
        <v>970</v>
      </c>
      <c r="E26" s="494" t="s">
        <v>939</v>
      </c>
      <c r="F26" s="447" t="s">
        <v>971</v>
      </c>
      <c r="G26" s="451"/>
      <c r="H26" s="449" t="n">
        <v>400</v>
      </c>
      <c r="I26" s="452" t="n">
        <v>521.93</v>
      </c>
      <c r="J26" s="451" t="n">
        <f aca="false">SUM(H26*I26)</f>
        <v>208772</v>
      </c>
      <c r="K26" s="449" t="n">
        <v>1629</v>
      </c>
      <c r="L26" s="452" t="n">
        <v>517.76</v>
      </c>
      <c r="M26" s="453" t="n">
        <f aca="false">SUM(K26*L26)</f>
        <v>843431.04</v>
      </c>
    </row>
    <row r="27" customFormat="false" ht="12.75" hidden="false" customHeight="false" outlineLevel="0" collapsed="false">
      <c r="A27" s="495"/>
      <c r="B27" s="493" t="s">
        <v>972</v>
      </c>
      <c r="C27" s="444" t="s">
        <v>963</v>
      </c>
      <c r="D27" s="445" t="s">
        <v>973</v>
      </c>
      <c r="E27" s="494" t="s">
        <v>939</v>
      </c>
      <c r="F27" s="447" t="s">
        <v>974</v>
      </c>
      <c r="G27" s="451"/>
      <c r="H27" s="449" t="n">
        <v>0</v>
      </c>
      <c r="I27" s="452" t="n">
        <v>0</v>
      </c>
      <c r="J27" s="451" t="n">
        <f aca="false">SUM(H27*I27)</f>
        <v>0</v>
      </c>
      <c r="K27" s="449" t="n">
        <v>235</v>
      </c>
      <c r="L27" s="452" t="n">
        <v>592.8</v>
      </c>
      <c r="M27" s="453" t="n">
        <f aca="false">SUM(K27*L27)</f>
        <v>139308</v>
      </c>
    </row>
    <row r="28" customFormat="false" ht="12.75" hidden="false" customHeight="false" outlineLevel="0" collapsed="false">
      <c r="A28" s="492"/>
      <c r="B28" s="497" t="s">
        <v>975</v>
      </c>
      <c r="C28" s="428" t="s">
        <v>963</v>
      </c>
      <c r="D28" s="445" t="s">
        <v>976</v>
      </c>
      <c r="E28" s="494" t="s">
        <v>939</v>
      </c>
      <c r="F28" s="447" t="s">
        <v>977</v>
      </c>
      <c r="G28" s="451"/>
      <c r="H28" s="449" t="n">
        <v>3300</v>
      </c>
      <c r="I28" s="452" t="n">
        <v>1108.8</v>
      </c>
      <c r="J28" s="451" t="n">
        <f aca="false">SUM(H28*I28)</f>
        <v>3659040</v>
      </c>
      <c r="K28" s="498" t="n">
        <v>3100</v>
      </c>
      <c r="L28" s="499" t="n">
        <v>1199</v>
      </c>
      <c r="M28" s="453" t="n">
        <f aca="false">SUM(K28*L28)</f>
        <v>3716900</v>
      </c>
    </row>
    <row r="29" customFormat="false" ht="12.75" hidden="false" customHeight="false" outlineLevel="0" collapsed="false">
      <c r="A29" s="496"/>
      <c r="B29" s="493" t="s">
        <v>978</v>
      </c>
      <c r="C29" s="500" t="s">
        <v>979</v>
      </c>
      <c r="D29" s="501" t="s">
        <v>980</v>
      </c>
      <c r="E29" s="494" t="s">
        <v>939</v>
      </c>
      <c r="F29" s="447" t="s">
        <v>981</v>
      </c>
      <c r="G29" s="451"/>
      <c r="H29" s="449" t="n">
        <v>3700</v>
      </c>
      <c r="I29" s="452" t="n">
        <v>100.05</v>
      </c>
      <c r="J29" s="451" t="n">
        <f aca="false">SUM(H29*I29)</f>
        <v>370185</v>
      </c>
      <c r="K29" s="449" t="n">
        <v>3800</v>
      </c>
      <c r="L29" s="449" t="n">
        <v>100.05</v>
      </c>
      <c r="M29" s="453" t="n">
        <f aca="false">SUM(K29*L29)</f>
        <v>380190</v>
      </c>
    </row>
    <row r="30" customFormat="false" ht="12.75" hidden="false" customHeight="false" outlineLevel="0" collapsed="false">
      <c r="A30" s="496"/>
      <c r="B30" s="493" t="s">
        <v>982</v>
      </c>
      <c r="C30" s="500" t="s">
        <v>979</v>
      </c>
      <c r="D30" s="501" t="s">
        <v>983</v>
      </c>
      <c r="E30" s="494" t="s">
        <v>939</v>
      </c>
      <c r="F30" s="447" t="s">
        <v>981</v>
      </c>
      <c r="G30" s="451"/>
      <c r="H30" s="449" t="n">
        <v>3700</v>
      </c>
      <c r="I30" s="452" t="n">
        <v>100.05</v>
      </c>
      <c r="J30" s="451" t="n">
        <f aca="false">SUM(H30*I30)</f>
        <v>370185</v>
      </c>
      <c r="K30" s="449" t="n">
        <v>3800</v>
      </c>
      <c r="L30" s="452" t="n">
        <v>100.05</v>
      </c>
      <c r="M30" s="453" t="n">
        <f aca="false">SUM(K30*L30)</f>
        <v>380190</v>
      </c>
    </row>
    <row r="31" customFormat="false" ht="12.75" hidden="false" customHeight="false" outlineLevel="0" collapsed="false">
      <c r="A31" s="492"/>
      <c r="B31" s="502" t="s">
        <v>984</v>
      </c>
      <c r="C31" s="471" t="s">
        <v>979</v>
      </c>
      <c r="D31" s="445" t="s">
        <v>985</v>
      </c>
      <c r="E31" s="494" t="s">
        <v>939</v>
      </c>
      <c r="F31" s="447" t="s">
        <v>986</v>
      </c>
      <c r="G31" s="451"/>
      <c r="H31" s="449" t="n">
        <v>55</v>
      </c>
      <c r="I31" s="452" t="n">
        <v>274.8</v>
      </c>
      <c r="J31" s="451" t="n">
        <f aca="false">SUM(H31*I31)</f>
        <v>15114</v>
      </c>
      <c r="K31" s="449" t="n">
        <v>270</v>
      </c>
      <c r="L31" s="452" t="n">
        <v>45.8</v>
      </c>
      <c r="M31" s="453" t="n">
        <f aca="false">SUM(K31*L31)</f>
        <v>12366</v>
      </c>
    </row>
    <row r="32" customFormat="false" ht="12.75" hidden="false" customHeight="false" outlineLevel="0" collapsed="false">
      <c r="A32" s="492"/>
      <c r="B32" s="493" t="s">
        <v>987</v>
      </c>
      <c r="C32" s="444" t="s">
        <v>988</v>
      </c>
      <c r="D32" s="445" t="s">
        <v>989</v>
      </c>
      <c r="E32" s="494" t="s">
        <v>939</v>
      </c>
      <c r="F32" s="447" t="s">
        <v>990</v>
      </c>
      <c r="G32" s="451"/>
      <c r="H32" s="449" t="n">
        <v>700</v>
      </c>
      <c r="I32" s="452" t="n">
        <v>1707.53</v>
      </c>
      <c r="J32" s="451" t="n">
        <f aca="false">SUM(H32*I32)</f>
        <v>1195271</v>
      </c>
      <c r="K32" s="449" t="n">
        <v>801</v>
      </c>
      <c r="L32" s="452" t="n">
        <v>1707.55</v>
      </c>
      <c r="M32" s="453" t="n">
        <f aca="false">SUM(K32*L32)</f>
        <v>1367747.55</v>
      </c>
    </row>
    <row r="33" customFormat="false" ht="12.75" hidden="false" customHeight="false" outlineLevel="0" collapsed="false">
      <c r="A33" s="496"/>
      <c r="B33" s="493" t="s">
        <v>991</v>
      </c>
      <c r="C33" s="444" t="s">
        <v>992</v>
      </c>
      <c r="D33" s="503" t="s">
        <v>993</v>
      </c>
      <c r="E33" s="446" t="s">
        <v>994</v>
      </c>
      <c r="F33" s="447" t="s">
        <v>995</v>
      </c>
      <c r="G33" s="451"/>
      <c r="H33" s="449" t="n">
        <v>10</v>
      </c>
      <c r="I33" s="452" t="n">
        <v>1769.8</v>
      </c>
      <c r="J33" s="451" t="n">
        <f aca="false">SUM(H33*I33)</f>
        <v>17698</v>
      </c>
      <c r="K33" s="449" t="n">
        <v>43</v>
      </c>
      <c r="L33" s="452" t="n">
        <v>1767.6</v>
      </c>
      <c r="M33" s="453" t="n">
        <f aca="false">SUM(K33*L33)</f>
        <v>76006.8</v>
      </c>
    </row>
    <row r="34" customFormat="false" ht="12.75" hidden="false" customHeight="false" outlineLevel="0" collapsed="false">
      <c r="A34" s="469"/>
      <c r="B34" s="493" t="s">
        <v>996</v>
      </c>
      <c r="C34" s="444" t="s">
        <v>992</v>
      </c>
      <c r="D34" s="503" t="s">
        <v>997</v>
      </c>
      <c r="E34" s="446" t="s">
        <v>994</v>
      </c>
      <c r="F34" s="481" t="s">
        <v>998</v>
      </c>
      <c r="G34" s="451"/>
      <c r="H34" s="449" t="n">
        <v>50</v>
      </c>
      <c r="I34" s="452" t="n">
        <v>3279.21</v>
      </c>
      <c r="J34" s="451" t="n">
        <f aca="false">SUM(H34*I34)</f>
        <v>163960.5</v>
      </c>
      <c r="K34" s="449" t="n">
        <v>45</v>
      </c>
      <c r="L34" s="452" t="n">
        <v>3279.2</v>
      </c>
      <c r="M34" s="453" t="n">
        <f aca="false">SUM(K34*L34)</f>
        <v>147564</v>
      </c>
    </row>
    <row r="35" customFormat="false" ht="24" hidden="false" customHeight="false" outlineLevel="0" collapsed="false">
      <c r="A35" s="496"/>
      <c r="B35" s="493" t="s">
        <v>999</v>
      </c>
      <c r="C35" s="444" t="s">
        <v>1000</v>
      </c>
      <c r="D35" s="445" t="s">
        <v>1001</v>
      </c>
      <c r="E35" s="446" t="s">
        <v>994</v>
      </c>
      <c r="F35" s="481" t="s">
        <v>1002</v>
      </c>
      <c r="G35" s="451"/>
      <c r="H35" s="449" t="n">
        <v>2000</v>
      </c>
      <c r="I35" s="452" t="n">
        <v>1904.76</v>
      </c>
      <c r="J35" s="451" t="n">
        <f aca="false">SUM(H35*I35)</f>
        <v>3809520</v>
      </c>
      <c r="K35" s="449" t="n">
        <v>1272</v>
      </c>
      <c r="L35" s="452" t="n">
        <v>1904.76</v>
      </c>
      <c r="M35" s="453" t="n">
        <f aca="false">SUM(K35*L35)</f>
        <v>2422854.72</v>
      </c>
    </row>
    <row r="36" customFormat="false" ht="24" hidden="false" customHeight="false" outlineLevel="0" collapsed="false">
      <c r="A36" s="496"/>
      <c r="B36" s="493" t="s">
        <v>1003</v>
      </c>
      <c r="C36" s="444" t="s">
        <v>1000</v>
      </c>
      <c r="D36" s="445" t="s">
        <v>1004</v>
      </c>
      <c r="E36" s="446" t="s">
        <v>994</v>
      </c>
      <c r="F36" s="481" t="s">
        <v>1005</v>
      </c>
      <c r="G36" s="451"/>
      <c r="H36" s="449" t="n">
        <v>1200</v>
      </c>
      <c r="I36" s="452" t="n">
        <v>2108.6</v>
      </c>
      <c r="J36" s="451" t="n">
        <f aca="false">SUM(H36*I36)</f>
        <v>2530320</v>
      </c>
      <c r="K36" s="449" t="n">
        <v>1255</v>
      </c>
      <c r="L36" s="452" t="n">
        <v>2105</v>
      </c>
      <c r="M36" s="453" t="n">
        <f aca="false">SUM(K36*L36)</f>
        <v>2641775</v>
      </c>
    </row>
    <row r="37" customFormat="false" ht="24" hidden="false" customHeight="false" outlineLevel="0" collapsed="false">
      <c r="A37" s="496"/>
      <c r="B37" s="493" t="s">
        <v>1006</v>
      </c>
      <c r="C37" s="444" t="s">
        <v>1000</v>
      </c>
      <c r="D37" s="445" t="s">
        <v>1007</v>
      </c>
      <c r="E37" s="446" t="s">
        <v>994</v>
      </c>
      <c r="F37" s="481" t="s">
        <v>1008</v>
      </c>
      <c r="G37" s="451"/>
      <c r="H37" s="449" t="n">
        <v>500</v>
      </c>
      <c r="I37" s="452" t="n">
        <v>3064.3</v>
      </c>
      <c r="J37" s="451" t="n">
        <f aca="false">SUM(H37*I37)</f>
        <v>1532150</v>
      </c>
      <c r="K37" s="449" t="n">
        <v>980</v>
      </c>
      <c r="L37" s="452" t="n">
        <v>3064.3</v>
      </c>
      <c r="M37" s="453" t="n">
        <f aca="false">SUM(K37*L37)</f>
        <v>3003014</v>
      </c>
    </row>
    <row r="38" customFormat="false" ht="24" hidden="false" customHeight="false" outlineLevel="0" collapsed="false">
      <c r="A38" s="496"/>
      <c r="B38" s="493" t="s">
        <v>1009</v>
      </c>
      <c r="C38" s="444" t="s">
        <v>1010</v>
      </c>
      <c r="D38" s="445" t="s">
        <v>1011</v>
      </c>
      <c r="E38" s="494" t="s">
        <v>939</v>
      </c>
      <c r="F38" s="481" t="s">
        <v>1012</v>
      </c>
      <c r="G38" s="453" t="e">
        <f aca="false">SUM(#REF!*#REF!)</f>
        <v>#VALUE!</v>
      </c>
      <c r="H38" s="449" t="n">
        <v>0</v>
      </c>
      <c r="I38" s="452" t="n">
        <v>0</v>
      </c>
      <c r="J38" s="451" t="n">
        <f aca="false">SUM(H38*I38)</f>
        <v>0</v>
      </c>
      <c r="K38" s="449" t="n">
        <v>515</v>
      </c>
      <c r="L38" s="452" t="n">
        <v>361.4</v>
      </c>
      <c r="M38" s="453" t="n">
        <f aca="false">SUM(K38*L38)</f>
        <v>186121</v>
      </c>
    </row>
    <row r="39" s="504" customFormat="true" ht="24" hidden="false" customHeight="false" outlineLevel="0" collapsed="false">
      <c r="A39" s="496"/>
      <c r="B39" s="493" t="s">
        <v>1013</v>
      </c>
      <c r="C39" s="444" t="s">
        <v>1014</v>
      </c>
      <c r="D39" s="445" t="s">
        <v>1015</v>
      </c>
      <c r="E39" s="494" t="s">
        <v>939</v>
      </c>
      <c r="F39" s="447" t="s">
        <v>1016</v>
      </c>
      <c r="G39" s="451"/>
      <c r="H39" s="449" t="n">
        <v>1600</v>
      </c>
      <c r="I39" s="452" t="n">
        <v>513.92</v>
      </c>
      <c r="J39" s="451" t="n">
        <f aca="false">SUM(H39*I39)</f>
        <v>822272</v>
      </c>
      <c r="K39" s="449" t="n">
        <v>1150</v>
      </c>
      <c r="L39" s="452" t="n">
        <v>513.9</v>
      </c>
      <c r="M39" s="453" t="n">
        <f aca="false">SUM(K39*L39)</f>
        <v>590985</v>
      </c>
    </row>
    <row r="40" customFormat="false" ht="12.75" hidden="false" customHeight="false" outlineLevel="0" collapsed="false">
      <c r="A40" s="496"/>
      <c r="B40" s="493" t="s">
        <v>1017</v>
      </c>
      <c r="C40" s="444" t="s">
        <v>1018</v>
      </c>
      <c r="D40" s="445" t="s">
        <v>1019</v>
      </c>
      <c r="E40" s="494" t="s">
        <v>939</v>
      </c>
      <c r="F40" s="447" t="s">
        <v>1020</v>
      </c>
      <c r="G40" s="451"/>
      <c r="H40" s="449" t="n">
        <v>2200</v>
      </c>
      <c r="I40" s="452" t="n">
        <v>342.43</v>
      </c>
      <c r="J40" s="451" t="n">
        <f aca="false">SUM(H40*I40)</f>
        <v>753346</v>
      </c>
      <c r="K40" s="449" t="n">
        <v>1410</v>
      </c>
      <c r="L40" s="452" t="n">
        <v>342.4</v>
      </c>
      <c r="M40" s="453" t="n">
        <f aca="false">SUM(K40*L40)</f>
        <v>482784</v>
      </c>
    </row>
    <row r="41" customFormat="false" ht="24" hidden="false" customHeight="false" outlineLevel="0" collapsed="false">
      <c r="A41" s="505"/>
      <c r="B41" s="493" t="s">
        <v>1021</v>
      </c>
      <c r="C41" s="444" t="s">
        <v>1022</v>
      </c>
      <c r="D41" s="445" t="s">
        <v>1023</v>
      </c>
      <c r="E41" s="446" t="s">
        <v>1024</v>
      </c>
      <c r="F41" s="481" t="s">
        <v>1025</v>
      </c>
      <c r="G41" s="451"/>
      <c r="H41" s="449" t="n">
        <v>75</v>
      </c>
      <c r="I41" s="452" t="n">
        <v>92.29</v>
      </c>
      <c r="J41" s="451" t="n">
        <f aca="false">SUM(H41*I41)</f>
        <v>6921.75</v>
      </c>
      <c r="K41" s="449" t="n">
        <v>31</v>
      </c>
      <c r="L41" s="452" t="n">
        <v>86.03</v>
      </c>
      <c r="M41" s="453" t="n">
        <f aca="false">SUM(K41*L41)</f>
        <v>2666.93</v>
      </c>
    </row>
    <row r="42" customFormat="false" ht="24" hidden="false" customHeight="false" outlineLevel="0" collapsed="false">
      <c r="A42" s="495"/>
      <c r="B42" s="493" t="s">
        <v>1026</v>
      </c>
      <c r="C42" s="444" t="s">
        <v>1022</v>
      </c>
      <c r="D42" s="445" t="s">
        <v>1027</v>
      </c>
      <c r="E42" s="446" t="s">
        <v>1024</v>
      </c>
      <c r="F42" s="481" t="s">
        <v>1028</v>
      </c>
      <c r="G42" s="451"/>
      <c r="H42" s="449" t="n">
        <v>3000</v>
      </c>
      <c r="I42" s="452" t="n">
        <v>65.054</v>
      </c>
      <c r="J42" s="451" t="n">
        <f aca="false">SUM(H42*I42)</f>
        <v>195162</v>
      </c>
      <c r="K42" s="449" t="n">
        <v>3200</v>
      </c>
      <c r="L42" s="452" t="n">
        <v>69.34</v>
      </c>
      <c r="M42" s="453" t="n">
        <f aca="false">SUM(K42*L42)</f>
        <v>221888</v>
      </c>
    </row>
    <row r="43" customFormat="false" ht="12.75" hidden="false" customHeight="false" outlineLevel="0" collapsed="false">
      <c r="A43" s="495"/>
      <c r="B43" s="493" t="s">
        <v>1029</v>
      </c>
      <c r="C43" s="444" t="s">
        <v>1030</v>
      </c>
      <c r="D43" s="445" t="s">
        <v>1031</v>
      </c>
      <c r="E43" s="494" t="s">
        <v>939</v>
      </c>
      <c r="F43" s="481" t="s">
        <v>1032</v>
      </c>
      <c r="G43" s="451"/>
      <c r="H43" s="449" t="n">
        <v>65</v>
      </c>
      <c r="I43" s="452" t="n">
        <v>1437.408</v>
      </c>
      <c r="J43" s="451" t="n">
        <f aca="false">SUM(H43*I43)</f>
        <v>93431.52</v>
      </c>
      <c r="K43" s="449" t="n">
        <v>15</v>
      </c>
      <c r="L43" s="452" t="n">
        <v>1437.4</v>
      </c>
      <c r="M43" s="453" t="n">
        <f aca="false">SUM(K43*L43)</f>
        <v>21561</v>
      </c>
    </row>
    <row r="44" customFormat="false" ht="24" hidden="false" customHeight="false" outlineLevel="0" collapsed="false">
      <c r="A44" s="495"/>
      <c r="B44" s="506" t="n">
        <v>4156475</v>
      </c>
      <c r="C44" s="444" t="s">
        <v>1033</v>
      </c>
      <c r="D44" s="507" t="s">
        <v>1034</v>
      </c>
      <c r="E44" s="446" t="s">
        <v>1035</v>
      </c>
      <c r="F44" s="481" t="s">
        <v>1036</v>
      </c>
      <c r="G44" s="451"/>
      <c r="H44" s="449" t="n">
        <v>385</v>
      </c>
      <c r="I44" s="452" t="n">
        <v>128.7</v>
      </c>
      <c r="J44" s="451" t="n">
        <f aca="false">SUM(H44*I44)</f>
        <v>49549.5</v>
      </c>
      <c r="K44" s="449" t="n">
        <v>965</v>
      </c>
      <c r="L44" s="452" t="n">
        <v>128.7</v>
      </c>
      <c r="M44" s="453" t="n">
        <f aca="false">SUM(K44*L44)</f>
        <v>124195.5</v>
      </c>
    </row>
    <row r="45" customFormat="false" ht="24" hidden="false" customHeight="false" outlineLevel="0" collapsed="false">
      <c r="A45" s="495"/>
      <c r="B45" s="493" t="s">
        <v>1037</v>
      </c>
      <c r="C45" s="444" t="s">
        <v>1038</v>
      </c>
      <c r="D45" s="445" t="s">
        <v>1039</v>
      </c>
      <c r="E45" s="494" t="s">
        <v>939</v>
      </c>
      <c r="F45" s="481" t="s">
        <v>1040</v>
      </c>
      <c r="G45" s="451"/>
      <c r="H45" s="449" t="n">
        <v>1400</v>
      </c>
      <c r="I45" s="452" t="n">
        <v>374.33</v>
      </c>
      <c r="J45" s="451" t="n">
        <f aca="false">SUM(H45*I45)</f>
        <v>524062</v>
      </c>
      <c r="K45" s="449" t="n">
        <v>1450</v>
      </c>
      <c r="L45" s="452" t="n">
        <v>374.33</v>
      </c>
      <c r="M45" s="453" t="n">
        <f aca="false">SUM(K45*L45)</f>
        <v>542778.5</v>
      </c>
    </row>
    <row r="46" customFormat="false" ht="12.75" hidden="false" customHeight="false" outlineLevel="0" collapsed="false">
      <c r="A46" s="495"/>
      <c r="B46" s="493" t="s">
        <v>1041</v>
      </c>
      <c r="C46" s="444" t="s">
        <v>1042</v>
      </c>
      <c r="D46" s="445" t="s">
        <v>1043</v>
      </c>
      <c r="E46" s="494" t="s">
        <v>939</v>
      </c>
      <c r="F46" s="481" t="s">
        <v>1044</v>
      </c>
      <c r="G46" s="451"/>
      <c r="H46" s="449" t="n">
        <v>660</v>
      </c>
      <c r="I46" s="452" t="n">
        <v>229.9</v>
      </c>
      <c r="J46" s="451" t="n">
        <f aca="false">SUM(H46*I46)</f>
        <v>151734</v>
      </c>
      <c r="K46" s="449" t="n">
        <v>640</v>
      </c>
      <c r="L46" s="452" t="n">
        <v>229.9</v>
      </c>
      <c r="M46" s="453" t="n">
        <f aca="false">SUM(K46*L46)</f>
        <v>147136</v>
      </c>
    </row>
    <row r="47" customFormat="false" ht="12.75" hidden="false" customHeight="false" outlineLevel="0" collapsed="false">
      <c r="A47" s="495"/>
      <c r="B47" s="508" t="s">
        <v>1045</v>
      </c>
      <c r="C47" s="444" t="s">
        <v>1010</v>
      </c>
      <c r="D47" s="456" t="s">
        <v>1046</v>
      </c>
      <c r="E47" s="494" t="s">
        <v>939</v>
      </c>
      <c r="F47" s="481" t="s">
        <v>1047</v>
      </c>
      <c r="G47" s="451"/>
      <c r="H47" s="449" t="n">
        <v>900</v>
      </c>
      <c r="I47" s="452" t="n">
        <v>148.368</v>
      </c>
      <c r="J47" s="451" t="n">
        <f aca="false">SUM(H47*I47)</f>
        <v>133531.2</v>
      </c>
      <c r="K47" s="449" t="n">
        <v>50</v>
      </c>
      <c r="L47" s="452" t="n">
        <v>148.38</v>
      </c>
      <c r="M47" s="453" t="n">
        <f aca="false">SUM(K47*L47)</f>
        <v>7419</v>
      </c>
    </row>
    <row r="48" customFormat="false" ht="12.75" hidden="false" customHeight="false" outlineLevel="0" collapsed="false">
      <c r="A48" s="495"/>
      <c r="B48" s="493" t="s">
        <v>1048</v>
      </c>
      <c r="C48" s="444" t="s">
        <v>1049</v>
      </c>
      <c r="D48" s="445" t="s">
        <v>1050</v>
      </c>
      <c r="E48" s="494" t="s">
        <v>944</v>
      </c>
      <c r="F48" s="481" t="s">
        <v>1051</v>
      </c>
      <c r="G48" s="451"/>
      <c r="H48" s="449" t="n">
        <v>11</v>
      </c>
      <c r="I48" s="452" t="n">
        <v>1104.95</v>
      </c>
      <c r="J48" s="451" t="n">
        <f aca="false">SUM(H48*I48)</f>
        <v>12154.45</v>
      </c>
      <c r="K48" s="449" t="n">
        <v>3</v>
      </c>
      <c r="L48" s="452" t="n">
        <v>1104.95</v>
      </c>
      <c r="M48" s="453" t="n">
        <f aca="false">SUM(K48*L48)</f>
        <v>3314.85</v>
      </c>
    </row>
    <row r="49" customFormat="false" ht="12.75" hidden="false" customHeight="false" outlineLevel="0" collapsed="false">
      <c r="A49" s="495"/>
      <c r="B49" s="493" t="s">
        <v>1052</v>
      </c>
      <c r="C49" s="444" t="s">
        <v>1049</v>
      </c>
      <c r="D49" s="445" t="s">
        <v>1053</v>
      </c>
      <c r="E49" s="494" t="s">
        <v>944</v>
      </c>
      <c r="F49" s="481" t="s">
        <v>1054</v>
      </c>
      <c r="G49" s="451"/>
      <c r="H49" s="449" t="n">
        <v>2200</v>
      </c>
      <c r="I49" s="451" t="n">
        <v>1657.42</v>
      </c>
      <c r="J49" s="451" t="n">
        <f aca="false">SUM(H49*I49)</f>
        <v>3646324</v>
      </c>
      <c r="K49" s="449" t="n">
        <v>2370</v>
      </c>
      <c r="L49" s="451" t="n">
        <v>1657.42</v>
      </c>
      <c r="M49" s="453" t="n">
        <f aca="false">SUM(K49*L49)</f>
        <v>3928085.4</v>
      </c>
    </row>
    <row r="50" customFormat="false" ht="12.75" hidden="false" customHeight="false" outlineLevel="0" collapsed="false">
      <c r="A50" s="495"/>
      <c r="B50" s="493" t="s">
        <v>1055</v>
      </c>
      <c r="C50" s="444" t="s">
        <v>1049</v>
      </c>
      <c r="D50" s="445" t="s">
        <v>1056</v>
      </c>
      <c r="E50" s="494" t="s">
        <v>944</v>
      </c>
      <c r="F50" s="481" t="s">
        <v>1057</v>
      </c>
      <c r="G50" s="451"/>
      <c r="H50" s="449" t="n">
        <v>50</v>
      </c>
      <c r="I50" s="452" t="n">
        <v>1657.425</v>
      </c>
      <c r="J50" s="451" t="n">
        <f aca="false">SUM(H50*I50)</f>
        <v>82871.25</v>
      </c>
      <c r="K50" s="449" t="n">
        <v>5</v>
      </c>
      <c r="L50" s="452" t="n">
        <v>1657.425</v>
      </c>
      <c r="M50" s="453" t="n">
        <f aca="false">SUM(K50*L50)</f>
        <v>8287.125</v>
      </c>
    </row>
    <row r="51" customFormat="false" ht="12.75" hidden="false" customHeight="false" outlineLevel="0" collapsed="false">
      <c r="A51" s="495"/>
      <c r="B51" s="493" t="s">
        <v>1058</v>
      </c>
      <c r="C51" s="444" t="s">
        <v>1049</v>
      </c>
      <c r="D51" s="445" t="s">
        <v>1059</v>
      </c>
      <c r="E51" s="494" t="s">
        <v>944</v>
      </c>
      <c r="F51" s="481" t="s">
        <v>1060</v>
      </c>
      <c r="G51" s="451"/>
      <c r="H51" s="449" t="n">
        <v>0</v>
      </c>
      <c r="I51" s="452" t="n">
        <v>0</v>
      </c>
      <c r="J51" s="451" t="n">
        <f aca="false">SUM(H51*I51)</f>
        <v>0</v>
      </c>
      <c r="K51" s="449" t="n">
        <v>2</v>
      </c>
      <c r="L51" s="452" t="n">
        <v>706.77</v>
      </c>
      <c r="M51" s="453" t="n">
        <f aca="false">SUM(K51*L51)</f>
        <v>1413.54</v>
      </c>
    </row>
    <row r="52" customFormat="false" ht="24" hidden="false" customHeight="false" outlineLevel="0" collapsed="false">
      <c r="A52" s="495"/>
      <c r="B52" s="493" t="s">
        <v>1061</v>
      </c>
      <c r="C52" s="444" t="s">
        <v>1062</v>
      </c>
      <c r="D52" s="445" t="s">
        <v>1063</v>
      </c>
      <c r="E52" s="494" t="s">
        <v>939</v>
      </c>
      <c r="F52" s="481" t="s">
        <v>1064</v>
      </c>
      <c r="G52" s="451"/>
      <c r="H52" s="449" t="n">
        <v>50</v>
      </c>
      <c r="I52" s="452" t="n">
        <v>223.19</v>
      </c>
      <c r="J52" s="451" t="n">
        <f aca="false">SUM(H52*I52)</f>
        <v>11159.5</v>
      </c>
      <c r="K52" s="449" t="n">
        <v>10</v>
      </c>
      <c r="L52" s="452" t="n">
        <v>223.19</v>
      </c>
      <c r="M52" s="453" t="n">
        <f aca="false">SUM(K52*L52)</f>
        <v>2231.9</v>
      </c>
    </row>
    <row r="53" customFormat="false" ht="12.75" hidden="false" customHeight="false" outlineLevel="0" collapsed="false">
      <c r="A53" s="509"/>
      <c r="B53" s="493" t="s">
        <v>1065</v>
      </c>
      <c r="C53" s="444" t="s">
        <v>1062</v>
      </c>
      <c r="D53" s="445" t="s">
        <v>1066</v>
      </c>
      <c r="E53" s="446" t="s">
        <v>939</v>
      </c>
      <c r="F53" s="510" t="s">
        <v>1067</v>
      </c>
      <c r="G53" s="451"/>
      <c r="H53" s="449" t="n">
        <v>250</v>
      </c>
      <c r="I53" s="452" t="n">
        <v>1268.85</v>
      </c>
      <c r="J53" s="451" t="n">
        <f aca="false">SUM(H53*I53)</f>
        <v>317212.5</v>
      </c>
      <c r="K53" s="449" t="n">
        <v>0</v>
      </c>
      <c r="L53" s="452" t="n">
        <v>0</v>
      </c>
      <c r="M53" s="453" t="n">
        <f aca="false">SUM(K53*L53)</f>
        <v>0</v>
      </c>
    </row>
    <row r="54" customFormat="false" ht="12.75" hidden="false" customHeight="false" outlineLevel="0" collapsed="false">
      <c r="A54" s="495"/>
      <c r="B54" s="493" t="s">
        <v>1068</v>
      </c>
      <c r="C54" s="444" t="s">
        <v>1069</v>
      </c>
      <c r="D54" s="445" t="s">
        <v>1070</v>
      </c>
      <c r="E54" s="446" t="s">
        <v>1024</v>
      </c>
      <c r="F54" s="481" t="s">
        <v>1071</v>
      </c>
      <c r="G54" s="451"/>
      <c r="H54" s="449" t="n">
        <v>7900</v>
      </c>
      <c r="I54" s="452" t="n">
        <v>347.01</v>
      </c>
      <c r="J54" s="451" t="n">
        <f aca="false">SUM(H54*I54)</f>
        <v>2741379</v>
      </c>
      <c r="K54" s="449" t="n">
        <v>7610</v>
      </c>
      <c r="L54" s="452" t="n">
        <v>342.96</v>
      </c>
      <c r="M54" s="453" t="n">
        <f aca="false">SUM(K54*L54)</f>
        <v>2609925.6</v>
      </c>
    </row>
    <row r="55" customFormat="false" ht="12.75" hidden="false" customHeight="false" outlineLevel="0" collapsed="false">
      <c r="A55" s="495"/>
      <c r="B55" s="493" t="s">
        <v>1072</v>
      </c>
      <c r="C55" s="444" t="s">
        <v>1069</v>
      </c>
      <c r="D55" s="445" t="s">
        <v>1073</v>
      </c>
      <c r="E55" s="446" t="s">
        <v>1024</v>
      </c>
      <c r="F55" s="481" t="s">
        <v>1074</v>
      </c>
      <c r="G55" s="451"/>
      <c r="H55" s="449" t="n">
        <v>50</v>
      </c>
      <c r="I55" s="452" t="n">
        <v>374.72</v>
      </c>
      <c r="J55" s="451" t="n">
        <f aca="false">SUM(H55*I55)</f>
        <v>18736</v>
      </c>
      <c r="K55" s="449" t="n">
        <v>13</v>
      </c>
      <c r="L55" s="452" t="n">
        <v>374.72</v>
      </c>
      <c r="M55" s="453" t="n">
        <f aca="false">SUM(K55*L55)</f>
        <v>4871.36</v>
      </c>
    </row>
    <row r="56" customFormat="false" ht="24" hidden="false" customHeight="false" outlineLevel="0" collapsed="false">
      <c r="A56" s="495"/>
      <c r="B56" s="493" t="s">
        <v>1075</v>
      </c>
      <c r="C56" s="444" t="s">
        <v>1076</v>
      </c>
      <c r="D56" s="445" t="s">
        <v>1077</v>
      </c>
      <c r="E56" s="494" t="s">
        <v>939</v>
      </c>
      <c r="F56" s="481" t="s">
        <v>1078</v>
      </c>
      <c r="G56" s="451"/>
      <c r="H56" s="449" t="n">
        <v>10</v>
      </c>
      <c r="I56" s="452" t="n">
        <v>2648.8</v>
      </c>
      <c r="J56" s="451" t="n">
        <f aca="false">SUM(H56*I56)</f>
        <v>26488</v>
      </c>
      <c r="K56" s="449" t="n">
        <v>8</v>
      </c>
      <c r="L56" s="452" t="n">
        <v>1330.5</v>
      </c>
      <c r="M56" s="453" t="n">
        <f aca="false">SUM(K56*L56)</f>
        <v>10644</v>
      </c>
    </row>
    <row r="57" customFormat="false" ht="28.5" hidden="false" customHeight="true" outlineLevel="0" collapsed="false">
      <c r="A57" s="495"/>
      <c r="B57" s="511"/>
      <c r="C57" s="444" t="s">
        <v>1079</v>
      </c>
      <c r="D57" s="445" t="s">
        <v>1080</v>
      </c>
      <c r="E57" s="494" t="s">
        <v>939</v>
      </c>
      <c r="F57" s="481" t="s">
        <v>1081</v>
      </c>
      <c r="G57" s="451"/>
      <c r="H57" s="449" t="n">
        <v>1700</v>
      </c>
      <c r="I57" s="452" t="n">
        <v>250.55</v>
      </c>
      <c r="J57" s="451" t="n">
        <f aca="false">SUM(H57*I57)</f>
        <v>425935</v>
      </c>
      <c r="K57" s="449" t="n">
        <v>1840</v>
      </c>
      <c r="L57" s="452" t="n">
        <v>250.55</v>
      </c>
      <c r="M57" s="453" t="n">
        <f aca="false">SUM(K57*L57)</f>
        <v>461012</v>
      </c>
    </row>
    <row r="58" customFormat="false" ht="24" hidden="false" customHeight="false" outlineLevel="0" collapsed="false">
      <c r="A58" s="495"/>
      <c r="B58" s="493" t="s">
        <v>1082</v>
      </c>
      <c r="C58" s="444" t="s">
        <v>1083</v>
      </c>
      <c r="D58" s="445" t="s">
        <v>1084</v>
      </c>
      <c r="E58" s="446" t="s">
        <v>1024</v>
      </c>
      <c r="F58" s="481" t="s">
        <v>1085</v>
      </c>
      <c r="G58" s="451"/>
      <c r="H58" s="449" t="n">
        <v>20000</v>
      </c>
      <c r="I58" s="452" t="n">
        <v>71.5</v>
      </c>
      <c r="J58" s="451" t="n">
        <f aca="false">SUM(H58*I58)</f>
        <v>1430000</v>
      </c>
      <c r="K58" s="449" t="n">
        <v>11500</v>
      </c>
      <c r="L58" s="452" t="n">
        <v>71.5</v>
      </c>
      <c r="M58" s="453" t="n">
        <f aca="false">SUM(K58*L58)</f>
        <v>822250</v>
      </c>
    </row>
    <row r="59" customFormat="false" ht="24" hidden="false" customHeight="false" outlineLevel="0" collapsed="false">
      <c r="A59" s="495"/>
      <c r="B59" s="493" t="s">
        <v>1086</v>
      </c>
      <c r="C59" s="444" t="s">
        <v>1083</v>
      </c>
      <c r="D59" s="445" t="s">
        <v>1087</v>
      </c>
      <c r="E59" s="446" t="s">
        <v>1024</v>
      </c>
      <c r="F59" s="481" t="s">
        <v>1088</v>
      </c>
      <c r="G59" s="451"/>
      <c r="H59" s="449" t="n">
        <v>17000</v>
      </c>
      <c r="I59" s="452" t="n">
        <v>58.19</v>
      </c>
      <c r="J59" s="451" t="n">
        <f aca="false">SUM(H59*I59)</f>
        <v>989230</v>
      </c>
      <c r="K59" s="449" t="n">
        <v>9000</v>
      </c>
      <c r="L59" s="452" t="n">
        <v>58.19</v>
      </c>
      <c r="M59" s="453" t="n">
        <f aca="false">SUM(K59*L59)</f>
        <v>523710</v>
      </c>
    </row>
    <row r="60" customFormat="false" ht="24" hidden="false" customHeight="false" outlineLevel="0" collapsed="false">
      <c r="A60" s="495"/>
      <c r="B60" s="493" t="s">
        <v>1089</v>
      </c>
      <c r="C60" s="444" t="s">
        <v>1083</v>
      </c>
      <c r="D60" s="445" t="s">
        <v>1090</v>
      </c>
      <c r="E60" s="446" t="s">
        <v>1024</v>
      </c>
      <c r="F60" s="481" t="s">
        <v>1091</v>
      </c>
      <c r="G60" s="451"/>
      <c r="H60" s="449" t="n">
        <v>1500</v>
      </c>
      <c r="I60" s="452" t="n">
        <v>58.85</v>
      </c>
      <c r="J60" s="451" t="n">
        <f aca="false">SUM(H60*I60)</f>
        <v>88275</v>
      </c>
      <c r="K60" s="449" t="n">
        <v>10</v>
      </c>
      <c r="L60" s="452" t="n">
        <v>58.85</v>
      </c>
      <c r="M60" s="453" t="n">
        <f aca="false">SUM(K60*L60)</f>
        <v>588.5</v>
      </c>
    </row>
    <row r="61" customFormat="false" ht="24" hidden="false" customHeight="false" outlineLevel="0" collapsed="false">
      <c r="A61" s="495"/>
      <c r="B61" s="493" t="s">
        <v>1092</v>
      </c>
      <c r="C61" s="444" t="s">
        <v>1093</v>
      </c>
      <c r="D61" s="445" t="s">
        <v>1094</v>
      </c>
      <c r="E61" s="446" t="s">
        <v>1024</v>
      </c>
      <c r="F61" s="481" t="s">
        <v>1095</v>
      </c>
      <c r="G61" s="451"/>
      <c r="H61" s="449" t="n">
        <v>20000</v>
      </c>
      <c r="I61" s="452" t="n">
        <v>76.472</v>
      </c>
      <c r="J61" s="451" t="n">
        <f aca="false">SUM(H61*I61)</f>
        <v>1529440</v>
      </c>
      <c r="K61" s="449" t="n">
        <v>19250</v>
      </c>
      <c r="L61" s="452" t="n">
        <v>78.53</v>
      </c>
      <c r="M61" s="453" t="n">
        <f aca="false">SUM(K61*L61)</f>
        <v>1511702.5</v>
      </c>
    </row>
    <row r="62" customFormat="false" ht="12.75" hidden="false" customHeight="false" outlineLevel="0" collapsed="false">
      <c r="A62" s="495"/>
      <c r="B62" s="493" t="s">
        <v>1096</v>
      </c>
      <c r="C62" s="444" t="s">
        <v>937</v>
      </c>
      <c r="D62" s="445" t="s">
        <v>1097</v>
      </c>
      <c r="E62" s="494" t="s">
        <v>939</v>
      </c>
      <c r="F62" s="481" t="s">
        <v>1098</v>
      </c>
      <c r="G62" s="451"/>
      <c r="H62" s="449" t="n">
        <v>50</v>
      </c>
      <c r="I62" s="452" t="n">
        <v>1412.95</v>
      </c>
      <c r="J62" s="451" t="n">
        <f aca="false">SUM(H62*I62)</f>
        <v>70647.5</v>
      </c>
      <c r="K62" s="449" t="n">
        <v>40</v>
      </c>
      <c r="L62" s="452" t="n">
        <v>1209.5</v>
      </c>
      <c r="M62" s="453" t="n">
        <f aca="false">SUM(K62*L62)</f>
        <v>48380</v>
      </c>
    </row>
    <row r="63" customFormat="false" ht="12.75" hidden="false" customHeight="false" outlineLevel="0" collapsed="false">
      <c r="A63" s="495"/>
      <c r="B63" s="493" t="s">
        <v>1099</v>
      </c>
      <c r="C63" s="444" t="s">
        <v>1100</v>
      </c>
      <c r="D63" s="445" t="s">
        <v>1101</v>
      </c>
      <c r="E63" s="494" t="s">
        <v>939</v>
      </c>
      <c r="F63" s="481" t="s">
        <v>1102</v>
      </c>
      <c r="G63" s="451"/>
      <c r="H63" s="449" t="n">
        <v>1800</v>
      </c>
      <c r="I63" s="452" t="n">
        <v>384.25</v>
      </c>
      <c r="J63" s="451" t="n">
        <f aca="false">SUM(H63*I63)</f>
        <v>691650</v>
      </c>
      <c r="K63" s="449" t="n">
        <v>2050</v>
      </c>
      <c r="L63" s="452" t="n">
        <v>384.25</v>
      </c>
      <c r="M63" s="453" t="n">
        <f aca="false">SUM(K63*L63)</f>
        <v>787712.5</v>
      </c>
    </row>
    <row r="64" customFormat="false" ht="11.25" hidden="false" customHeight="true" outlineLevel="0" collapsed="false">
      <c r="A64" s="495"/>
      <c r="B64" s="493" t="s">
        <v>1103</v>
      </c>
      <c r="C64" s="444" t="s">
        <v>1104</v>
      </c>
      <c r="D64" s="445" t="s">
        <v>1105</v>
      </c>
      <c r="E64" s="446" t="s">
        <v>944</v>
      </c>
      <c r="F64" s="481" t="s">
        <v>1106</v>
      </c>
      <c r="G64" s="451"/>
      <c r="H64" s="449" t="n">
        <v>44000</v>
      </c>
      <c r="I64" s="452" t="n">
        <v>55.902</v>
      </c>
      <c r="J64" s="451" t="n">
        <f aca="false">SUM(H64*I64)</f>
        <v>2459688</v>
      </c>
      <c r="K64" s="449" t="n">
        <v>31000</v>
      </c>
      <c r="L64" s="452" t="n">
        <v>55.9</v>
      </c>
      <c r="M64" s="453" t="n">
        <f aca="false">SUM(K64*L64)</f>
        <v>1732900</v>
      </c>
    </row>
    <row r="65" customFormat="false" ht="12.75" hidden="false" customHeight="false" outlineLevel="0" collapsed="false">
      <c r="A65" s="495"/>
      <c r="B65" s="493" t="s">
        <v>1107</v>
      </c>
      <c r="C65" s="444" t="s">
        <v>1033</v>
      </c>
      <c r="D65" s="445" t="s">
        <v>1108</v>
      </c>
      <c r="E65" s="446" t="s">
        <v>1035</v>
      </c>
      <c r="F65" s="481" t="s">
        <v>1109</v>
      </c>
      <c r="G65" s="451"/>
      <c r="H65" s="449" t="n">
        <v>145</v>
      </c>
      <c r="I65" s="452" t="n">
        <v>4.257</v>
      </c>
      <c r="J65" s="451" t="n">
        <f aca="false">SUM(H65*I65)</f>
        <v>617.265</v>
      </c>
      <c r="K65" s="449" t="n">
        <v>100</v>
      </c>
      <c r="L65" s="452" t="n">
        <v>4.257</v>
      </c>
      <c r="M65" s="453" t="n">
        <f aca="false">SUM(K65*L65)</f>
        <v>425.7</v>
      </c>
    </row>
    <row r="66" customFormat="false" ht="12.75" hidden="false" customHeight="false" outlineLevel="0" collapsed="false">
      <c r="A66" s="495"/>
      <c r="B66" s="493" t="s">
        <v>1107</v>
      </c>
      <c r="C66" s="444" t="s">
        <v>1033</v>
      </c>
      <c r="D66" s="445" t="s">
        <v>1110</v>
      </c>
      <c r="E66" s="446" t="s">
        <v>1035</v>
      </c>
      <c r="F66" s="481" t="s">
        <v>1111</v>
      </c>
      <c r="G66" s="451"/>
      <c r="H66" s="449" t="n">
        <v>500</v>
      </c>
      <c r="I66" s="452" t="n">
        <v>4.257</v>
      </c>
      <c r="J66" s="451" t="n">
        <f aca="false">SUM(H66*I66)</f>
        <v>2128.5</v>
      </c>
      <c r="K66" s="449" t="n">
        <v>500</v>
      </c>
      <c r="L66" s="452" t="n">
        <v>4.257</v>
      </c>
      <c r="M66" s="453" t="n">
        <f aca="false">SUM(K66*L66)</f>
        <v>2128.5</v>
      </c>
    </row>
    <row r="67" customFormat="false" ht="12.75" hidden="false" customHeight="false" outlineLevel="0" collapsed="false">
      <c r="A67" s="495"/>
      <c r="B67" s="493" t="s">
        <v>1112</v>
      </c>
      <c r="C67" s="444" t="s">
        <v>1113</v>
      </c>
      <c r="D67" s="445" t="s">
        <v>1114</v>
      </c>
      <c r="E67" s="494" t="s">
        <v>939</v>
      </c>
      <c r="F67" s="481" t="s">
        <v>1115</v>
      </c>
      <c r="G67" s="451"/>
      <c r="H67" s="449" t="n">
        <v>100</v>
      </c>
      <c r="I67" s="452" t="n">
        <v>406.56</v>
      </c>
      <c r="J67" s="451" t="n">
        <f aca="false">SUM(H67*I67)</f>
        <v>40656</v>
      </c>
      <c r="K67" s="449" t="n">
        <v>133</v>
      </c>
      <c r="L67" s="452" t="n">
        <v>406.56</v>
      </c>
      <c r="M67" s="453" t="n">
        <f aca="false">SUM(K67*L67)</f>
        <v>54072.48</v>
      </c>
    </row>
    <row r="68" customFormat="false" ht="12.75" hidden="false" customHeight="false" outlineLevel="0" collapsed="false">
      <c r="A68" s="495"/>
      <c r="B68" s="493" t="s">
        <v>1116</v>
      </c>
      <c r="C68" s="444" t="s">
        <v>1117</v>
      </c>
      <c r="D68" s="445" t="s">
        <v>1118</v>
      </c>
      <c r="E68" s="494" t="s">
        <v>939</v>
      </c>
      <c r="F68" s="481" t="s">
        <v>1119</v>
      </c>
      <c r="G68" s="451"/>
      <c r="H68" s="449" t="n">
        <v>50</v>
      </c>
      <c r="I68" s="452" t="n">
        <v>425.37</v>
      </c>
      <c r="J68" s="451" t="n">
        <f aca="false">SUM(H68*I68)</f>
        <v>21268.5</v>
      </c>
      <c r="K68" s="449" t="n">
        <v>43</v>
      </c>
      <c r="L68" s="452" t="n">
        <v>425.37</v>
      </c>
      <c r="M68" s="453" t="n">
        <f aca="false">SUM(K68*L68)</f>
        <v>18290.91</v>
      </c>
    </row>
    <row r="69" customFormat="false" ht="24" hidden="false" customHeight="false" outlineLevel="0" collapsed="false">
      <c r="A69" s="495"/>
      <c r="B69" s="493" t="s">
        <v>1120</v>
      </c>
      <c r="C69" s="444" t="s">
        <v>1121</v>
      </c>
      <c r="D69" s="445" t="s">
        <v>1122</v>
      </c>
      <c r="E69" s="494" t="s">
        <v>939</v>
      </c>
      <c r="F69" s="481" t="s">
        <v>1123</v>
      </c>
      <c r="G69" s="451"/>
      <c r="H69" s="449" t="n">
        <v>950</v>
      </c>
      <c r="I69" s="452" t="n">
        <v>881.1</v>
      </c>
      <c r="J69" s="451" t="n">
        <f aca="false">SUM(H69*I69)</f>
        <v>837045</v>
      </c>
      <c r="K69" s="449" t="n">
        <v>188</v>
      </c>
      <c r="L69" s="452" t="n">
        <v>957.1</v>
      </c>
      <c r="M69" s="453" t="n">
        <f aca="false">SUM(K69*L69)</f>
        <v>179934.8</v>
      </c>
    </row>
    <row r="70" customFormat="false" ht="12.75" hidden="false" customHeight="false" outlineLevel="0" collapsed="false">
      <c r="A70" s="495"/>
      <c r="B70" s="493"/>
      <c r="C70" s="444" t="s">
        <v>1124</v>
      </c>
      <c r="D70" s="445" t="s">
        <v>1125</v>
      </c>
      <c r="E70" s="494" t="s">
        <v>939</v>
      </c>
      <c r="F70" s="481" t="s">
        <v>1126</v>
      </c>
      <c r="G70" s="451"/>
      <c r="H70" s="449" t="n">
        <v>1500</v>
      </c>
      <c r="I70" s="452" t="n">
        <v>226.27</v>
      </c>
      <c r="J70" s="451" t="n">
        <f aca="false">SUM(H70*I70)</f>
        <v>339405</v>
      </c>
      <c r="K70" s="449" t="n">
        <v>0</v>
      </c>
      <c r="L70" s="452" t="n">
        <v>0</v>
      </c>
      <c r="M70" s="453" t="n">
        <f aca="false">SUM(K70*L70)</f>
        <v>0</v>
      </c>
    </row>
    <row r="71" customFormat="false" ht="12.75" hidden="false" customHeight="false" outlineLevel="0" collapsed="false">
      <c r="A71" s="495"/>
      <c r="B71" s="493" t="s">
        <v>1127</v>
      </c>
      <c r="C71" s="444" t="s">
        <v>1124</v>
      </c>
      <c r="D71" s="445" t="s">
        <v>1128</v>
      </c>
      <c r="E71" s="494" t="s">
        <v>939</v>
      </c>
      <c r="F71" s="481" t="s">
        <v>1129</v>
      </c>
      <c r="G71" s="451"/>
      <c r="H71" s="449" t="n">
        <v>1500</v>
      </c>
      <c r="I71" s="452" t="n">
        <v>226.27</v>
      </c>
      <c r="J71" s="451" t="n">
        <f aca="false">SUM(H71*I71)</f>
        <v>339405</v>
      </c>
      <c r="K71" s="449" t="n">
        <v>4520</v>
      </c>
      <c r="L71" s="452" t="n">
        <v>226.27</v>
      </c>
      <c r="M71" s="453" t="n">
        <f aca="false">SUM(K71*L71)</f>
        <v>1022740.4</v>
      </c>
    </row>
    <row r="72" customFormat="false" ht="12.75" hidden="false" customHeight="false" outlineLevel="0" collapsed="false">
      <c r="A72" s="495"/>
      <c r="B72" s="493" t="s">
        <v>1130</v>
      </c>
      <c r="C72" s="444" t="s">
        <v>1131</v>
      </c>
      <c r="D72" s="445" t="s">
        <v>1132</v>
      </c>
      <c r="E72" s="494" t="s">
        <v>939</v>
      </c>
      <c r="F72" s="481" t="s">
        <v>1133</v>
      </c>
      <c r="G72" s="451"/>
      <c r="H72" s="449" t="n">
        <v>500</v>
      </c>
      <c r="I72" s="452" t="n">
        <v>885.94</v>
      </c>
      <c r="J72" s="451" t="n">
        <f aca="false">SUM(H72*I72)</f>
        <v>442970</v>
      </c>
      <c r="K72" s="449" t="n">
        <v>350</v>
      </c>
      <c r="L72" s="452" t="n">
        <v>885.94</v>
      </c>
      <c r="M72" s="453" t="n">
        <f aca="false">SUM(K72*L72)</f>
        <v>310079</v>
      </c>
    </row>
    <row r="73" customFormat="false" ht="24" hidden="false" customHeight="false" outlineLevel="0" collapsed="false">
      <c r="A73" s="495"/>
      <c r="B73" s="493" t="s">
        <v>1134</v>
      </c>
      <c r="C73" s="444" t="s">
        <v>1135</v>
      </c>
      <c r="D73" s="445" t="s">
        <v>1136</v>
      </c>
      <c r="E73" s="494" t="s">
        <v>939</v>
      </c>
      <c r="F73" s="481" t="s">
        <v>1137</v>
      </c>
      <c r="G73" s="451"/>
      <c r="H73" s="449" t="n">
        <v>12</v>
      </c>
      <c r="I73" s="452" t="n">
        <v>1075.7</v>
      </c>
      <c r="J73" s="451" t="n">
        <f aca="false">SUM(H73*I73)</f>
        <v>12908.4</v>
      </c>
      <c r="K73" s="449" t="n">
        <v>15</v>
      </c>
      <c r="L73" s="452" t="n">
        <v>1075.7</v>
      </c>
      <c r="M73" s="453" t="n">
        <f aca="false">SUM(K73*L73)</f>
        <v>16135.5</v>
      </c>
    </row>
    <row r="74" customFormat="false" ht="24" hidden="false" customHeight="false" outlineLevel="0" collapsed="false">
      <c r="A74" s="495"/>
      <c r="B74" s="493" t="s">
        <v>1138</v>
      </c>
      <c r="C74" s="444" t="s">
        <v>1139</v>
      </c>
      <c r="D74" s="445" t="s">
        <v>1140</v>
      </c>
      <c r="E74" s="446" t="s">
        <v>994</v>
      </c>
      <c r="F74" s="481" t="s">
        <v>1141</v>
      </c>
      <c r="G74" s="451"/>
      <c r="H74" s="449" t="n">
        <v>3500</v>
      </c>
      <c r="I74" s="452" t="n">
        <v>1110.593</v>
      </c>
      <c r="J74" s="451" t="n">
        <f aca="false">SUM(H74*I74)</f>
        <v>3887075.5</v>
      </c>
      <c r="K74" s="449" t="n">
        <v>3350</v>
      </c>
      <c r="L74" s="452" t="n">
        <v>1118.15</v>
      </c>
      <c r="M74" s="453" t="n">
        <f aca="false">SUM(K74*L74)</f>
        <v>3745802.5</v>
      </c>
    </row>
    <row r="75" customFormat="false" ht="24" hidden="false" customHeight="false" outlineLevel="0" collapsed="false">
      <c r="A75" s="495"/>
      <c r="B75" s="508" t="s">
        <v>1142</v>
      </c>
      <c r="C75" s="444" t="s">
        <v>1143</v>
      </c>
      <c r="D75" s="445" t="s">
        <v>1144</v>
      </c>
      <c r="E75" s="494" t="s">
        <v>939</v>
      </c>
      <c r="F75" s="481" t="s">
        <v>1145</v>
      </c>
      <c r="G75" s="451"/>
      <c r="H75" s="449" t="n">
        <v>220</v>
      </c>
      <c r="I75" s="452" t="n">
        <v>256.9</v>
      </c>
      <c r="J75" s="451" t="n">
        <f aca="false">SUM(H75*I75)</f>
        <v>56518</v>
      </c>
      <c r="K75" s="449" t="n">
        <v>25</v>
      </c>
      <c r="L75" s="452" t="n">
        <v>256.9</v>
      </c>
      <c r="M75" s="453" t="n">
        <f aca="false">SUM(K75*L75)</f>
        <v>6422.5</v>
      </c>
    </row>
    <row r="76" customFormat="false" ht="24" hidden="false" customHeight="false" outlineLevel="0" collapsed="false">
      <c r="A76" s="495"/>
      <c r="B76" s="493" t="s">
        <v>1146</v>
      </c>
      <c r="C76" s="444" t="s">
        <v>1143</v>
      </c>
      <c r="D76" s="445" t="s">
        <v>1147</v>
      </c>
      <c r="E76" s="494" t="s">
        <v>939</v>
      </c>
      <c r="F76" s="481" t="s">
        <v>1148</v>
      </c>
      <c r="G76" s="451"/>
      <c r="H76" s="449" t="n">
        <v>330</v>
      </c>
      <c r="I76" s="452" t="n">
        <v>184.6</v>
      </c>
      <c r="J76" s="451" t="n">
        <f aca="false">SUM(H76*I76)</f>
        <v>60918</v>
      </c>
      <c r="K76" s="449" t="n">
        <v>35</v>
      </c>
      <c r="L76" s="452" t="n">
        <v>184.6</v>
      </c>
      <c r="M76" s="453" t="n">
        <f aca="false">SUM(K76*L76)</f>
        <v>6461</v>
      </c>
    </row>
    <row r="77" customFormat="false" ht="12.75" hidden="false" customHeight="false" outlineLevel="0" collapsed="false">
      <c r="A77" s="495"/>
      <c r="B77" s="493" t="s">
        <v>1149</v>
      </c>
      <c r="C77" s="444" t="s">
        <v>1150</v>
      </c>
      <c r="D77" s="445" t="s">
        <v>1151</v>
      </c>
      <c r="E77" s="494" t="s">
        <v>939</v>
      </c>
      <c r="F77" s="481" t="s">
        <v>1152</v>
      </c>
      <c r="G77" s="451"/>
      <c r="H77" s="449" t="n">
        <v>300</v>
      </c>
      <c r="I77" s="452" t="n">
        <v>1830.4</v>
      </c>
      <c r="J77" s="451" t="n">
        <f aca="false">SUM(H77*I77)</f>
        <v>549120</v>
      </c>
      <c r="K77" s="449" t="n">
        <v>270</v>
      </c>
      <c r="L77" s="452" t="n">
        <v>1830.4</v>
      </c>
      <c r="M77" s="453" t="n">
        <f aca="false">SUM(K77*L77)</f>
        <v>494208</v>
      </c>
    </row>
    <row r="78" customFormat="false" ht="12.75" hidden="false" customHeight="false" outlineLevel="0" collapsed="false">
      <c r="A78" s="495"/>
      <c r="B78" s="493" t="s">
        <v>1153</v>
      </c>
      <c r="C78" s="444" t="s">
        <v>1154</v>
      </c>
      <c r="D78" s="445" t="s">
        <v>1155</v>
      </c>
      <c r="E78" s="494" t="s">
        <v>939</v>
      </c>
      <c r="F78" s="481" t="s">
        <v>1156</v>
      </c>
      <c r="G78" s="451"/>
      <c r="H78" s="449" t="n">
        <v>600</v>
      </c>
      <c r="I78" s="452" t="n">
        <v>714</v>
      </c>
      <c r="J78" s="451" t="n">
        <f aca="false">SUM(H78*I78)</f>
        <v>428400</v>
      </c>
      <c r="K78" s="449" t="n">
        <v>440</v>
      </c>
      <c r="L78" s="452" t="n">
        <v>714</v>
      </c>
      <c r="M78" s="453" t="n">
        <f aca="false">SUM(K78*L78)</f>
        <v>314160</v>
      </c>
    </row>
    <row r="79" customFormat="false" ht="12.75" hidden="false" customHeight="false" outlineLevel="0" collapsed="false">
      <c r="A79" s="495"/>
      <c r="B79" s="493" t="s">
        <v>1157</v>
      </c>
      <c r="C79" s="444" t="s">
        <v>1158</v>
      </c>
      <c r="D79" s="445" t="s">
        <v>1159</v>
      </c>
      <c r="E79" s="494" t="s">
        <v>939</v>
      </c>
      <c r="F79" s="481" t="s">
        <v>1160</v>
      </c>
      <c r="G79" s="451"/>
      <c r="H79" s="449" t="n">
        <v>1000</v>
      </c>
      <c r="I79" s="452" t="n">
        <v>386.1</v>
      </c>
      <c r="J79" s="451" t="n">
        <f aca="false">SUM(H79*I79)</f>
        <v>386100</v>
      </c>
      <c r="K79" s="449" t="n">
        <v>3331</v>
      </c>
      <c r="L79" s="452" t="n">
        <v>386.1</v>
      </c>
      <c r="M79" s="453" t="n">
        <f aca="false">SUM(K79*L79)</f>
        <v>1286099.1</v>
      </c>
    </row>
    <row r="80" customFormat="false" ht="12.75" hidden="false" customHeight="false" outlineLevel="0" collapsed="false">
      <c r="A80" s="495"/>
      <c r="B80" s="493" t="s">
        <v>1161</v>
      </c>
      <c r="C80" s="444" t="s">
        <v>1162</v>
      </c>
      <c r="D80" s="445" t="s">
        <v>1163</v>
      </c>
      <c r="E80" s="494" t="s">
        <v>939</v>
      </c>
      <c r="F80" s="481" t="s">
        <v>1164</v>
      </c>
      <c r="G80" s="451"/>
      <c r="H80" s="449" t="n">
        <v>7</v>
      </c>
      <c r="I80" s="512" t="n">
        <v>106015.18</v>
      </c>
      <c r="J80" s="451" t="n">
        <f aca="false">SUM(H80*I80)</f>
        <v>742106.26</v>
      </c>
      <c r="K80" s="449" t="n">
        <v>0</v>
      </c>
      <c r="L80" s="512" t="n">
        <v>0</v>
      </c>
      <c r="M80" s="453" t="n">
        <f aca="false">SUM(K80*L80)</f>
        <v>0</v>
      </c>
    </row>
    <row r="81" customFormat="false" ht="27.75" hidden="false" customHeight="true" outlineLevel="0" collapsed="false">
      <c r="A81" s="495"/>
      <c r="B81" s="508" t="s">
        <v>1165</v>
      </c>
      <c r="C81" s="444" t="s">
        <v>1162</v>
      </c>
      <c r="D81" s="445" t="s">
        <v>1166</v>
      </c>
      <c r="E81" s="494" t="s">
        <v>939</v>
      </c>
      <c r="F81" s="481" t="s">
        <v>1167</v>
      </c>
      <c r="G81" s="451"/>
      <c r="H81" s="449" t="n">
        <v>80</v>
      </c>
      <c r="I81" s="512" t="n">
        <v>137997.16</v>
      </c>
      <c r="J81" s="451" t="n">
        <f aca="false">SUM(H81*I81)</f>
        <v>11039772.8</v>
      </c>
      <c r="K81" s="449" t="n">
        <v>88</v>
      </c>
      <c r="L81" s="512" t="n">
        <v>137997.16</v>
      </c>
      <c r="M81" s="453" t="n">
        <f aca="false">SUM(K81*L81)</f>
        <v>12143750.08</v>
      </c>
    </row>
    <row r="82" customFormat="false" ht="12.75" hidden="false" customHeight="false" outlineLevel="0" collapsed="false">
      <c r="A82" s="495"/>
      <c r="B82" s="508" t="s">
        <v>1168</v>
      </c>
      <c r="C82" s="444" t="s">
        <v>1169</v>
      </c>
      <c r="D82" s="445" t="s">
        <v>1170</v>
      </c>
      <c r="E82" s="446" t="s">
        <v>994</v>
      </c>
      <c r="F82" s="481" t="s">
        <v>1171</v>
      </c>
      <c r="G82" s="451"/>
      <c r="H82" s="449" t="n">
        <v>40</v>
      </c>
      <c r="I82" s="451" t="n">
        <v>129448</v>
      </c>
      <c r="J82" s="451" t="n">
        <f aca="false">SUM(H82*I82)</f>
        <v>5177920</v>
      </c>
      <c r="K82" s="449" t="n">
        <v>40</v>
      </c>
      <c r="L82" s="451" t="n">
        <v>129448</v>
      </c>
      <c r="M82" s="453" t="n">
        <f aca="false">SUM(K82*L82)</f>
        <v>5177920</v>
      </c>
    </row>
    <row r="83" customFormat="false" ht="24" hidden="false" customHeight="false" outlineLevel="0" collapsed="false">
      <c r="A83" s="495"/>
      <c r="B83" s="493" t="s">
        <v>1172</v>
      </c>
      <c r="C83" s="471" t="s">
        <v>1173</v>
      </c>
      <c r="D83" s="513" t="s">
        <v>1174</v>
      </c>
      <c r="E83" s="514" t="s">
        <v>939</v>
      </c>
      <c r="F83" s="474" t="s">
        <v>1175</v>
      </c>
      <c r="G83" s="475"/>
      <c r="H83" s="478" t="n">
        <v>0</v>
      </c>
      <c r="I83" s="478" t="n">
        <v>0</v>
      </c>
      <c r="J83" s="475" t="n">
        <f aca="false">SUM(H83*I83)</f>
        <v>0</v>
      </c>
      <c r="K83" s="478" t="n">
        <v>20</v>
      </c>
      <c r="L83" s="478" t="n">
        <v>1718.64</v>
      </c>
      <c r="M83" s="479" t="n">
        <f aca="false">SUM(K83*L83)</f>
        <v>34372.8</v>
      </c>
    </row>
    <row r="84" customFormat="false" ht="12.75" hidden="false" customHeight="false" outlineLevel="0" collapsed="false">
      <c r="A84" s="469"/>
      <c r="B84" s="493" t="s">
        <v>1176</v>
      </c>
      <c r="C84" s="444" t="s">
        <v>1177</v>
      </c>
      <c r="D84" s="515" t="s">
        <v>1178</v>
      </c>
      <c r="E84" s="446" t="s">
        <v>994</v>
      </c>
      <c r="F84" s="481" t="s">
        <v>1179</v>
      </c>
      <c r="G84" s="451"/>
      <c r="H84" s="449" t="n">
        <v>0</v>
      </c>
      <c r="I84" s="452" t="n">
        <v>547.404</v>
      </c>
      <c r="J84" s="451" t="n">
        <f aca="false">SUM(H84*I84)</f>
        <v>0</v>
      </c>
      <c r="K84" s="449" t="n">
        <v>0</v>
      </c>
      <c r="L84" s="452" t="n">
        <v>0</v>
      </c>
      <c r="M84" s="453" t="n">
        <f aca="false">SUM(K84*L84)</f>
        <v>0</v>
      </c>
    </row>
    <row r="85" customFormat="false" ht="12.75" hidden="false" customHeight="false" outlineLevel="0" collapsed="false">
      <c r="A85" s="495"/>
      <c r="B85" s="516" t="s">
        <v>1180</v>
      </c>
      <c r="C85" s="444" t="s">
        <v>1177</v>
      </c>
      <c r="D85" s="515" t="s">
        <v>1178</v>
      </c>
      <c r="E85" s="517" t="s">
        <v>944</v>
      </c>
      <c r="F85" s="518" t="s">
        <v>1181</v>
      </c>
      <c r="G85" s="451"/>
      <c r="H85" s="476" t="n">
        <v>1</v>
      </c>
      <c r="I85" s="478" t="n">
        <v>402.14</v>
      </c>
      <c r="J85" s="451" t="n">
        <f aca="false">SUM(H85*I85)</f>
        <v>402.14</v>
      </c>
      <c r="K85" s="476" t="n">
        <v>22</v>
      </c>
      <c r="L85" s="478" t="n">
        <v>402.14</v>
      </c>
      <c r="M85" s="453" t="n">
        <f aca="false">SUM(K85*L85)</f>
        <v>8847.08</v>
      </c>
    </row>
    <row r="86" customFormat="false" ht="12.75" hidden="false" customHeight="false" outlineLevel="0" collapsed="false">
      <c r="A86" s="495"/>
      <c r="B86" s="516" t="s">
        <v>1182</v>
      </c>
      <c r="C86" s="444" t="s">
        <v>1177</v>
      </c>
      <c r="D86" s="515" t="s">
        <v>1178</v>
      </c>
      <c r="E86" s="517" t="s">
        <v>1183</v>
      </c>
      <c r="F86" s="518" t="s">
        <v>1184</v>
      </c>
      <c r="G86" s="451"/>
      <c r="H86" s="449" t="n">
        <v>10</v>
      </c>
      <c r="I86" s="452" t="n">
        <v>1059.41</v>
      </c>
      <c r="J86" s="451" t="n">
        <f aca="false">SUM(H86*I86)</f>
        <v>10594.1</v>
      </c>
      <c r="K86" s="449" t="n">
        <v>22</v>
      </c>
      <c r="L86" s="452" t="n">
        <v>1059.41</v>
      </c>
      <c r="M86" s="453" t="n">
        <f aca="false">SUM(K86*L86)</f>
        <v>23307.02</v>
      </c>
    </row>
    <row r="87" customFormat="false" ht="12.75" hidden="false" customHeight="false" outlineLevel="0" collapsed="false">
      <c r="A87" s="469"/>
      <c r="B87" s="519" t="s">
        <v>1185</v>
      </c>
      <c r="C87" s="428" t="s">
        <v>1177</v>
      </c>
      <c r="D87" s="520" t="s">
        <v>1186</v>
      </c>
      <c r="E87" s="521" t="s">
        <v>1183</v>
      </c>
      <c r="F87" s="522" t="s">
        <v>1187</v>
      </c>
      <c r="G87" s="523"/>
      <c r="H87" s="524" t="n">
        <v>10</v>
      </c>
      <c r="I87" s="525" t="n">
        <v>1121.34</v>
      </c>
      <c r="J87" s="523" t="n">
        <f aca="false">SUM(H87*I87)</f>
        <v>11213.4</v>
      </c>
      <c r="K87" s="524" t="n">
        <v>0</v>
      </c>
      <c r="L87" s="525" t="n">
        <v>0</v>
      </c>
      <c r="M87" s="453" t="n">
        <v>0</v>
      </c>
    </row>
    <row r="88" customFormat="false" ht="12.75" hidden="false" customHeight="false" outlineLevel="0" collapsed="false">
      <c r="A88" s="495"/>
      <c r="B88" s="519" t="s">
        <v>1188</v>
      </c>
      <c r="C88" s="428" t="s">
        <v>1177</v>
      </c>
      <c r="D88" s="526" t="s">
        <v>1189</v>
      </c>
      <c r="E88" s="521" t="s">
        <v>1183</v>
      </c>
      <c r="F88" s="522" t="s">
        <v>1184</v>
      </c>
      <c r="G88" s="526"/>
      <c r="H88" s="526" t="n">
        <v>0</v>
      </c>
      <c r="I88" s="526" t="n">
        <v>0</v>
      </c>
      <c r="J88" s="523" t="n">
        <f aca="false">SUM(H88*I88)</f>
        <v>0</v>
      </c>
      <c r="K88" s="526" t="n">
        <v>22</v>
      </c>
      <c r="L88" s="526" t="n">
        <v>1059.41</v>
      </c>
      <c r="M88" s="453" t="n">
        <f aca="false">SUM(K88*L88)</f>
        <v>23307.02</v>
      </c>
    </row>
    <row r="89" customFormat="false" ht="12.75" hidden="false" customHeight="false" outlineLevel="0" collapsed="false">
      <c r="A89" s="495"/>
      <c r="B89" s="519" t="s">
        <v>1190</v>
      </c>
      <c r="C89" s="444" t="s">
        <v>942</v>
      </c>
      <c r="D89" s="499" t="s">
        <v>1191</v>
      </c>
      <c r="E89" s="527" t="s">
        <v>944</v>
      </c>
      <c r="F89" s="528" t="s">
        <v>1192</v>
      </c>
      <c r="G89" s="498"/>
      <c r="H89" s="498" t="n">
        <v>0</v>
      </c>
      <c r="I89" s="499" t="n">
        <v>0</v>
      </c>
      <c r="J89" s="523" t="n">
        <f aca="false">SUM(H89*I89)</f>
        <v>0</v>
      </c>
      <c r="K89" s="498" t="n">
        <v>0</v>
      </c>
      <c r="L89" s="499" t="n">
        <v>0</v>
      </c>
      <c r="M89" s="453" t="n">
        <f aca="false">SUM(K89*L89)</f>
        <v>0</v>
      </c>
    </row>
    <row r="90" customFormat="false" ht="22.5" hidden="false" customHeight="false" outlineLevel="0" collapsed="false">
      <c r="A90" s="495"/>
      <c r="B90" s="516" t="s">
        <v>1193</v>
      </c>
      <c r="C90" s="529" t="s">
        <v>1194</v>
      </c>
      <c r="D90" s="456" t="s">
        <v>1195</v>
      </c>
      <c r="E90" s="530" t="s">
        <v>939</v>
      </c>
      <c r="F90" s="531" t="s">
        <v>1196</v>
      </c>
      <c r="G90" s="532"/>
      <c r="H90" s="498"/>
      <c r="I90" s="499"/>
      <c r="J90" s="498"/>
      <c r="K90" s="498"/>
      <c r="L90" s="499"/>
      <c r="M90" s="453" t="n">
        <f aca="false">SUM(K90*L90)</f>
        <v>0</v>
      </c>
    </row>
    <row r="91" customFormat="false" ht="12.75" hidden="false" customHeight="false" outlineLevel="0" collapsed="false">
      <c r="A91" s="495"/>
      <c r="B91" s="533" t="s">
        <v>1197</v>
      </c>
      <c r="C91" s="534" t="s">
        <v>1198</v>
      </c>
      <c r="D91" s="535" t="s">
        <v>1199</v>
      </c>
      <c r="E91" s="521" t="s">
        <v>944</v>
      </c>
      <c r="F91" s="528" t="s">
        <v>1200</v>
      </c>
      <c r="G91" s="523"/>
      <c r="H91" s="524"/>
      <c r="I91" s="524"/>
      <c r="J91" s="523"/>
      <c r="K91" s="524" t="n">
        <v>13</v>
      </c>
      <c r="L91" s="524" t="n">
        <v>517.31</v>
      </c>
      <c r="M91" s="536" t="n">
        <f aca="false">SUM(K91*L91)</f>
        <v>6725.03</v>
      </c>
    </row>
    <row r="92" customFormat="false" ht="13.5" hidden="false" customHeight="false" outlineLevel="0" collapsed="false">
      <c r="A92" s="495"/>
      <c r="B92" s="537" t="s">
        <v>1201</v>
      </c>
      <c r="C92" s="460" t="s">
        <v>1202</v>
      </c>
      <c r="D92" s="538" t="s">
        <v>1203</v>
      </c>
      <c r="E92" s="539" t="s">
        <v>944</v>
      </c>
      <c r="F92" s="540" t="s">
        <v>1204</v>
      </c>
      <c r="G92" s="538"/>
      <c r="H92" s="538"/>
      <c r="I92" s="541"/>
      <c r="J92" s="538"/>
      <c r="K92" s="538"/>
      <c r="L92" s="541"/>
      <c r="M92" s="542"/>
    </row>
    <row r="93" customFormat="false" ht="12.75" hidden="false" customHeight="false" outlineLevel="0" collapsed="false">
      <c r="A93" s="543" t="s">
        <v>1205</v>
      </c>
      <c r="B93" s="544"/>
      <c r="C93" s="471"/>
      <c r="D93" s="545"/>
      <c r="E93" s="470"/>
      <c r="F93" s="474"/>
      <c r="G93" s="475"/>
      <c r="H93" s="476"/>
      <c r="I93" s="476"/>
      <c r="J93" s="475"/>
      <c r="K93" s="476"/>
      <c r="L93" s="476"/>
      <c r="M93" s="479"/>
    </row>
    <row r="94" customFormat="false" ht="12.75" hidden="false" customHeight="false" outlineLevel="0" collapsed="false">
      <c r="A94" s="469"/>
      <c r="B94" s="546"/>
      <c r="C94" s="444"/>
      <c r="D94" s="547"/>
      <c r="E94" s="480"/>
      <c r="F94" s="481"/>
      <c r="G94" s="451"/>
      <c r="H94" s="449"/>
      <c r="I94" s="449"/>
      <c r="J94" s="451"/>
      <c r="K94" s="449"/>
      <c r="L94" s="449"/>
      <c r="M94" s="453"/>
    </row>
    <row r="95" customFormat="false" ht="12.75" hidden="false" customHeight="false" outlineLevel="0" collapsed="false">
      <c r="A95" s="495"/>
      <c r="B95" s="511"/>
      <c r="C95" s="444"/>
      <c r="D95" s="498"/>
      <c r="E95" s="511"/>
      <c r="F95" s="511"/>
      <c r="G95" s="498"/>
      <c r="H95" s="498"/>
      <c r="I95" s="499"/>
      <c r="J95" s="498"/>
      <c r="K95" s="498"/>
      <c r="L95" s="499"/>
      <c r="M95" s="548"/>
    </row>
    <row r="96" customFormat="false" ht="13.5" hidden="false" customHeight="false" outlineLevel="0" collapsed="false">
      <c r="A96" s="495"/>
      <c r="B96" s="549"/>
      <c r="C96" s="460"/>
      <c r="D96" s="538"/>
      <c r="E96" s="549"/>
      <c r="F96" s="549"/>
      <c r="G96" s="538"/>
      <c r="H96" s="538"/>
      <c r="I96" s="541"/>
      <c r="J96" s="538"/>
      <c r="K96" s="538"/>
      <c r="L96" s="541"/>
      <c r="M96" s="542"/>
    </row>
    <row r="97" customFormat="false" ht="12.75" hidden="false" customHeight="false" outlineLevel="0" collapsed="false">
      <c r="A97" s="543" t="s">
        <v>1206</v>
      </c>
      <c r="B97" s="550" t="s">
        <v>1207</v>
      </c>
      <c r="C97" s="433" t="s">
        <v>1208</v>
      </c>
      <c r="D97" s="551" t="s">
        <v>1209</v>
      </c>
      <c r="E97" s="489" t="s">
        <v>939</v>
      </c>
      <c r="F97" s="436" t="s">
        <v>1210</v>
      </c>
      <c r="G97" s="440"/>
      <c r="H97" s="438" t="n">
        <v>5</v>
      </c>
      <c r="I97" s="441" t="n">
        <v>1322.53</v>
      </c>
      <c r="J97" s="440" t="n">
        <f aca="false">SUM(H97*I97)</f>
        <v>6612.65</v>
      </c>
      <c r="K97" s="438" t="n">
        <v>1</v>
      </c>
      <c r="L97" s="441" t="n">
        <v>1322.53</v>
      </c>
      <c r="M97" s="442" t="n">
        <f aca="false">SUM(K97*L97)</f>
        <v>1322.53</v>
      </c>
    </row>
    <row r="98" customFormat="false" ht="12.75" hidden="false" customHeight="false" outlineLevel="0" collapsed="false">
      <c r="A98" s="495"/>
      <c r="B98" s="493" t="s">
        <v>1211</v>
      </c>
      <c r="C98" s="444" t="s">
        <v>1212</v>
      </c>
      <c r="D98" s="445" t="s">
        <v>1213</v>
      </c>
      <c r="E98" s="494" t="s">
        <v>939</v>
      </c>
      <c r="F98" s="447" t="s">
        <v>1214</v>
      </c>
      <c r="G98" s="451"/>
      <c r="H98" s="449" t="n">
        <v>2000</v>
      </c>
      <c r="I98" s="452" t="n">
        <v>154</v>
      </c>
      <c r="J98" s="451" t="n">
        <f aca="false">SUM(H98*I98)</f>
        <v>308000</v>
      </c>
      <c r="K98" s="452" t="n">
        <v>2710</v>
      </c>
      <c r="L98" s="552" t="n">
        <v>154</v>
      </c>
      <c r="M98" s="479" t="n">
        <f aca="false">SUM(K98*L98)</f>
        <v>417340</v>
      </c>
    </row>
    <row r="99" customFormat="false" ht="12.75" hidden="false" customHeight="false" outlineLevel="0" collapsed="false">
      <c r="A99" s="469"/>
      <c r="B99" s="493" t="s">
        <v>1215</v>
      </c>
      <c r="C99" s="444" t="s">
        <v>1216</v>
      </c>
      <c r="D99" s="445" t="s">
        <v>1217</v>
      </c>
      <c r="E99" s="494" t="s">
        <v>939</v>
      </c>
      <c r="F99" s="447" t="s">
        <v>1218</v>
      </c>
      <c r="G99" s="451"/>
      <c r="H99" s="449" t="n">
        <v>1500</v>
      </c>
      <c r="I99" s="452" t="n">
        <v>2090</v>
      </c>
      <c r="J99" s="451" t="n">
        <f aca="false">SUM(H99*I99)</f>
        <v>3135000</v>
      </c>
      <c r="K99" s="449" t="n">
        <v>50</v>
      </c>
      <c r="L99" s="452" t="n">
        <v>2090</v>
      </c>
      <c r="M99" s="453" t="n">
        <f aca="false">SUM(K99*L99)</f>
        <v>104500</v>
      </c>
    </row>
    <row r="100" customFormat="false" ht="12.75" hidden="false" customHeight="false" outlineLevel="0" collapsed="false">
      <c r="A100" s="469"/>
      <c r="B100" s="553" t="s">
        <v>1219</v>
      </c>
      <c r="C100" s="428" t="s">
        <v>1173</v>
      </c>
      <c r="D100" s="456" t="s">
        <v>1220</v>
      </c>
      <c r="E100" s="494" t="s">
        <v>939</v>
      </c>
      <c r="F100" s="447" t="s">
        <v>1221</v>
      </c>
      <c r="G100" s="451"/>
      <c r="H100" s="449" t="n">
        <v>100</v>
      </c>
      <c r="I100" s="452" t="n">
        <v>295.24</v>
      </c>
      <c r="J100" s="451" t="n">
        <f aca="false">SUM(H100*I100)</f>
        <v>29524</v>
      </c>
      <c r="K100" s="449" t="n">
        <v>6</v>
      </c>
      <c r="L100" s="452" t="n">
        <v>268.4</v>
      </c>
      <c r="M100" s="453" t="n">
        <f aca="false">SUM(K100*L100)</f>
        <v>1610.4</v>
      </c>
    </row>
    <row r="101" customFormat="false" ht="12.75" hidden="false" customHeight="false" outlineLevel="0" collapsed="false">
      <c r="A101" s="469"/>
      <c r="B101" s="500" t="s">
        <v>1222</v>
      </c>
      <c r="C101" s="500" t="s">
        <v>1131</v>
      </c>
      <c r="D101" s="554" t="s">
        <v>1223</v>
      </c>
      <c r="E101" s="494" t="s">
        <v>939</v>
      </c>
      <c r="F101" s="481" t="s">
        <v>1224</v>
      </c>
      <c r="G101" s="451"/>
      <c r="H101" s="449" t="n">
        <v>0</v>
      </c>
      <c r="I101" s="555"/>
      <c r="J101" s="451"/>
      <c r="K101" s="449" t="n">
        <v>5</v>
      </c>
      <c r="L101" s="555" t="n">
        <v>923</v>
      </c>
      <c r="M101" s="453" t="n">
        <f aca="false">SUM(K101*L101)</f>
        <v>4615</v>
      </c>
    </row>
    <row r="102" customFormat="false" ht="13.5" hidden="false" customHeight="false" outlineLevel="0" collapsed="false">
      <c r="A102" s="469"/>
      <c r="B102" s="544"/>
      <c r="C102" s="556"/>
      <c r="D102" s="557"/>
      <c r="E102" s="484"/>
      <c r="F102" s="484"/>
      <c r="G102" s="464"/>
      <c r="H102" s="465" t="n">
        <v>0</v>
      </c>
      <c r="I102" s="558"/>
      <c r="J102" s="464"/>
      <c r="K102" s="465"/>
      <c r="L102" s="558"/>
      <c r="M102" s="468"/>
    </row>
    <row r="103" customFormat="false" ht="13.5" hidden="false" customHeight="false" outlineLevel="0" collapsed="false">
      <c r="A103" s="458"/>
      <c r="B103" s="559"/>
      <c r="C103" s="560"/>
      <c r="D103" s="561"/>
      <c r="E103" s="561"/>
      <c r="F103" s="561"/>
      <c r="G103" s="562" t="e">
        <f aca="false">SUM(G7:G102)</f>
        <v>#VALUE!</v>
      </c>
      <c r="H103" s="563"/>
      <c r="I103" s="564"/>
      <c r="J103" s="565" t="n">
        <f aca="false">SUM(J6:J102)</f>
        <v>62071177.725</v>
      </c>
      <c r="K103" s="563"/>
      <c r="L103" s="564"/>
      <c r="M103" s="566" t="n">
        <f aca="false">SUM(M6:M102)</f>
        <v>59999837.595</v>
      </c>
    </row>
    <row r="104" customFormat="false" ht="12.75" hidden="false" customHeight="false" outlineLevel="0" collapsed="false">
      <c r="D104" s="567"/>
      <c r="E104" s="568"/>
      <c r="F104" s="569"/>
    </row>
    <row r="105" customFormat="false" ht="12.75" hidden="false" customHeight="false" outlineLevel="0" collapsed="false">
      <c r="D105" s="567"/>
      <c r="E105" s="570"/>
      <c r="F105" s="571"/>
    </row>
  </sheetData>
  <mergeCells count="11">
    <mergeCell ref="A1:F1"/>
    <mergeCell ref="A2:A4"/>
    <mergeCell ref="B2:B4"/>
    <mergeCell ref="C2:C4"/>
    <mergeCell ref="D2:D4"/>
    <mergeCell ref="E2:E4"/>
    <mergeCell ref="F2:F4"/>
    <mergeCell ref="G2:L2"/>
    <mergeCell ref="H3:J3"/>
    <mergeCell ref="K3:M3"/>
    <mergeCell ref="A6:A10"/>
  </mergeCells>
  <printOptions headings="false" gridLines="false" gridLinesSet="true" horizontalCentered="false" verticalCentered="false"/>
  <pageMargins left="0.25" right="0.22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72" width="9.14"/>
    <col collapsed="false" customWidth="true" hidden="false" outlineLevel="0" max="2" min="2" style="573" width="45.99"/>
    <col collapsed="false" customWidth="true" hidden="false" outlineLevel="0" max="3" min="3" style="573" width="14.41"/>
    <col collapsed="false" customWidth="true" hidden="false" outlineLevel="0" max="4" min="4" style="573" width="16.42"/>
    <col collapsed="false" customWidth="false" hidden="false" outlineLevel="0" max="257" min="5" style="573" width="9.14"/>
  </cols>
  <sheetData>
    <row r="1" s="504" customFormat="true" ht="15.75" hidden="false" customHeight="false" outlineLevel="0" collapsed="false">
      <c r="A1" s="574"/>
      <c r="C1" s="575"/>
      <c r="D1" s="575"/>
    </row>
    <row r="2" s="504" customFormat="true" ht="51.75" hidden="false" customHeight="true" outlineLevel="0" collapsed="false">
      <c r="A2" s="576" t="s">
        <v>1225</v>
      </c>
      <c r="B2" s="576"/>
      <c r="C2" s="576"/>
      <c r="D2" s="576"/>
    </row>
    <row r="3" customFormat="false" ht="13.5" hidden="false" customHeight="false" outlineLevel="0" collapsed="false">
      <c r="A3" s="414"/>
      <c r="B3" s="379"/>
      <c r="C3" s="379"/>
      <c r="D3" s="577" t="s">
        <v>1226</v>
      </c>
    </row>
    <row r="4" customFormat="false" ht="45" hidden="false" customHeight="true" outlineLevel="0" collapsed="false">
      <c r="A4" s="578" t="s">
        <v>1227</v>
      </c>
      <c r="B4" s="579" t="s">
        <v>1228</v>
      </c>
      <c r="C4" s="580" t="s">
        <v>55</v>
      </c>
      <c r="D4" s="581" t="s">
        <v>1229</v>
      </c>
    </row>
    <row r="5" customFormat="false" ht="35.25" hidden="false" customHeight="true" outlineLevel="0" collapsed="false">
      <c r="A5" s="578"/>
      <c r="B5" s="579"/>
      <c r="C5" s="582" t="s">
        <v>908</v>
      </c>
      <c r="D5" s="583" t="s">
        <v>908</v>
      </c>
    </row>
    <row r="6" customFormat="false" ht="20.25" hidden="false" customHeight="true" outlineLevel="0" collapsed="false">
      <c r="A6" s="584" t="n">
        <v>0</v>
      </c>
      <c r="B6" s="585" t="n">
        <v>1</v>
      </c>
      <c r="C6" s="586" t="n">
        <v>2</v>
      </c>
      <c r="D6" s="587" t="n">
        <v>3</v>
      </c>
    </row>
    <row r="7" customFormat="false" ht="18" hidden="false" customHeight="true" outlineLevel="0" collapsed="false">
      <c r="A7" s="588" t="n">
        <v>1</v>
      </c>
      <c r="B7" s="589" t="s">
        <v>1230</v>
      </c>
      <c r="C7" s="590" t="n">
        <v>13662009</v>
      </c>
      <c r="D7" s="591" t="n">
        <v>13870444.57</v>
      </c>
    </row>
    <row r="8" customFormat="false" ht="18" hidden="false" customHeight="true" outlineLevel="0" collapsed="false">
      <c r="A8" s="588" t="n">
        <v>2</v>
      </c>
      <c r="B8" s="589" t="s">
        <v>1231</v>
      </c>
      <c r="C8" s="590" t="n">
        <v>821523.54</v>
      </c>
      <c r="D8" s="591" t="n">
        <v>875090.59</v>
      </c>
    </row>
    <row r="9" customFormat="false" ht="18" hidden="false" customHeight="true" outlineLevel="0" collapsed="false">
      <c r="A9" s="588" t="n">
        <v>3</v>
      </c>
      <c r="B9" s="589" t="s">
        <v>1232</v>
      </c>
      <c r="C9" s="590" t="n">
        <v>6000000</v>
      </c>
      <c r="D9" s="591" t="n">
        <v>5111438.67</v>
      </c>
    </row>
    <row r="10" customFormat="false" ht="18" hidden="false" customHeight="true" outlineLevel="0" collapsed="false">
      <c r="A10" s="588" t="n">
        <v>4</v>
      </c>
      <c r="B10" s="589" t="s">
        <v>1233</v>
      </c>
      <c r="C10" s="590" t="n">
        <v>161624.84</v>
      </c>
      <c r="D10" s="591" t="n">
        <v>258702</v>
      </c>
    </row>
    <row r="11" customFormat="false" ht="18" hidden="false" customHeight="true" outlineLevel="0" collapsed="false">
      <c r="A11" s="588" t="n">
        <v>5</v>
      </c>
      <c r="B11" s="589" t="s">
        <v>1234</v>
      </c>
      <c r="C11" s="590" t="n">
        <v>40607938.752</v>
      </c>
      <c r="D11" s="591" t="n">
        <v>38722291.45</v>
      </c>
    </row>
    <row r="12" customFormat="false" ht="18" hidden="false" customHeight="true" outlineLevel="0" collapsed="false">
      <c r="A12" s="588" t="n">
        <v>6</v>
      </c>
      <c r="B12" s="589" t="s">
        <v>1235</v>
      </c>
      <c r="C12" s="590" t="n">
        <v>9825600.084</v>
      </c>
      <c r="D12" s="591" t="n">
        <v>8309525.11</v>
      </c>
    </row>
    <row r="13" customFormat="false" ht="19.5" hidden="false" customHeight="true" outlineLevel="0" collapsed="false">
      <c r="A13" s="592"/>
      <c r="B13" s="589"/>
      <c r="C13" s="593"/>
      <c r="D13" s="453"/>
    </row>
    <row r="14" s="504" customFormat="true" ht="18" hidden="false" customHeight="true" outlineLevel="0" collapsed="false">
      <c r="A14" s="588"/>
      <c r="B14" s="589"/>
      <c r="C14" s="594"/>
      <c r="D14" s="595"/>
    </row>
    <row r="15" s="504" customFormat="true" ht="18" hidden="false" customHeight="true" outlineLevel="0" collapsed="false">
      <c r="A15" s="588"/>
      <c r="B15" s="589"/>
      <c r="C15" s="594"/>
      <c r="D15" s="595"/>
    </row>
    <row r="16" s="504" customFormat="true" ht="16.5" hidden="false" customHeight="false" outlineLevel="0" collapsed="false">
      <c r="A16" s="596"/>
      <c r="B16" s="597"/>
      <c r="C16" s="598"/>
      <c r="D16" s="599"/>
    </row>
    <row r="17" customFormat="false" ht="21" hidden="false" customHeight="true" outlineLevel="0" collapsed="false">
      <c r="A17" s="600" t="s">
        <v>1236</v>
      </c>
      <c r="B17" s="600"/>
      <c r="C17" s="601" t="n">
        <f aca="false">SUM(C7:C16)</f>
        <v>71078696.216</v>
      </c>
      <c r="D17" s="602" t="n">
        <f aca="false">SUM(D7:D16)</f>
        <v>67147492.39</v>
      </c>
    </row>
  </sheetData>
  <mergeCells count="4">
    <mergeCell ref="A2:D2"/>
    <mergeCell ref="A4:A5"/>
    <mergeCell ref="B4:B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false" hidden="false" outlineLevel="0" max="3" min="2" style="32" width="9.14"/>
    <col collapsed="false" customWidth="true" hidden="false" outlineLevel="0" max="4" min="4" style="32" width="38.85"/>
    <col collapsed="false" customWidth="false" hidden="false" outlineLevel="0" max="257" min="5" style="32" width="9.14"/>
  </cols>
  <sheetData/>
  <printOptions headings="false" gridLines="false" gridLinesSet="true" horizontalCentered="false" verticalCentered="false"/>
  <pageMargins left="0.2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76" width="9.14"/>
    <col collapsed="false" customWidth="true" hidden="false" outlineLevel="0" max="3" min="3" style="32" width="49.13"/>
    <col collapsed="false" customWidth="false" hidden="false" outlineLevel="0" max="5" min="4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3.5" hidden="false" customHeight="true" outlineLevel="0" collapsed="false">
      <c r="A1" s="77" t="s">
        <v>117</v>
      </c>
      <c r="B1" s="78"/>
      <c r="C1" s="79"/>
    </row>
    <row r="2" customFormat="false" ht="12.75" hidden="false" customHeight="true" outlineLevel="0" collapsed="false">
      <c r="A2" s="80"/>
      <c r="B2" s="81"/>
      <c r="C2" s="82"/>
      <c r="E2" s="40" t="s">
        <v>118</v>
      </c>
    </row>
    <row r="3" customFormat="false" ht="30.7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56</v>
      </c>
      <c r="F3" s="43" t="s">
        <v>57</v>
      </c>
    </row>
    <row r="4" customFormat="false" ht="15.95" hidden="false" customHeight="true" outlineLevel="0" collapsed="false">
      <c r="A4" s="64"/>
      <c r="B4" s="65"/>
      <c r="C4" s="47" t="s">
        <v>119</v>
      </c>
      <c r="D4" s="83" t="n">
        <f aca="false">+D5</f>
        <v>400</v>
      </c>
      <c r="E4" s="83" t="n">
        <f aca="false">+E5</f>
        <v>231</v>
      </c>
      <c r="F4" s="84" t="n">
        <f aca="false">+E4*100/D4</f>
        <v>57.75</v>
      </c>
    </row>
    <row r="5" customFormat="false" ht="15.95" hidden="false" customHeight="true" outlineLevel="0" collapsed="false">
      <c r="A5" s="50" t="n">
        <v>1100049</v>
      </c>
      <c r="B5" s="85"/>
      <c r="C5" s="51" t="s">
        <v>68</v>
      </c>
      <c r="D5" s="86" t="n">
        <v>400</v>
      </c>
      <c r="E5" s="86" t="n">
        <v>231</v>
      </c>
      <c r="F5" s="87" t="n">
        <f aca="false">+E5*100/D5</f>
        <v>57.75</v>
      </c>
    </row>
    <row r="6" customFormat="false" ht="15.95" hidden="false" customHeight="true" outlineLevel="0" collapsed="false">
      <c r="A6" s="64"/>
      <c r="B6" s="65"/>
      <c r="C6" s="47" t="s">
        <v>120</v>
      </c>
      <c r="D6" s="83" t="n">
        <f aca="false">+D7+D8+D9</f>
        <v>1230</v>
      </c>
      <c r="E6" s="83" t="n">
        <f aca="false">+E7+E8+E9</f>
        <v>1962</v>
      </c>
      <c r="F6" s="84" t="n">
        <f aca="false">+E6*100/D6</f>
        <v>159.512195121951</v>
      </c>
    </row>
    <row r="7" customFormat="false" ht="15.95" hidden="false" customHeight="true" outlineLevel="0" collapsed="false">
      <c r="A7" s="50" t="n">
        <v>1900026</v>
      </c>
      <c r="B7" s="42"/>
      <c r="C7" s="51" t="s">
        <v>121</v>
      </c>
      <c r="D7" s="86" t="n">
        <v>600</v>
      </c>
      <c r="E7" s="86" t="n">
        <v>861</v>
      </c>
      <c r="F7" s="87" t="n">
        <f aca="false">+E7*100/D7</f>
        <v>143.5</v>
      </c>
    </row>
    <row r="8" customFormat="false" ht="15.95" hidden="false" customHeight="true" outlineLevel="0" collapsed="false">
      <c r="A8" s="50" t="n">
        <v>1900034</v>
      </c>
      <c r="B8" s="42"/>
      <c r="C8" s="51" t="s">
        <v>122</v>
      </c>
      <c r="D8" s="86" t="n">
        <v>600</v>
      </c>
      <c r="E8" s="86" t="n">
        <v>856</v>
      </c>
      <c r="F8" s="87" t="n">
        <f aca="false">+E8*100/D8</f>
        <v>142.666666666667</v>
      </c>
    </row>
    <row r="9" customFormat="false" ht="15.95" hidden="false" customHeight="true" outlineLevel="0" collapsed="false">
      <c r="A9" s="50" t="n">
        <v>1900042</v>
      </c>
      <c r="B9" s="42"/>
      <c r="C9" s="51" t="s">
        <v>123</v>
      </c>
      <c r="D9" s="86" t="n">
        <v>30</v>
      </c>
      <c r="E9" s="86" t="n">
        <v>245</v>
      </c>
      <c r="F9" s="87" t="n">
        <f aca="false">+E9*100/D9</f>
        <v>816.666666666667</v>
      </c>
    </row>
    <row r="10" customFormat="false" ht="15.95" hidden="false" customHeight="true" outlineLevel="0" collapsed="false">
      <c r="A10" s="64"/>
      <c r="B10" s="65"/>
      <c r="C10" s="47" t="s">
        <v>124</v>
      </c>
      <c r="D10" s="83" t="n">
        <f aca="false">+D11+D15</f>
        <v>4020</v>
      </c>
      <c r="E10" s="83" t="n">
        <f aca="false">+E11+E15</f>
        <v>4960</v>
      </c>
      <c r="F10" s="84" t="n">
        <f aca="false">+E10*100/D10</f>
        <v>123.383084577114</v>
      </c>
    </row>
    <row r="11" customFormat="false" ht="15.95" hidden="false" customHeight="true" outlineLevel="0" collapsed="false">
      <c r="A11" s="58" t="n">
        <v>1700038</v>
      </c>
      <c r="B11" s="57"/>
      <c r="C11" s="59" t="s">
        <v>125</v>
      </c>
      <c r="D11" s="88" t="n">
        <f aca="false">+D12+D13+D14</f>
        <v>620</v>
      </c>
      <c r="E11" s="88" t="n">
        <f aca="false">+E12+E13+E14</f>
        <v>797</v>
      </c>
      <c r="F11" s="89" t="n">
        <f aca="false">+E11*100/D11</f>
        <v>128.548387096774</v>
      </c>
    </row>
    <row r="12" customFormat="false" ht="29.25" hidden="false" customHeight="true" outlineLevel="0" collapsed="false">
      <c r="A12" s="50" t="n">
        <v>1700038</v>
      </c>
      <c r="B12" s="42"/>
      <c r="C12" s="51" t="s">
        <v>126</v>
      </c>
      <c r="D12" s="86" t="n">
        <v>600</v>
      </c>
      <c r="E12" s="86" t="n">
        <v>797</v>
      </c>
      <c r="F12" s="87" t="n">
        <f aca="false">+E12*100/D12</f>
        <v>132.833333333333</v>
      </c>
    </row>
    <row r="13" customFormat="false" ht="28.5" hidden="false" customHeight="true" outlineLevel="0" collapsed="false">
      <c r="A13" s="50" t="n">
        <v>1700038</v>
      </c>
      <c r="B13" s="42"/>
      <c r="C13" s="51" t="s">
        <v>127</v>
      </c>
      <c r="D13" s="86" t="n">
        <v>10</v>
      </c>
      <c r="E13" s="86" t="n">
        <v>0</v>
      </c>
      <c r="F13" s="87" t="n">
        <f aca="false">+E13*100/D13</f>
        <v>0</v>
      </c>
    </row>
    <row r="14" customFormat="false" ht="29.25" hidden="false" customHeight="true" outlineLevel="0" collapsed="false">
      <c r="A14" s="50" t="n">
        <v>1700038</v>
      </c>
      <c r="B14" s="42"/>
      <c r="C14" s="51" t="s">
        <v>128</v>
      </c>
      <c r="D14" s="86" t="n">
        <v>10</v>
      </c>
      <c r="E14" s="86" t="n">
        <v>0</v>
      </c>
      <c r="F14" s="87" t="n">
        <f aca="false">+E14*100/D14</f>
        <v>0</v>
      </c>
    </row>
    <row r="15" customFormat="false" ht="15.95" hidden="false" customHeight="true" outlineLevel="0" collapsed="false">
      <c r="A15" s="50" t="n">
        <v>1700053</v>
      </c>
      <c r="B15" s="42"/>
      <c r="C15" s="51" t="s">
        <v>129</v>
      </c>
      <c r="D15" s="86" t="n">
        <v>3400</v>
      </c>
      <c r="E15" s="86" t="n">
        <v>4163</v>
      </c>
      <c r="F15" s="87" t="n">
        <f aca="false">+E15*100/D15</f>
        <v>122.441176470588</v>
      </c>
    </row>
    <row r="16" customFormat="false" ht="15.95" hidden="false" customHeight="true" outlineLevel="0" collapsed="false">
      <c r="A16" s="64"/>
      <c r="B16" s="65"/>
      <c r="C16" s="47" t="s">
        <v>130</v>
      </c>
      <c r="D16" s="83" t="n">
        <f aca="false">+D17</f>
        <v>80</v>
      </c>
      <c r="E16" s="83" t="n">
        <f aca="false">+E17</f>
        <v>3</v>
      </c>
      <c r="F16" s="84" t="n">
        <f aca="false">+E16*100/D16</f>
        <v>3.75</v>
      </c>
    </row>
    <row r="17" customFormat="false" ht="51" hidden="false" customHeight="true" outlineLevel="0" collapsed="false">
      <c r="A17" s="50" t="n">
        <v>1000215</v>
      </c>
      <c r="B17" s="57" t="s">
        <v>131</v>
      </c>
      <c r="C17" s="51" t="s">
        <v>105</v>
      </c>
      <c r="D17" s="86" t="n">
        <v>80</v>
      </c>
      <c r="E17" s="86" t="n">
        <v>3</v>
      </c>
      <c r="F17" s="87" t="n">
        <f aca="false">+E17*100/D17</f>
        <v>3.75</v>
      </c>
    </row>
    <row r="18" customFormat="false" ht="18.75" hidden="false" customHeight="true" outlineLevel="0" collapsed="false">
      <c r="A18" s="47"/>
      <c r="B18" s="47"/>
      <c r="C18" s="47" t="s">
        <v>104</v>
      </c>
      <c r="D18" s="90" t="n">
        <f aca="false">+D19+D20</f>
        <v>4010</v>
      </c>
      <c r="E18" s="90" t="n">
        <f aca="false">+E19+E20</f>
        <v>4899</v>
      </c>
      <c r="F18" s="84" t="n">
        <f aca="false">+E18*100/D18</f>
        <v>122.16957605985</v>
      </c>
    </row>
    <row r="19" customFormat="false" ht="15.95" hidden="false" customHeight="true" outlineLevel="0" collapsed="false">
      <c r="A19" s="50" t="n">
        <v>1000215</v>
      </c>
      <c r="B19" s="91"/>
      <c r="C19" s="51" t="s">
        <v>105</v>
      </c>
      <c r="D19" s="86" t="n">
        <v>3900</v>
      </c>
      <c r="E19" s="86" t="n">
        <v>4836</v>
      </c>
      <c r="F19" s="87" t="n">
        <f aca="false">+E19*100/D19</f>
        <v>124</v>
      </c>
    </row>
    <row r="20" customFormat="false" ht="15.95" hidden="false" customHeight="true" outlineLevel="0" collapsed="false">
      <c r="A20" s="58" t="n">
        <v>1000207</v>
      </c>
      <c r="B20" s="92"/>
      <c r="C20" s="59" t="s">
        <v>106</v>
      </c>
      <c r="D20" s="93" t="n">
        <f aca="false">+D25</f>
        <v>110</v>
      </c>
      <c r="E20" s="93" t="n">
        <f aca="false">+E25</f>
        <v>63</v>
      </c>
      <c r="F20" s="89" t="n">
        <f aca="false">+E20*100/D20</f>
        <v>57.2727272727273</v>
      </c>
    </row>
    <row r="21" customFormat="false" ht="15.95" hidden="false" customHeight="true" outlineLevel="0" collapsed="false">
      <c r="A21" s="50" t="n">
        <v>1000207</v>
      </c>
      <c r="B21" s="57" t="s">
        <v>107</v>
      </c>
      <c r="C21" s="51" t="s">
        <v>108</v>
      </c>
      <c r="D21" s="86" t="n">
        <v>0</v>
      </c>
      <c r="E21" s="86" t="n">
        <v>0</v>
      </c>
      <c r="F21" s="86" t="n">
        <v>0</v>
      </c>
    </row>
    <row r="22" customFormat="false" ht="15.95" hidden="false" customHeight="true" outlineLevel="0" collapsed="false">
      <c r="A22" s="50" t="n">
        <v>1000207</v>
      </c>
      <c r="B22" s="57" t="s">
        <v>107</v>
      </c>
      <c r="C22" s="51" t="s">
        <v>109</v>
      </c>
      <c r="D22" s="86" t="n">
        <v>0</v>
      </c>
      <c r="E22" s="86" t="n">
        <v>0</v>
      </c>
      <c r="F22" s="86" t="n">
        <v>0</v>
      </c>
    </row>
    <row r="23" customFormat="false" ht="15.95" hidden="false" customHeight="true" outlineLevel="0" collapsed="false">
      <c r="A23" s="50" t="n">
        <v>1000207</v>
      </c>
      <c r="B23" s="57" t="s">
        <v>107</v>
      </c>
      <c r="C23" s="51" t="s">
        <v>110</v>
      </c>
      <c r="D23" s="86" t="n">
        <v>0</v>
      </c>
      <c r="E23" s="86" t="n">
        <v>0</v>
      </c>
      <c r="F23" s="86" t="n">
        <v>0</v>
      </c>
    </row>
    <row r="24" customFormat="false" ht="15.95" hidden="false" customHeight="true" outlineLevel="0" collapsed="false">
      <c r="A24" s="50" t="n">
        <v>1000207</v>
      </c>
      <c r="B24" s="57" t="s">
        <v>107</v>
      </c>
      <c r="C24" s="51" t="s">
        <v>111</v>
      </c>
      <c r="D24" s="86" t="n">
        <v>0</v>
      </c>
      <c r="E24" s="86" t="n">
        <v>0</v>
      </c>
      <c r="F24" s="86" t="n">
        <v>0</v>
      </c>
      <c r="H24" s="94"/>
    </row>
    <row r="25" customFormat="false" ht="15.95" hidden="false" customHeight="true" outlineLevel="0" collapsed="false">
      <c r="A25" s="50" t="n">
        <v>1000207</v>
      </c>
      <c r="B25" s="42" t="s">
        <v>112</v>
      </c>
      <c r="C25" s="51" t="s">
        <v>113</v>
      </c>
      <c r="D25" s="86" t="n">
        <v>110</v>
      </c>
      <c r="E25" s="86" t="n">
        <v>63</v>
      </c>
      <c r="F25" s="87" t="n">
        <f aca="false">+E25*100/D25</f>
        <v>57.2727272727273</v>
      </c>
    </row>
    <row r="26" customFormat="false" ht="15.95" hidden="false" customHeight="true" outlineLevel="0" collapsed="false">
      <c r="A26" s="50" t="n">
        <v>1000207</v>
      </c>
      <c r="B26" s="42" t="s">
        <v>114</v>
      </c>
      <c r="C26" s="51" t="s">
        <v>115</v>
      </c>
      <c r="D26" s="86"/>
      <c r="E26" s="86"/>
      <c r="F26" s="86"/>
    </row>
    <row r="27" customFormat="false" ht="12.75" hidden="false" customHeight="false" outlineLevel="0" collapsed="false">
      <c r="A27" s="51"/>
      <c r="B27" s="95"/>
      <c r="C27" s="96" t="s">
        <v>132</v>
      </c>
      <c r="D27" s="97" t="n">
        <v>400</v>
      </c>
      <c r="E27" s="97" t="n">
        <v>231</v>
      </c>
      <c r="F27" s="98" t="n">
        <f aca="false">+E27*100/D27</f>
        <v>57.75</v>
      </c>
    </row>
  </sheetData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53.28"/>
    <col collapsed="false" customWidth="true" hidden="false" outlineLevel="0" max="6" min="6" style="99" width="9.14"/>
  </cols>
  <sheetData>
    <row r="1" customFormat="false" ht="12.75" hidden="false" customHeight="false" outlineLevel="0" collapsed="false">
      <c r="A1" s="35" t="s">
        <v>133</v>
      </c>
      <c r="B1" s="36"/>
      <c r="C1" s="33"/>
      <c r="D1" s="33"/>
      <c r="E1" s="33"/>
    </row>
    <row r="2" customFormat="false" ht="12.75" hidden="false" customHeight="false" outlineLevel="0" collapsed="false">
      <c r="A2" s="38"/>
      <c r="B2" s="39"/>
      <c r="C2" s="33"/>
      <c r="D2" s="33"/>
      <c r="E2" s="40" t="s">
        <v>134</v>
      </c>
    </row>
    <row r="3" customFormat="false" ht="30.75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135</v>
      </c>
      <c r="F3" s="43" t="s">
        <v>57</v>
      </c>
    </row>
    <row r="4" customFormat="false" ht="12.75" hidden="false" customHeight="false" outlineLevel="0" collapsed="false">
      <c r="A4" s="64"/>
      <c r="B4" s="65"/>
      <c r="C4" s="47" t="s">
        <v>58</v>
      </c>
      <c r="D4" s="100" t="n">
        <f aca="false">+D5+D12+D19+D20+D21</f>
        <v>31650</v>
      </c>
      <c r="E4" s="100" t="n">
        <f aca="false">+E5+E12+E19+E20+E21</f>
        <v>37427</v>
      </c>
      <c r="F4" s="101" t="n">
        <f aca="false">+E4*100/D4</f>
        <v>118.252764612954</v>
      </c>
    </row>
    <row r="5" customFormat="false" ht="12.75" hidden="false" customHeight="false" outlineLevel="0" collapsed="false">
      <c r="A5" s="58" t="s">
        <v>136</v>
      </c>
      <c r="B5" s="57"/>
      <c r="C5" s="102" t="s">
        <v>137</v>
      </c>
      <c r="D5" s="102" t="n">
        <f aca="false">+D6+D7+D8+D9+D10+D11</f>
        <v>11250</v>
      </c>
      <c r="E5" s="102" t="n">
        <f aca="false">+E6+E7+E8+E9+E10+E11</f>
        <v>12370</v>
      </c>
      <c r="F5" s="103" t="n">
        <f aca="false">+E5*100/D5</f>
        <v>109.955555555556</v>
      </c>
    </row>
    <row r="6" customFormat="false" ht="12.75" hidden="false" customHeight="true" outlineLevel="0" collapsed="false">
      <c r="A6" s="50" t="n">
        <v>1100031</v>
      </c>
      <c r="B6" s="42"/>
      <c r="C6" s="104" t="s">
        <v>138</v>
      </c>
      <c r="D6" s="52" t="n">
        <v>1000</v>
      </c>
      <c r="E6" s="52" t="n">
        <v>1027</v>
      </c>
      <c r="F6" s="53" t="n">
        <f aca="false">+E6*100/D6</f>
        <v>102.7</v>
      </c>
    </row>
    <row r="7" customFormat="false" ht="12.75" hidden="false" customHeight="true" outlineLevel="0" collapsed="false">
      <c r="A7" s="50" t="n">
        <v>1100031</v>
      </c>
      <c r="B7" s="42"/>
      <c r="C7" s="104" t="s">
        <v>139</v>
      </c>
      <c r="D7" s="52" t="n">
        <v>2050</v>
      </c>
      <c r="E7" s="52" t="n">
        <v>2295</v>
      </c>
      <c r="F7" s="53" t="n">
        <f aca="false">+E7*100/D7</f>
        <v>111.951219512195</v>
      </c>
    </row>
    <row r="8" customFormat="false" ht="12.75" hidden="false" customHeight="true" outlineLevel="0" collapsed="false">
      <c r="A8" s="50" t="n">
        <v>1100031</v>
      </c>
      <c r="B8" s="42"/>
      <c r="C8" s="104" t="s">
        <v>140</v>
      </c>
      <c r="D8" s="52" t="n">
        <v>2050</v>
      </c>
      <c r="E8" s="52" t="n">
        <v>2338</v>
      </c>
      <c r="F8" s="53" t="n">
        <f aca="false">+E8*100/D8</f>
        <v>114.048780487805</v>
      </c>
    </row>
    <row r="9" customFormat="false" ht="12.75" hidden="false" customHeight="true" outlineLevel="0" collapsed="false">
      <c r="A9" s="50" t="n">
        <v>1100031</v>
      </c>
      <c r="B9" s="42"/>
      <c r="C9" s="104" t="s">
        <v>141</v>
      </c>
      <c r="D9" s="52" t="n">
        <v>2050</v>
      </c>
      <c r="E9" s="52" t="n">
        <v>2202</v>
      </c>
      <c r="F9" s="53" t="n">
        <f aca="false">+E9*100/D9</f>
        <v>107.414634146341</v>
      </c>
    </row>
    <row r="10" customFormat="false" ht="12.75" hidden="false" customHeight="true" outlineLevel="0" collapsed="false">
      <c r="A10" s="50" t="n">
        <v>1100031</v>
      </c>
      <c r="B10" s="42"/>
      <c r="C10" s="104" t="s">
        <v>142</v>
      </c>
      <c r="D10" s="52" t="n">
        <v>2050</v>
      </c>
      <c r="E10" s="52" t="n">
        <v>2205</v>
      </c>
      <c r="F10" s="53" t="n">
        <f aca="false">+E10*100/D10</f>
        <v>107.560975609756</v>
      </c>
    </row>
    <row r="11" customFormat="false" ht="12.75" hidden="false" customHeight="true" outlineLevel="0" collapsed="false">
      <c r="A11" s="50" t="n">
        <v>1100031</v>
      </c>
      <c r="B11" s="42"/>
      <c r="C11" s="104" t="s">
        <v>143</v>
      </c>
      <c r="D11" s="52" t="n">
        <v>2050</v>
      </c>
      <c r="E11" s="52" t="n">
        <v>2303</v>
      </c>
      <c r="F11" s="53" t="n">
        <f aca="false">+E11*100/D11</f>
        <v>112.341463414634</v>
      </c>
    </row>
    <row r="12" customFormat="false" ht="12.75" hidden="false" customHeight="true" outlineLevel="0" collapsed="false">
      <c r="A12" s="58" t="s">
        <v>144</v>
      </c>
      <c r="B12" s="62"/>
      <c r="C12" s="102" t="s">
        <v>68</v>
      </c>
      <c r="D12" s="102" t="n">
        <f aca="false">+D13+D14+D15+D16+D17+D18</f>
        <v>6400</v>
      </c>
      <c r="E12" s="102" t="n">
        <f aca="false">+E13+E14+E15+E16+E17+E18</f>
        <v>7154</v>
      </c>
      <c r="F12" s="103" t="n">
        <f aca="false">+E12*100/D12</f>
        <v>111.78125</v>
      </c>
    </row>
    <row r="13" customFormat="false" ht="12.75" hidden="false" customHeight="true" outlineLevel="0" collapsed="false">
      <c r="A13" s="71" t="n">
        <v>1100049</v>
      </c>
      <c r="B13" s="72"/>
      <c r="C13" s="105" t="s">
        <v>145</v>
      </c>
      <c r="D13" s="74" t="n">
        <v>500</v>
      </c>
      <c r="E13" s="74" t="n">
        <v>543</v>
      </c>
      <c r="F13" s="53" t="n">
        <f aca="false">+E13*100/D13</f>
        <v>108.6</v>
      </c>
    </row>
    <row r="14" customFormat="false" ht="12.75" hidden="false" customHeight="true" outlineLevel="0" collapsed="false">
      <c r="A14" s="71" t="n">
        <v>1100049</v>
      </c>
      <c r="B14" s="72"/>
      <c r="C14" s="105" t="s">
        <v>146</v>
      </c>
      <c r="D14" s="74" t="n">
        <v>700</v>
      </c>
      <c r="E14" s="74" t="n">
        <v>707</v>
      </c>
      <c r="F14" s="53" t="n">
        <f aca="false">+E14*100/D14</f>
        <v>101</v>
      </c>
    </row>
    <row r="15" customFormat="false" ht="12.75" hidden="false" customHeight="true" outlineLevel="0" collapsed="false">
      <c r="A15" s="71" t="n">
        <v>1100049</v>
      </c>
      <c r="B15" s="72"/>
      <c r="C15" s="105" t="s">
        <v>147</v>
      </c>
      <c r="D15" s="74" t="n">
        <v>700</v>
      </c>
      <c r="E15" s="74" t="n">
        <v>1042</v>
      </c>
      <c r="F15" s="53" t="n">
        <f aca="false">+E15*100/D15</f>
        <v>148.857142857143</v>
      </c>
    </row>
    <row r="16" customFormat="false" ht="12.75" hidden="false" customHeight="true" outlineLevel="0" collapsed="false">
      <c r="A16" s="71" t="n">
        <v>1100049</v>
      </c>
      <c r="B16" s="72"/>
      <c r="C16" s="105" t="s">
        <v>148</v>
      </c>
      <c r="D16" s="74" t="n">
        <v>2400</v>
      </c>
      <c r="E16" s="74" t="n">
        <v>2412</v>
      </c>
      <c r="F16" s="53" t="n">
        <f aca="false">+E16*100/D16</f>
        <v>100.5</v>
      </c>
    </row>
    <row r="17" customFormat="false" ht="12.75" hidden="false" customHeight="true" outlineLevel="0" collapsed="false">
      <c r="A17" s="71" t="n">
        <v>1100049</v>
      </c>
      <c r="B17" s="72"/>
      <c r="C17" s="105" t="s">
        <v>149</v>
      </c>
      <c r="D17" s="74" t="n">
        <v>1000</v>
      </c>
      <c r="E17" s="74" t="n">
        <v>1150</v>
      </c>
      <c r="F17" s="53" t="n">
        <f aca="false">+E17*100/D17</f>
        <v>115</v>
      </c>
    </row>
    <row r="18" customFormat="false" ht="12.75" hidden="false" customHeight="true" outlineLevel="0" collapsed="false">
      <c r="A18" s="71" t="n">
        <v>1100049</v>
      </c>
      <c r="B18" s="72"/>
      <c r="C18" s="105" t="s">
        <v>150</v>
      </c>
      <c r="D18" s="74" t="n">
        <v>1100</v>
      </c>
      <c r="E18" s="74" t="n">
        <v>1300</v>
      </c>
      <c r="F18" s="53" t="n">
        <f aca="false">+E18*100/D18</f>
        <v>118.181818181818</v>
      </c>
    </row>
    <row r="19" customFormat="false" ht="25.5" hidden="false" customHeight="false" outlineLevel="0" collapsed="false">
      <c r="A19" s="54" t="s">
        <v>151</v>
      </c>
      <c r="B19" s="55"/>
      <c r="C19" s="106" t="s">
        <v>152</v>
      </c>
      <c r="D19" s="107" t="n">
        <v>8500</v>
      </c>
      <c r="E19" s="107" t="n">
        <v>14931</v>
      </c>
      <c r="F19" s="108" t="n">
        <f aca="false">+E19*100/D19</f>
        <v>175.658823529412</v>
      </c>
    </row>
    <row r="20" customFormat="false" ht="12.75" hidden="false" customHeight="false" outlineLevel="0" collapsed="false">
      <c r="A20" s="54" t="s">
        <v>153</v>
      </c>
      <c r="B20" s="55"/>
      <c r="C20" s="106" t="s">
        <v>73</v>
      </c>
      <c r="D20" s="107" t="n">
        <v>3500</v>
      </c>
      <c r="E20" s="107" t="n">
        <v>2081</v>
      </c>
      <c r="F20" s="108" t="n">
        <f aca="false">+E20*100/D20</f>
        <v>59.4571428571429</v>
      </c>
    </row>
    <row r="21" customFormat="false" ht="12.75" hidden="false" customHeight="false" outlineLevel="0" collapsed="false">
      <c r="A21" s="50" t="n">
        <v>1000025</v>
      </c>
      <c r="B21" s="42" t="s">
        <v>59</v>
      </c>
      <c r="C21" s="104" t="s">
        <v>154</v>
      </c>
      <c r="D21" s="52" t="n">
        <v>2000</v>
      </c>
      <c r="E21" s="52" t="n">
        <v>891</v>
      </c>
      <c r="F21" s="53" t="n">
        <f aca="false">+E21*100/D21</f>
        <v>44.55</v>
      </c>
    </row>
    <row r="22" customFormat="false" ht="38.25" hidden="false" customHeight="false" outlineLevel="0" collapsed="false">
      <c r="A22" s="50" t="n">
        <v>1100032</v>
      </c>
      <c r="B22" s="42"/>
      <c r="C22" s="51" t="s">
        <v>155</v>
      </c>
      <c r="D22" s="52"/>
      <c r="E22" s="52"/>
      <c r="F22" s="52"/>
    </row>
    <row r="23" customFormat="false" ht="38.25" hidden="false" customHeight="false" outlineLevel="0" collapsed="false">
      <c r="A23" s="50" t="n">
        <v>1100033</v>
      </c>
      <c r="B23" s="42"/>
      <c r="C23" s="51" t="s">
        <v>156</v>
      </c>
      <c r="D23" s="52"/>
      <c r="E23" s="52"/>
      <c r="F23" s="52"/>
    </row>
    <row r="24" customFormat="false" ht="38.25" hidden="false" customHeight="false" outlineLevel="0" collapsed="false">
      <c r="A24" s="50" t="n">
        <v>1100034</v>
      </c>
      <c r="B24" s="42"/>
      <c r="C24" s="51" t="s">
        <v>157</v>
      </c>
      <c r="D24" s="52"/>
      <c r="E24" s="52"/>
      <c r="F24" s="52"/>
    </row>
    <row r="25" customFormat="false" ht="12.75" hidden="false" customHeight="false" outlineLevel="0" collapsed="false">
      <c r="A25" s="64"/>
      <c r="B25" s="65"/>
      <c r="C25" s="47" t="s">
        <v>76</v>
      </c>
      <c r="D25" s="100" t="n">
        <f aca="false">+D26+D31+D28+D30</f>
        <v>94138</v>
      </c>
      <c r="E25" s="100" t="n">
        <f aca="false">+E26+E31+E28+E30</f>
        <v>117869</v>
      </c>
      <c r="F25" s="101" t="n">
        <f aca="false">+E25*100/D25</f>
        <v>125.208736110816</v>
      </c>
    </row>
    <row r="26" customFormat="false" ht="12.75" hidden="false" customHeight="false" outlineLevel="0" collapsed="false">
      <c r="A26" s="50" t="s">
        <v>158</v>
      </c>
      <c r="B26" s="42"/>
      <c r="C26" s="104" t="s">
        <v>159</v>
      </c>
      <c r="D26" s="52" t="n">
        <v>60251</v>
      </c>
      <c r="E26" s="52" t="n">
        <v>75376</v>
      </c>
      <c r="F26" s="53" t="n">
        <f aca="false">+E26*100/D26</f>
        <v>125.103317787257</v>
      </c>
    </row>
    <row r="27" customFormat="false" ht="12.75" hidden="false" customHeight="true" outlineLevel="0" collapsed="false">
      <c r="A27" s="50" t="n">
        <v>1100064</v>
      </c>
      <c r="B27" s="42" t="s">
        <v>59</v>
      </c>
      <c r="C27" s="104" t="s">
        <v>160</v>
      </c>
      <c r="D27" s="52"/>
      <c r="E27" s="52"/>
      <c r="F27" s="52"/>
    </row>
    <row r="28" customFormat="false" ht="12.75" hidden="false" customHeight="false" outlineLevel="0" collapsed="false">
      <c r="A28" s="50" t="n">
        <v>1100072</v>
      </c>
      <c r="B28" s="42"/>
      <c r="C28" s="104" t="s">
        <v>161</v>
      </c>
      <c r="D28" s="52" t="n">
        <v>21101</v>
      </c>
      <c r="E28" s="52" t="n">
        <v>24719</v>
      </c>
      <c r="F28" s="53" t="n">
        <f aca="false">+E28*100/D28</f>
        <v>117.146106819582</v>
      </c>
    </row>
    <row r="29" customFormat="false" ht="25.5" hidden="false" customHeight="false" outlineLevel="0" collapsed="false">
      <c r="A29" s="50" t="n">
        <v>1100072</v>
      </c>
      <c r="B29" s="42" t="s">
        <v>59</v>
      </c>
      <c r="C29" s="104" t="s">
        <v>162</v>
      </c>
      <c r="D29" s="52"/>
      <c r="E29" s="52"/>
      <c r="F29" s="52"/>
    </row>
    <row r="30" customFormat="false" ht="12.75" hidden="false" customHeight="true" outlineLevel="0" collapsed="false">
      <c r="A30" s="50" t="s">
        <v>163</v>
      </c>
      <c r="B30" s="42"/>
      <c r="C30" s="104" t="s">
        <v>164</v>
      </c>
      <c r="D30" s="52" t="n">
        <v>616</v>
      </c>
      <c r="E30" s="52" t="n">
        <v>866</v>
      </c>
      <c r="F30" s="53" t="n">
        <f aca="false">+E30*100/D30</f>
        <v>140.584415584416</v>
      </c>
    </row>
    <row r="31" customFormat="false" ht="12.75" hidden="false" customHeight="false" outlineLevel="0" collapsed="false">
      <c r="A31" s="50" t="s">
        <v>165</v>
      </c>
      <c r="B31" s="42"/>
      <c r="C31" s="104" t="s">
        <v>82</v>
      </c>
      <c r="D31" s="52" t="n">
        <v>12170</v>
      </c>
      <c r="E31" s="52" t="n">
        <v>16908</v>
      </c>
      <c r="F31" s="53" t="n">
        <f aca="false">+E31*100/D31</f>
        <v>138.931799506984</v>
      </c>
    </row>
    <row r="32" customFormat="false" ht="25.5" hidden="false" customHeight="false" outlineLevel="0" collapsed="false">
      <c r="A32" s="50" t="s">
        <v>83</v>
      </c>
      <c r="B32" s="42"/>
      <c r="C32" s="51" t="s">
        <v>166</v>
      </c>
      <c r="D32" s="66"/>
      <c r="E32" s="66"/>
      <c r="F32" s="66"/>
    </row>
    <row r="33" customFormat="false" ht="12.75" hidden="false" customHeight="false" outlineLevel="0" collapsed="false">
      <c r="A33" s="50" t="n">
        <v>2200103</v>
      </c>
      <c r="B33" s="42"/>
      <c r="C33" s="104" t="s">
        <v>85</v>
      </c>
      <c r="D33" s="66"/>
      <c r="E33" s="66"/>
      <c r="F33" s="66"/>
    </row>
    <row r="34" customFormat="false" ht="12.75" hidden="false" customHeight="false" outlineLevel="0" collapsed="false">
      <c r="A34" s="109" t="s">
        <v>86</v>
      </c>
      <c r="B34" s="110"/>
      <c r="C34" s="111" t="s">
        <v>87</v>
      </c>
      <c r="D34" s="66"/>
      <c r="E34" s="66"/>
      <c r="F34" s="66"/>
    </row>
    <row r="35" customFormat="false" ht="12.75" hidden="false" customHeight="false" outlineLevel="0" collapsed="false">
      <c r="A35" s="64"/>
      <c r="B35" s="65"/>
      <c r="C35" s="100" t="s">
        <v>88</v>
      </c>
      <c r="D35" s="100" t="n">
        <f aca="false">+D38+D41+D42+D43</f>
        <v>31389</v>
      </c>
      <c r="E35" s="100" t="n">
        <f aca="false">+E38+E41+E42+E43</f>
        <v>32576</v>
      </c>
      <c r="F35" s="101" t="n">
        <f aca="false">+E35*100/D35</f>
        <v>103.781579534232</v>
      </c>
    </row>
    <row r="36" customFormat="false" ht="12.75" hidden="false" customHeight="true" outlineLevel="0" collapsed="false">
      <c r="A36" s="112" t="s">
        <v>89</v>
      </c>
      <c r="B36" s="42"/>
      <c r="C36" s="113" t="s">
        <v>90</v>
      </c>
      <c r="D36" s="52"/>
      <c r="E36" s="52"/>
      <c r="F36" s="52"/>
    </row>
    <row r="37" customFormat="false" ht="12.75" hidden="false" customHeight="true" outlineLevel="0" collapsed="false">
      <c r="A37" s="50" t="n">
        <v>1000124</v>
      </c>
      <c r="B37" s="42"/>
      <c r="C37" s="114" t="s">
        <v>91</v>
      </c>
      <c r="D37" s="52"/>
      <c r="E37" s="52"/>
      <c r="F37" s="52"/>
    </row>
    <row r="38" customFormat="false" ht="12.75" hidden="false" customHeight="true" outlineLevel="0" collapsed="false">
      <c r="A38" s="50" t="s">
        <v>92</v>
      </c>
      <c r="B38" s="42"/>
      <c r="C38" s="104" t="s">
        <v>93</v>
      </c>
      <c r="D38" s="52" t="n">
        <v>846</v>
      </c>
      <c r="E38" s="52" t="n">
        <v>664</v>
      </c>
      <c r="F38" s="53" t="n">
        <f aca="false">+E38*100/D38</f>
        <v>78.4869976359338</v>
      </c>
    </row>
    <row r="39" customFormat="false" ht="12.75" hidden="false" customHeight="true" outlineLevel="0" collapsed="false">
      <c r="A39" s="50" t="s">
        <v>94</v>
      </c>
      <c r="B39" s="42"/>
      <c r="C39" s="104" t="s">
        <v>95</v>
      </c>
      <c r="D39" s="52"/>
      <c r="E39" s="52"/>
      <c r="F39" s="52"/>
    </row>
    <row r="40" customFormat="false" ht="12.75" hidden="false" customHeight="true" outlineLevel="0" collapsed="false">
      <c r="A40" s="50" t="s">
        <v>96</v>
      </c>
      <c r="B40" s="42"/>
      <c r="C40" s="104" t="s">
        <v>97</v>
      </c>
      <c r="D40" s="52"/>
      <c r="E40" s="52"/>
      <c r="F40" s="52"/>
    </row>
    <row r="41" customFormat="false" ht="12.75" hidden="false" customHeight="true" outlineLevel="0" collapsed="false">
      <c r="A41" s="71" t="n">
        <v>1000165</v>
      </c>
      <c r="B41" s="72"/>
      <c r="C41" s="105" t="s">
        <v>99</v>
      </c>
      <c r="D41" s="74" t="n">
        <v>20942</v>
      </c>
      <c r="E41" s="74" t="n">
        <v>20648</v>
      </c>
      <c r="F41" s="53" t="n">
        <f aca="false">+E41*100/D41</f>
        <v>98.5961226243912</v>
      </c>
    </row>
    <row r="42" customFormat="false" ht="12.75" hidden="false" customHeight="true" outlineLevel="0" collapsed="false">
      <c r="A42" s="50" t="s">
        <v>100</v>
      </c>
      <c r="B42" s="42"/>
      <c r="C42" s="104" t="s">
        <v>101</v>
      </c>
      <c r="D42" s="52" t="n">
        <v>790</v>
      </c>
      <c r="E42" s="52" t="n">
        <v>731</v>
      </c>
      <c r="F42" s="53" t="n">
        <f aca="false">+E42*100/D42</f>
        <v>92.5316455696203</v>
      </c>
    </row>
    <row r="43" customFormat="false" ht="12.75" hidden="false" customHeight="true" outlineLevel="0" collapsed="false">
      <c r="A43" s="50" t="s">
        <v>167</v>
      </c>
      <c r="B43" s="42"/>
      <c r="C43" s="104" t="s">
        <v>168</v>
      </c>
      <c r="D43" s="52" t="n">
        <v>8811</v>
      </c>
      <c r="E43" s="52" t="n">
        <v>10533</v>
      </c>
      <c r="F43" s="53" t="n">
        <f aca="false">+E43*100/D43</f>
        <v>119.543752128022</v>
      </c>
    </row>
    <row r="44" customFormat="false" ht="12.75" hidden="false" customHeight="true" outlineLevel="0" collapsed="false">
      <c r="A44" s="50" t="n">
        <v>1000181</v>
      </c>
      <c r="B44" s="42"/>
      <c r="C44" s="104" t="s">
        <v>103</v>
      </c>
      <c r="D44" s="52"/>
      <c r="E44" s="52"/>
      <c r="F44" s="52"/>
    </row>
    <row r="45" customFormat="false" ht="12.75" hidden="false" customHeight="true" outlineLevel="0" collapsed="false">
      <c r="A45" s="64"/>
      <c r="B45" s="65"/>
      <c r="C45" s="100" t="s">
        <v>104</v>
      </c>
      <c r="D45" s="100" t="n">
        <f aca="false">+D46+D47</f>
        <v>6850</v>
      </c>
      <c r="E45" s="100" t="n">
        <f aca="false">+E46+E47</f>
        <v>7615</v>
      </c>
      <c r="F45" s="101" t="n">
        <f aca="false">+E45*100/D45</f>
        <v>111.167883211679</v>
      </c>
    </row>
    <row r="46" customFormat="false" ht="12.75" hidden="false" customHeight="true" outlineLevel="0" collapsed="false">
      <c r="A46" s="115" t="n">
        <v>1000215</v>
      </c>
      <c r="B46" s="116"/>
      <c r="C46" s="52" t="s">
        <v>105</v>
      </c>
      <c r="D46" s="52" t="n">
        <v>6000</v>
      </c>
      <c r="E46" s="52" t="n">
        <v>6575</v>
      </c>
      <c r="F46" s="53" t="n">
        <f aca="false">+E46*100/D46</f>
        <v>109.583333333333</v>
      </c>
    </row>
    <row r="47" customFormat="false" ht="12.75" hidden="false" customHeight="true" outlineLevel="0" collapsed="false">
      <c r="A47" s="117" t="n">
        <v>1000207</v>
      </c>
      <c r="B47" s="118"/>
      <c r="C47" s="60" t="s">
        <v>106</v>
      </c>
      <c r="D47" s="60" t="n">
        <f aca="false">+D52+D53</f>
        <v>850</v>
      </c>
      <c r="E47" s="60" t="n">
        <f aca="false">+E52+E53</f>
        <v>1040</v>
      </c>
      <c r="F47" s="103" t="n">
        <f aca="false">+E47*100/D47</f>
        <v>122.352941176471</v>
      </c>
    </row>
    <row r="48" customFormat="false" ht="12.75" hidden="false" customHeight="true" outlineLevel="0" collapsed="false">
      <c r="A48" s="50" t="n">
        <v>1000207</v>
      </c>
      <c r="B48" s="57" t="s">
        <v>107</v>
      </c>
      <c r="C48" s="51" t="s">
        <v>108</v>
      </c>
      <c r="D48" s="52" t="n">
        <v>0</v>
      </c>
      <c r="E48" s="52"/>
      <c r="F48" s="52" t="n">
        <v>0</v>
      </c>
    </row>
    <row r="49" customFormat="false" ht="12.75" hidden="false" customHeight="true" outlineLevel="0" collapsed="false">
      <c r="A49" s="50" t="n">
        <v>1000207</v>
      </c>
      <c r="B49" s="57" t="s">
        <v>107</v>
      </c>
      <c r="C49" s="51" t="s">
        <v>109</v>
      </c>
      <c r="D49" s="52" t="n">
        <v>0</v>
      </c>
      <c r="E49" s="52"/>
      <c r="F49" s="52" t="n">
        <v>0</v>
      </c>
    </row>
    <row r="50" customFormat="false" ht="12.75" hidden="false" customHeight="true" outlineLevel="0" collapsed="false">
      <c r="A50" s="50" t="n">
        <v>1000207</v>
      </c>
      <c r="B50" s="57" t="s">
        <v>107</v>
      </c>
      <c r="C50" s="51" t="s">
        <v>110</v>
      </c>
      <c r="D50" s="52" t="n">
        <v>0</v>
      </c>
      <c r="E50" s="52"/>
      <c r="F50" s="52" t="n">
        <v>0</v>
      </c>
    </row>
    <row r="51" customFormat="false" ht="12.75" hidden="false" customHeight="true" outlineLevel="0" collapsed="false">
      <c r="A51" s="50" t="n">
        <v>1000207</v>
      </c>
      <c r="B51" s="57" t="s">
        <v>107</v>
      </c>
      <c r="C51" s="51" t="s">
        <v>111</v>
      </c>
      <c r="D51" s="52" t="n">
        <v>0</v>
      </c>
      <c r="E51" s="52"/>
      <c r="F51" s="52" t="n">
        <v>0</v>
      </c>
    </row>
    <row r="52" customFormat="false" ht="12.75" hidden="false" customHeight="true" outlineLevel="0" collapsed="false">
      <c r="A52" s="115" t="n">
        <v>1000207</v>
      </c>
      <c r="B52" s="116" t="s">
        <v>112</v>
      </c>
      <c r="C52" s="52" t="s">
        <v>113</v>
      </c>
      <c r="D52" s="52" t="n">
        <v>750</v>
      </c>
      <c r="E52" s="52" t="n">
        <v>896</v>
      </c>
      <c r="F52" s="53" t="n">
        <f aca="false">+E52*100/D52</f>
        <v>119.466666666667</v>
      </c>
    </row>
    <row r="53" customFormat="false" ht="12.75" hidden="false" customHeight="true" outlineLevel="0" collapsed="false">
      <c r="A53" s="115" t="n">
        <v>1000207</v>
      </c>
      <c r="B53" s="116" t="s">
        <v>114</v>
      </c>
      <c r="C53" s="52" t="s">
        <v>115</v>
      </c>
      <c r="D53" s="52" t="n">
        <v>100</v>
      </c>
      <c r="E53" s="52" t="n">
        <v>144</v>
      </c>
      <c r="F53" s="53" t="n">
        <f aca="false">+E53*100/D53</f>
        <v>144</v>
      </c>
    </row>
    <row r="54" customFormat="false" ht="12.75" hidden="false" customHeight="true" outlineLevel="0" collapsed="false">
      <c r="A54" s="75" t="s">
        <v>169</v>
      </c>
      <c r="B54" s="75"/>
      <c r="C54" s="75"/>
      <c r="D54" s="75"/>
      <c r="E54" s="75"/>
    </row>
    <row r="56" customFormat="false" ht="12.75" hidden="false" customHeight="false" outlineLevel="0" collapsed="false">
      <c r="A56" s="119" t="s">
        <v>170</v>
      </c>
      <c r="B56" s="110"/>
      <c r="C56" s="104" t="s">
        <v>171</v>
      </c>
      <c r="D56" s="52" t="n">
        <v>60</v>
      </c>
      <c r="E56" s="52" t="n">
        <v>82</v>
      </c>
      <c r="F56" s="53" t="n">
        <f aca="false">+E56*100/D56</f>
        <v>136.666666666667</v>
      </c>
    </row>
  </sheetData>
  <mergeCells count="1">
    <mergeCell ref="A54:E54"/>
  </mergeCells>
  <printOptions headings="false" gridLines="false" gridLinesSet="true" horizontalCentered="false" verticalCentered="false"/>
  <pageMargins left="0.240277777777778" right="0.7" top="0.2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false" hidden="false" outlineLevel="0" max="2" min="2" style="120" width="9.14"/>
    <col collapsed="false" customWidth="true" hidden="false" outlineLevel="0" max="3" min="3" style="121" width="10.56"/>
    <col collapsed="false" customWidth="true" hidden="false" outlineLevel="0" max="4" min="4" style="120" width="38.85"/>
    <col collapsed="false" customWidth="true" hidden="false" outlineLevel="0" max="5" min="5" style="120" width="9.7"/>
    <col collapsed="false" customWidth="false" hidden="false" outlineLevel="0" max="6" min="6" style="120" width="9.14"/>
    <col collapsed="false" customWidth="false" hidden="false" outlineLevel="0" max="7" min="7" style="122" width="9.14"/>
    <col collapsed="false" customWidth="false" hidden="false" outlineLevel="0" max="257" min="8" style="120" width="9.14"/>
  </cols>
  <sheetData>
    <row r="1" s="123" customFormat="true" ht="12.75" hidden="false" customHeight="false" outlineLevel="0" collapsed="false">
      <c r="B1" s="35" t="s">
        <v>172</v>
      </c>
      <c r="C1" s="36"/>
      <c r="D1" s="37"/>
      <c r="E1" s="120"/>
      <c r="F1" s="120"/>
      <c r="G1" s="124"/>
    </row>
    <row r="2" s="123" customFormat="true" ht="12.75" hidden="false" customHeight="false" outlineLevel="0" collapsed="false">
      <c r="B2" s="35"/>
      <c r="C2" s="36"/>
      <c r="D2" s="37"/>
      <c r="E2" s="120"/>
      <c r="F2" s="40" t="s">
        <v>173</v>
      </c>
      <c r="G2" s="124"/>
    </row>
    <row r="3" s="123" customFormat="true" ht="25.5" hidden="false" customHeight="false" outlineLevel="0" collapsed="false">
      <c r="B3" s="41" t="s">
        <v>52</v>
      </c>
      <c r="C3" s="42" t="s">
        <v>53</v>
      </c>
      <c r="D3" s="50" t="s">
        <v>54</v>
      </c>
      <c r="E3" s="43" t="s">
        <v>55</v>
      </c>
      <c r="F3" s="44" t="s">
        <v>174</v>
      </c>
      <c r="G3" s="43" t="s">
        <v>57</v>
      </c>
    </row>
    <row r="4" s="123" customFormat="true" ht="12.75" hidden="false" customHeight="false" outlineLevel="0" collapsed="false">
      <c r="B4" s="125"/>
      <c r="C4" s="65"/>
      <c r="D4" s="47" t="s">
        <v>104</v>
      </c>
      <c r="E4" s="90" t="n">
        <f aca="false">+E5+E10</f>
        <v>4808</v>
      </c>
      <c r="F4" s="90" t="n">
        <f aca="false">+F5+F10</f>
        <v>4806</v>
      </c>
      <c r="G4" s="126" t="n">
        <f aca="false">+F4*100/E4</f>
        <v>99.9584026622296</v>
      </c>
    </row>
    <row r="5" customFormat="false" ht="12.75" hidden="false" customHeight="false" outlineLevel="0" collapsed="false">
      <c r="B5" s="117" t="n">
        <v>1000215</v>
      </c>
      <c r="C5" s="118"/>
      <c r="D5" s="127" t="s">
        <v>105</v>
      </c>
      <c r="E5" s="60" t="n">
        <f aca="false">+E6+E7+E8+E9</f>
        <v>4024</v>
      </c>
      <c r="F5" s="60" t="n">
        <f aca="false">+F6+F7+F8+F9</f>
        <v>3959</v>
      </c>
      <c r="G5" s="61" t="n">
        <f aca="false">+F5*100/E5</f>
        <v>98.3846918489066</v>
      </c>
    </row>
    <row r="6" customFormat="false" ht="25.5" hidden="false" customHeight="false" outlineLevel="0" collapsed="false">
      <c r="B6" s="115" t="n">
        <v>1000215</v>
      </c>
      <c r="C6" s="55" t="s">
        <v>175</v>
      </c>
      <c r="D6" s="128" t="s">
        <v>176</v>
      </c>
      <c r="E6" s="52" t="n">
        <v>80</v>
      </c>
      <c r="F6" s="52" t="n">
        <v>71</v>
      </c>
      <c r="G6" s="53" t="n">
        <f aca="false">+F6*100/E6</f>
        <v>88.75</v>
      </c>
    </row>
    <row r="7" customFormat="false" ht="25.5" hidden="false" customHeight="false" outlineLevel="0" collapsed="false">
      <c r="B7" s="115" t="n">
        <v>1000215</v>
      </c>
      <c r="C7" s="55" t="s">
        <v>177</v>
      </c>
      <c r="D7" s="128" t="s">
        <v>178</v>
      </c>
      <c r="E7" s="52" t="n">
        <v>3139</v>
      </c>
      <c r="F7" s="52" t="n">
        <v>3160</v>
      </c>
      <c r="G7" s="53" t="n">
        <f aca="false">+F7*100/E7</f>
        <v>100.669002867155</v>
      </c>
    </row>
    <row r="8" customFormat="false" ht="25.5" hidden="false" customHeight="false" outlineLevel="0" collapsed="false">
      <c r="B8" s="115" t="n">
        <v>1000215</v>
      </c>
      <c r="C8" s="55" t="s">
        <v>179</v>
      </c>
      <c r="D8" s="128" t="s">
        <v>180</v>
      </c>
      <c r="E8" s="52" t="n">
        <v>585</v>
      </c>
      <c r="F8" s="52" t="n">
        <v>594</v>
      </c>
      <c r="G8" s="53" t="n">
        <f aca="false">+F8*100/E8</f>
        <v>101.538461538462</v>
      </c>
    </row>
    <row r="9" customFormat="false" ht="25.5" hidden="false" customHeight="false" outlineLevel="0" collapsed="false">
      <c r="B9" s="115" t="n">
        <v>1000215</v>
      </c>
      <c r="C9" s="55" t="s">
        <v>181</v>
      </c>
      <c r="D9" s="128" t="s">
        <v>182</v>
      </c>
      <c r="E9" s="52" t="n">
        <v>220</v>
      </c>
      <c r="F9" s="52" t="n">
        <v>134</v>
      </c>
      <c r="G9" s="53" t="n">
        <f aca="false">+F9*100/E9</f>
        <v>60.9090909090909</v>
      </c>
    </row>
    <row r="10" customFormat="false" ht="12.75" hidden="false" customHeight="false" outlineLevel="0" collapsed="false">
      <c r="B10" s="117" t="n">
        <v>1000207</v>
      </c>
      <c r="C10" s="118"/>
      <c r="D10" s="127" t="s">
        <v>106</v>
      </c>
      <c r="E10" s="60" t="n">
        <f aca="false">+E15+E16</f>
        <v>784</v>
      </c>
      <c r="F10" s="60" t="n">
        <f aca="false">+F15+F16</f>
        <v>847</v>
      </c>
      <c r="G10" s="61" t="n">
        <f aca="false">+F10*100/E10</f>
        <v>108.035714285714</v>
      </c>
    </row>
    <row r="11" customFormat="false" ht="12.75" hidden="false" customHeight="false" outlineLevel="0" collapsed="false">
      <c r="B11" s="50" t="n">
        <v>1000207</v>
      </c>
      <c r="C11" s="57" t="s">
        <v>107</v>
      </c>
      <c r="D11" s="51" t="s">
        <v>108</v>
      </c>
      <c r="E11" s="52" t="n">
        <v>0</v>
      </c>
      <c r="F11" s="52"/>
      <c r="G11" s="52"/>
    </row>
    <row r="12" customFormat="false" ht="12.75" hidden="false" customHeight="false" outlineLevel="0" collapsed="false">
      <c r="B12" s="50" t="n">
        <v>1000207</v>
      </c>
      <c r="C12" s="57" t="s">
        <v>107</v>
      </c>
      <c r="D12" s="51" t="s">
        <v>109</v>
      </c>
      <c r="E12" s="52" t="n">
        <v>0</v>
      </c>
      <c r="F12" s="52"/>
      <c r="G12" s="52"/>
    </row>
    <row r="13" customFormat="false" ht="12.75" hidden="false" customHeight="false" outlineLevel="0" collapsed="false">
      <c r="B13" s="50" t="n">
        <v>1000207</v>
      </c>
      <c r="C13" s="57" t="s">
        <v>107</v>
      </c>
      <c r="D13" s="51" t="s">
        <v>110</v>
      </c>
      <c r="E13" s="52" t="n">
        <v>0</v>
      </c>
      <c r="F13" s="52"/>
      <c r="G13" s="52"/>
    </row>
    <row r="14" customFormat="false" ht="12.75" hidden="false" customHeight="false" outlineLevel="0" collapsed="false">
      <c r="B14" s="50" t="n">
        <v>1000207</v>
      </c>
      <c r="C14" s="57" t="s">
        <v>107</v>
      </c>
      <c r="D14" s="51" t="s">
        <v>111</v>
      </c>
      <c r="E14" s="52" t="n">
        <v>0</v>
      </c>
      <c r="F14" s="52"/>
      <c r="G14" s="52"/>
    </row>
    <row r="15" customFormat="false" ht="12.75" hidden="false" customHeight="false" outlineLevel="0" collapsed="false">
      <c r="B15" s="115" t="n">
        <v>1000207</v>
      </c>
      <c r="C15" s="116" t="s">
        <v>112</v>
      </c>
      <c r="D15" s="128" t="s">
        <v>113</v>
      </c>
      <c r="E15" s="52" t="n">
        <v>284</v>
      </c>
      <c r="F15" s="52" t="n">
        <v>337</v>
      </c>
      <c r="G15" s="53" t="n">
        <f aca="false">+F15*100/E15</f>
        <v>118.661971830986</v>
      </c>
    </row>
    <row r="16" customFormat="false" ht="12.75" hidden="false" customHeight="false" outlineLevel="0" collapsed="false">
      <c r="B16" s="115" t="n">
        <v>1000207</v>
      </c>
      <c r="C16" s="116" t="s">
        <v>114</v>
      </c>
      <c r="D16" s="128" t="s">
        <v>115</v>
      </c>
      <c r="E16" s="52" t="n">
        <v>500</v>
      </c>
      <c r="F16" s="52" t="n">
        <v>510</v>
      </c>
      <c r="G16" s="53" t="n">
        <f aca="false">+F16*100/E16</f>
        <v>102</v>
      </c>
    </row>
    <row r="17" customFormat="false" ht="12.75" hidden="false" customHeight="false" outlineLevel="0" collapsed="false">
      <c r="B17" s="64"/>
      <c r="C17" s="65"/>
      <c r="D17" s="100" t="s">
        <v>120</v>
      </c>
      <c r="E17" s="48" t="n">
        <f aca="false">+E18+E19</f>
        <v>430</v>
      </c>
      <c r="F17" s="48" t="n">
        <f aca="false">+F18+F19</f>
        <v>481</v>
      </c>
      <c r="G17" s="126" t="n">
        <f aca="false">+F17*100/E17</f>
        <v>111.860465116279</v>
      </c>
    </row>
    <row r="18" customFormat="false" ht="12.75" hidden="false" customHeight="false" outlineLevel="0" collapsed="false">
      <c r="B18" s="50" t="n">
        <v>1900026</v>
      </c>
      <c r="C18" s="42"/>
      <c r="D18" s="104" t="s">
        <v>121</v>
      </c>
      <c r="E18" s="52" t="n">
        <v>180</v>
      </c>
      <c r="F18" s="52" t="n">
        <v>216</v>
      </c>
      <c r="G18" s="53" t="n">
        <f aca="false">+F18*100/E18</f>
        <v>120</v>
      </c>
    </row>
    <row r="19" customFormat="false" ht="12.75" hidden="false" customHeight="false" outlineLevel="0" collapsed="false">
      <c r="B19" s="50" t="n">
        <v>1900034</v>
      </c>
      <c r="C19" s="42"/>
      <c r="D19" s="104" t="s">
        <v>122</v>
      </c>
      <c r="E19" s="52" t="n">
        <v>250</v>
      </c>
      <c r="F19" s="52" t="n">
        <v>265</v>
      </c>
      <c r="G19" s="53" t="n">
        <f aca="false">+F19*100/E19</f>
        <v>106</v>
      </c>
    </row>
    <row r="20" customFormat="false" ht="12.75" hidden="false" customHeight="false" outlineLevel="0" collapsed="false">
      <c r="B20" s="50" t="n">
        <v>1900042</v>
      </c>
      <c r="C20" s="42"/>
      <c r="D20" s="104" t="s">
        <v>123</v>
      </c>
      <c r="E20" s="52"/>
      <c r="F20" s="52"/>
      <c r="G20" s="52"/>
    </row>
  </sheetData>
  <printOptions headings="false" gridLines="false" gridLinesSet="true" horizontalCentered="false" verticalCentered="false"/>
  <pageMargins left="0.170138888888889" right="0.2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53.28"/>
    <col collapsed="false" customWidth="true" hidden="false" outlineLevel="0" max="5" min="5" style="0" width="12.99"/>
    <col collapsed="false" customWidth="true" hidden="false" outlineLevel="0" max="6" min="6" style="129" width="9.14"/>
  </cols>
  <sheetData>
    <row r="1" customFormat="false" ht="12.75" hidden="false" customHeight="false" outlineLevel="0" collapsed="false">
      <c r="A1" s="130" t="s">
        <v>183</v>
      </c>
      <c r="B1" s="131"/>
      <c r="C1" s="37"/>
      <c r="D1" s="132"/>
      <c r="E1" s="132"/>
    </row>
    <row r="2" customFormat="false" ht="12.75" hidden="false" customHeight="false" outlineLevel="0" collapsed="false">
      <c r="A2" s="33"/>
      <c r="B2" s="133"/>
      <c r="C2" s="37"/>
      <c r="D2" s="32"/>
      <c r="E2" s="40" t="s">
        <v>184</v>
      </c>
    </row>
    <row r="3" customFormat="false" ht="28.5" hidden="false" customHeight="true" outlineLevel="0" collapsed="false">
      <c r="A3" s="41" t="s">
        <v>52</v>
      </c>
      <c r="B3" s="42" t="s">
        <v>53</v>
      </c>
      <c r="C3" s="114" t="s">
        <v>54</v>
      </c>
      <c r="D3" s="43" t="s">
        <v>55</v>
      </c>
      <c r="E3" s="44" t="s">
        <v>135</v>
      </c>
      <c r="F3" s="134" t="s">
        <v>57</v>
      </c>
    </row>
    <row r="4" customFormat="false" ht="12.75" hidden="false" customHeight="true" outlineLevel="0" collapsed="false">
      <c r="A4" s="135"/>
      <c r="B4" s="136"/>
      <c r="C4" s="47" t="s">
        <v>58</v>
      </c>
      <c r="D4" s="48" t="n">
        <f aca="false">+D5+D7+D8+D9+D14+D17+D20</f>
        <v>41150</v>
      </c>
      <c r="E4" s="48" t="n">
        <f aca="false">+E5+E7+E8+E9+E14+E17+E20</f>
        <v>44359</v>
      </c>
      <c r="F4" s="49" t="n">
        <f aca="false">+E4*100/D4</f>
        <v>107.79829890644</v>
      </c>
    </row>
    <row r="5" customFormat="false" ht="12.75" hidden="false" customHeight="true" outlineLevel="0" collapsed="false">
      <c r="A5" s="50" t="s">
        <v>185</v>
      </c>
      <c r="B5" s="42"/>
      <c r="C5" s="104" t="s">
        <v>186</v>
      </c>
      <c r="D5" s="52" t="n">
        <v>7500</v>
      </c>
      <c r="E5" s="52" t="n">
        <v>8293</v>
      </c>
      <c r="F5" s="53" t="n">
        <f aca="false">+E5*100/D5</f>
        <v>110.573333333333</v>
      </c>
    </row>
    <row r="6" customFormat="false" ht="24.95" hidden="false" customHeight="true" outlineLevel="0" collapsed="false">
      <c r="A6" s="50" t="n">
        <v>1300029</v>
      </c>
      <c r="B6" s="42"/>
      <c r="C6" s="104" t="s">
        <v>187</v>
      </c>
      <c r="D6" s="52"/>
      <c r="E6" s="52"/>
      <c r="F6" s="53"/>
    </row>
    <row r="7" customFormat="false" ht="24.95" hidden="false" customHeight="true" outlineLevel="0" collapsed="false">
      <c r="A7" s="50" t="s">
        <v>188</v>
      </c>
      <c r="B7" s="42" t="s">
        <v>189</v>
      </c>
      <c r="C7" s="104" t="s">
        <v>187</v>
      </c>
      <c r="D7" s="52" t="n">
        <v>7500</v>
      </c>
      <c r="E7" s="52" t="n">
        <v>8240</v>
      </c>
      <c r="F7" s="53" t="n">
        <f aca="false">+E7*100/D7</f>
        <v>109.866666666667</v>
      </c>
    </row>
    <row r="8" customFormat="false" ht="12.75" hidden="false" customHeight="true" outlineLevel="0" collapsed="false">
      <c r="A8" s="50" t="s">
        <v>190</v>
      </c>
      <c r="B8" s="42"/>
      <c r="C8" s="104" t="s">
        <v>191</v>
      </c>
      <c r="D8" s="52" t="n">
        <v>5100</v>
      </c>
      <c r="E8" s="52" t="n">
        <v>5064</v>
      </c>
      <c r="F8" s="53" t="n">
        <f aca="false">+E8*100/D8</f>
        <v>99.2941176470588</v>
      </c>
    </row>
    <row r="9" customFormat="false" ht="12.75" hidden="false" customHeight="true" outlineLevel="0" collapsed="false">
      <c r="A9" s="58" t="s">
        <v>192</v>
      </c>
      <c r="B9" s="92"/>
      <c r="C9" s="102" t="s">
        <v>193</v>
      </c>
      <c r="D9" s="60" t="n">
        <f aca="false">+D10+D11</f>
        <v>2150</v>
      </c>
      <c r="E9" s="60" t="n">
        <f aca="false">+E10+E11</f>
        <v>2230</v>
      </c>
      <c r="F9" s="61" t="n">
        <f aca="false">+E9*100/D9</f>
        <v>103.720930232558</v>
      </c>
    </row>
    <row r="10" customFormat="false" ht="12.75" hidden="false" customHeight="true" outlineLevel="0" collapsed="false">
      <c r="A10" s="50" t="n">
        <v>1300037</v>
      </c>
      <c r="B10" s="42" t="s">
        <v>194</v>
      </c>
      <c r="C10" s="104" t="s">
        <v>195</v>
      </c>
      <c r="D10" s="52" t="n">
        <v>1950</v>
      </c>
      <c r="E10" s="52" t="n">
        <v>2005</v>
      </c>
      <c r="F10" s="53" t="n">
        <f aca="false">+E10*100/D10</f>
        <v>102.820512820513</v>
      </c>
    </row>
    <row r="11" customFormat="false" ht="12.75" hidden="false" customHeight="true" outlineLevel="0" collapsed="false">
      <c r="A11" s="50" t="n">
        <v>1300037</v>
      </c>
      <c r="B11" s="42" t="s">
        <v>112</v>
      </c>
      <c r="C11" s="104" t="s">
        <v>196</v>
      </c>
      <c r="D11" s="52" t="n">
        <v>200</v>
      </c>
      <c r="E11" s="52" t="n">
        <v>225</v>
      </c>
      <c r="F11" s="53" t="n">
        <f aca="false">+E11*100/D11</f>
        <v>112.5</v>
      </c>
    </row>
    <row r="12" customFormat="false" ht="27" hidden="false" customHeight="true" outlineLevel="0" collapsed="false">
      <c r="A12" s="50" t="n">
        <v>1300136</v>
      </c>
      <c r="B12" s="42" t="s">
        <v>189</v>
      </c>
      <c r="C12" s="104" t="s">
        <v>197</v>
      </c>
      <c r="D12" s="52" t="n">
        <v>7500</v>
      </c>
      <c r="E12" s="52" t="n">
        <v>9677</v>
      </c>
      <c r="F12" s="53" t="n">
        <f aca="false">+E12*100/D12</f>
        <v>129.026666666667</v>
      </c>
    </row>
    <row r="13" customFormat="false" ht="42.75" hidden="false" customHeight="true" outlineLevel="0" collapsed="false">
      <c r="A13" s="50" t="n">
        <v>1300136</v>
      </c>
      <c r="B13" s="137" t="s">
        <v>107</v>
      </c>
      <c r="C13" s="104" t="s">
        <v>198</v>
      </c>
      <c r="D13" s="52" t="n">
        <v>0</v>
      </c>
      <c r="E13" s="52"/>
      <c r="F13" s="53"/>
    </row>
    <row r="14" customFormat="false" ht="12.75" hidden="false" customHeight="true" outlineLevel="0" collapsed="false">
      <c r="A14" s="58" t="s">
        <v>199</v>
      </c>
      <c r="B14" s="57"/>
      <c r="C14" s="102" t="s">
        <v>200</v>
      </c>
      <c r="D14" s="60" t="n">
        <f aca="false">+D15+D16</f>
        <v>12000</v>
      </c>
      <c r="E14" s="60" t="n">
        <f aca="false">+E15+E16</f>
        <v>13937</v>
      </c>
      <c r="F14" s="61" t="n">
        <f aca="false">+E14*100/D14</f>
        <v>116.141666666667</v>
      </c>
    </row>
    <row r="15" customFormat="false" ht="12.75" hidden="false" customHeight="true" outlineLevel="0" collapsed="false">
      <c r="A15" s="50" t="s">
        <v>199</v>
      </c>
      <c r="B15" s="42"/>
      <c r="C15" s="104" t="s">
        <v>200</v>
      </c>
      <c r="D15" s="52" t="n">
        <v>2000</v>
      </c>
      <c r="E15" s="52" t="n">
        <v>2234</v>
      </c>
      <c r="F15" s="53" t="n">
        <f aca="false">+E15*100/D15</f>
        <v>111.7</v>
      </c>
    </row>
    <row r="16" customFormat="false" ht="28.5" hidden="false" customHeight="true" outlineLevel="0" collapsed="false">
      <c r="A16" s="50" t="s">
        <v>199</v>
      </c>
      <c r="B16" s="138" t="s">
        <v>62</v>
      </c>
      <c r="C16" s="104" t="s">
        <v>201</v>
      </c>
      <c r="D16" s="52" t="n">
        <v>10000</v>
      </c>
      <c r="E16" s="52" t="n">
        <v>11703</v>
      </c>
      <c r="F16" s="53" t="n">
        <f aca="false">+E16*100/D16</f>
        <v>117.03</v>
      </c>
    </row>
    <row r="17" customFormat="false" ht="12.75" hidden="false" customHeight="true" outlineLevel="0" collapsed="false">
      <c r="A17" s="58" t="n">
        <v>1300169</v>
      </c>
      <c r="B17" s="57"/>
      <c r="C17" s="102" t="s">
        <v>202</v>
      </c>
      <c r="D17" s="60" t="n">
        <f aca="false">+D18+D19</f>
        <v>1900</v>
      </c>
      <c r="E17" s="60" t="n">
        <f aca="false">+E18+E19</f>
        <v>2009</v>
      </c>
      <c r="F17" s="61" t="n">
        <f aca="false">+E17*100/D17</f>
        <v>105.736842105263</v>
      </c>
    </row>
    <row r="18" customFormat="false" ht="12.75" hidden="false" customHeight="true" outlineLevel="0" collapsed="false">
      <c r="A18" s="50" t="n">
        <v>1300169</v>
      </c>
      <c r="B18" s="42" t="s">
        <v>112</v>
      </c>
      <c r="C18" s="104" t="s">
        <v>203</v>
      </c>
      <c r="D18" s="52" t="n">
        <v>1400</v>
      </c>
      <c r="E18" s="52" t="n">
        <v>1431</v>
      </c>
      <c r="F18" s="53" t="n">
        <f aca="false">+E18*100/D18</f>
        <v>102.214285714286</v>
      </c>
    </row>
    <row r="19" customFormat="false" ht="12.75" hidden="false" customHeight="true" outlineLevel="0" collapsed="false">
      <c r="A19" s="50" t="n">
        <v>1300169</v>
      </c>
      <c r="B19" s="42" t="s">
        <v>204</v>
      </c>
      <c r="C19" s="104" t="s">
        <v>205</v>
      </c>
      <c r="D19" s="52" t="n">
        <v>500</v>
      </c>
      <c r="E19" s="52" t="n">
        <v>578</v>
      </c>
      <c r="F19" s="53" t="n">
        <f aca="false">+E19*100/D19</f>
        <v>115.6</v>
      </c>
    </row>
    <row r="20" customFormat="false" ht="12.75" hidden="false" customHeight="true" outlineLevel="0" collapsed="false">
      <c r="A20" s="54" t="n">
        <v>2200079</v>
      </c>
      <c r="B20" s="55" t="s">
        <v>206</v>
      </c>
      <c r="C20" s="106" t="s">
        <v>207</v>
      </c>
      <c r="D20" s="107" t="n">
        <v>5000</v>
      </c>
      <c r="E20" s="107" t="n">
        <v>4586</v>
      </c>
      <c r="F20" s="53" t="n">
        <f aca="false">+E20*100/D20</f>
        <v>91.72</v>
      </c>
    </row>
    <row r="21" customFormat="false" ht="12.75" hidden="false" customHeight="true" outlineLevel="0" collapsed="false">
      <c r="A21" s="64"/>
      <c r="B21" s="65"/>
      <c r="C21" s="47" t="s">
        <v>76</v>
      </c>
      <c r="D21" s="48" t="n">
        <f aca="false">+D22+D23+D24+D25+D28+D29</f>
        <v>36320</v>
      </c>
      <c r="E21" s="48" t="n">
        <f aca="false">+E22+E23+E24+E25+E28+E29</f>
        <v>42070</v>
      </c>
      <c r="F21" s="49" t="n">
        <f aca="false">+E21*100/D21</f>
        <v>115.831497797357</v>
      </c>
    </row>
    <row r="22" customFormat="false" ht="12.75" hidden="false" customHeight="true" outlineLevel="0" collapsed="false">
      <c r="A22" s="50" t="s">
        <v>208</v>
      </c>
      <c r="B22" s="42"/>
      <c r="C22" s="51" t="s">
        <v>209</v>
      </c>
      <c r="D22" s="52" t="n">
        <v>11950</v>
      </c>
      <c r="E22" s="52" t="n">
        <v>10440</v>
      </c>
      <c r="F22" s="53" t="n">
        <f aca="false">+E22*100/D22</f>
        <v>87.3640167364017</v>
      </c>
    </row>
    <row r="23" customFormat="false" ht="12.75" hidden="false" customHeight="true" outlineLevel="0" collapsed="false">
      <c r="A23" s="50" t="s">
        <v>210</v>
      </c>
      <c r="B23" s="42"/>
      <c r="C23" s="51" t="s">
        <v>211</v>
      </c>
      <c r="D23" s="52" t="n">
        <v>6700</v>
      </c>
      <c r="E23" s="52" t="n">
        <v>7126</v>
      </c>
      <c r="F23" s="53" t="n">
        <f aca="false">+E23*100/D23</f>
        <v>106.358208955224</v>
      </c>
    </row>
    <row r="24" customFormat="false" ht="12.75" hidden="false" customHeight="true" outlineLevel="0" collapsed="false">
      <c r="A24" s="50" t="n">
        <v>1300185</v>
      </c>
      <c r="B24" s="42"/>
      <c r="C24" s="51" t="s">
        <v>212</v>
      </c>
      <c r="D24" s="139" t="n">
        <v>100</v>
      </c>
      <c r="E24" s="139" t="n">
        <v>110</v>
      </c>
      <c r="F24" s="53" t="n">
        <f aca="false">+E24*100/D24</f>
        <v>110</v>
      </c>
    </row>
    <row r="25" customFormat="false" ht="12.75" hidden="false" customHeight="true" outlineLevel="0" collapsed="false">
      <c r="A25" s="50" t="n">
        <v>1000017</v>
      </c>
      <c r="B25" s="42"/>
      <c r="C25" s="51" t="s">
        <v>82</v>
      </c>
      <c r="D25" s="52" t="n">
        <v>11500</v>
      </c>
      <c r="E25" s="52" t="n">
        <v>17382</v>
      </c>
      <c r="F25" s="53" t="n">
        <f aca="false">+E25*100/D25</f>
        <v>151.147826086957</v>
      </c>
    </row>
    <row r="26" customFormat="false" ht="25.5" hidden="false" customHeight="true" outlineLevel="0" collapsed="false">
      <c r="A26" s="50" t="s">
        <v>83</v>
      </c>
      <c r="B26" s="42"/>
      <c r="C26" s="51" t="s">
        <v>166</v>
      </c>
      <c r="D26" s="66"/>
      <c r="E26" s="66"/>
      <c r="F26" s="140"/>
    </row>
    <row r="27" customFormat="false" ht="29.25" hidden="false" customHeight="true" outlineLevel="0" collapsed="false">
      <c r="A27" s="71" t="n">
        <v>1300136</v>
      </c>
      <c r="B27" s="91"/>
      <c r="C27" s="73" t="s">
        <v>197</v>
      </c>
      <c r="D27" s="52" t="n">
        <v>2500</v>
      </c>
      <c r="E27" s="52" t="n">
        <v>1836</v>
      </c>
      <c r="F27" s="53" t="n">
        <f aca="false">+E27*100/D27</f>
        <v>73.44</v>
      </c>
    </row>
    <row r="28" customFormat="false" ht="12.75" hidden="false" customHeight="true" outlineLevel="0" collapsed="false">
      <c r="A28" s="50" t="n">
        <v>2200079</v>
      </c>
      <c r="B28" s="42" t="s">
        <v>213</v>
      </c>
      <c r="C28" s="51" t="s">
        <v>214</v>
      </c>
      <c r="D28" s="52" t="n">
        <v>6000</v>
      </c>
      <c r="E28" s="52" t="n">
        <v>6979</v>
      </c>
      <c r="F28" s="53" t="n">
        <f aca="false">+E28*100/D28</f>
        <v>116.316666666667</v>
      </c>
    </row>
    <row r="29" customFormat="false" ht="12.75" hidden="false" customHeight="true" outlineLevel="0" collapsed="false">
      <c r="A29" s="50" t="n">
        <v>2200103</v>
      </c>
      <c r="B29" s="42" t="s">
        <v>215</v>
      </c>
      <c r="C29" s="51" t="s">
        <v>216</v>
      </c>
      <c r="D29" s="52" t="n">
        <v>70</v>
      </c>
      <c r="E29" s="52" t="n">
        <v>33</v>
      </c>
      <c r="F29" s="53" t="n">
        <f aca="false">+E29*100/D29</f>
        <v>47.1428571428571</v>
      </c>
    </row>
    <row r="30" customFormat="false" ht="12.75" hidden="false" customHeight="true" outlineLevel="0" collapsed="false">
      <c r="A30" s="64" t="s">
        <v>217</v>
      </c>
      <c r="B30" s="65"/>
      <c r="C30" s="100" t="s">
        <v>88</v>
      </c>
      <c r="D30" s="48" t="n">
        <f aca="false">+D31+D32+D33+D34+D35+D36+D37+D38+D40+D42</f>
        <v>37430</v>
      </c>
      <c r="E30" s="48" t="n">
        <f aca="false">+E31+E32+E33+E34+E35+E36+E37+E38+E40+E42</f>
        <v>44640</v>
      </c>
      <c r="F30" s="49" t="n">
        <f aca="false">+E30*100/D30</f>
        <v>119.262623563986</v>
      </c>
    </row>
    <row r="31" customFormat="false" ht="12.75" hidden="false" customHeight="true" outlineLevel="0" collapsed="false">
      <c r="A31" s="50" t="s">
        <v>218</v>
      </c>
      <c r="B31" s="42"/>
      <c r="C31" s="104" t="s">
        <v>219</v>
      </c>
      <c r="D31" s="52" t="n">
        <v>400</v>
      </c>
      <c r="E31" s="52" t="n">
        <v>442</v>
      </c>
      <c r="F31" s="53" t="n">
        <f aca="false">+E31*100/D31</f>
        <v>110.5</v>
      </c>
    </row>
    <row r="32" customFormat="false" ht="12.75" hidden="false" customHeight="true" outlineLevel="0" collapsed="false">
      <c r="A32" s="112" t="s">
        <v>89</v>
      </c>
      <c r="B32" s="42"/>
      <c r="C32" s="113" t="s">
        <v>90</v>
      </c>
      <c r="D32" s="52" t="n">
        <v>1000</v>
      </c>
      <c r="E32" s="52" t="n">
        <v>670</v>
      </c>
      <c r="F32" s="53" t="n">
        <f aca="false">+E32*100/D32</f>
        <v>67</v>
      </c>
    </row>
    <row r="33" customFormat="false" ht="12.75" hidden="false" customHeight="true" outlineLevel="0" collapsed="false">
      <c r="A33" s="50" t="s">
        <v>220</v>
      </c>
      <c r="B33" s="42"/>
      <c r="C33" s="104" t="s">
        <v>221</v>
      </c>
      <c r="D33" s="52" t="n">
        <v>3500</v>
      </c>
      <c r="E33" s="52" t="n">
        <v>4277</v>
      </c>
      <c r="F33" s="53" t="n">
        <f aca="false">+E33*100/D33</f>
        <v>122.2</v>
      </c>
    </row>
    <row r="34" customFormat="false" ht="12.75" hidden="false" customHeight="true" outlineLevel="0" collapsed="false">
      <c r="A34" s="50" t="s">
        <v>222</v>
      </c>
      <c r="B34" s="42"/>
      <c r="C34" s="104" t="s">
        <v>223</v>
      </c>
      <c r="D34" s="52" t="n">
        <v>300</v>
      </c>
      <c r="E34" s="52" t="n">
        <v>519</v>
      </c>
      <c r="F34" s="53" t="n">
        <f aca="false">+E34*100/D34</f>
        <v>173</v>
      </c>
    </row>
    <row r="35" customFormat="false" ht="12.75" hidden="false" customHeight="true" outlineLevel="0" collapsed="false">
      <c r="A35" s="71" t="s">
        <v>224</v>
      </c>
      <c r="B35" s="72"/>
      <c r="C35" s="105" t="s">
        <v>225</v>
      </c>
      <c r="D35" s="52" t="n">
        <v>15</v>
      </c>
      <c r="E35" s="52" t="n">
        <v>15</v>
      </c>
      <c r="F35" s="53" t="n">
        <f aca="false">+E35*100/D35</f>
        <v>100</v>
      </c>
    </row>
    <row r="36" customFormat="false" ht="12.75" hidden="false" customHeight="true" outlineLevel="0" collapsed="false">
      <c r="A36" s="71" t="s">
        <v>226</v>
      </c>
      <c r="B36" s="72"/>
      <c r="C36" s="105" t="s">
        <v>227</v>
      </c>
      <c r="D36" s="52" t="n">
        <v>3000</v>
      </c>
      <c r="E36" s="52" t="n">
        <v>4963</v>
      </c>
      <c r="F36" s="53" t="n">
        <f aca="false">+E36*100/D36</f>
        <v>165.433333333333</v>
      </c>
    </row>
    <row r="37" customFormat="false" ht="12.75" hidden="false" customHeight="true" outlineLevel="0" collapsed="false">
      <c r="A37" s="71" t="s">
        <v>228</v>
      </c>
      <c r="B37" s="72"/>
      <c r="C37" s="105" t="s">
        <v>229</v>
      </c>
      <c r="D37" s="52" t="n">
        <v>15</v>
      </c>
      <c r="E37" s="52" t="n">
        <v>18</v>
      </c>
      <c r="F37" s="53" t="n">
        <f aca="false">+E37*100/D37</f>
        <v>120</v>
      </c>
    </row>
    <row r="38" customFormat="false" ht="12.75" hidden="false" customHeight="true" outlineLevel="0" collapsed="false">
      <c r="A38" s="50" t="s">
        <v>98</v>
      </c>
      <c r="B38" s="42"/>
      <c r="C38" s="104" t="s">
        <v>99</v>
      </c>
      <c r="D38" s="52" t="n">
        <v>23800</v>
      </c>
      <c r="E38" s="52" t="n">
        <v>28188</v>
      </c>
      <c r="F38" s="53" t="n">
        <f aca="false">+E38*100/D38</f>
        <v>118.436974789916</v>
      </c>
    </row>
    <row r="39" customFormat="false" ht="12.75" hidden="false" customHeight="true" outlineLevel="0" collapsed="false">
      <c r="A39" s="50" t="s">
        <v>100</v>
      </c>
      <c r="B39" s="42"/>
      <c r="C39" s="104" t="s">
        <v>101</v>
      </c>
      <c r="D39" s="52"/>
      <c r="E39" s="52"/>
      <c r="F39" s="53"/>
    </row>
    <row r="40" customFormat="false" ht="26.25" hidden="false" customHeight="true" outlineLevel="0" collapsed="false">
      <c r="A40" s="50" t="n">
        <v>1000132</v>
      </c>
      <c r="B40" s="42"/>
      <c r="C40" s="51" t="s">
        <v>230</v>
      </c>
      <c r="D40" s="52" t="n">
        <v>4700</v>
      </c>
      <c r="E40" s="52" t="n">
        <v>4911</v>
      </c>
      <c r="F40" s="53" t="n">
        <f aca="false">+E40*100/D40</f>
        <v>104.489361702128</v>
      </c>
    </row>
    <row r="41" customFormat="false" ht="12.75" hidden="false" customHeight="true" outlineLevel="0" collapsed="false">
      <c r="A41" s="50" t="s">
        <v>231</v>
      </c>
      <c r="B41" s="42"/>
      <c r="C41" s="104" t="s">
        <v>232</v>
      </c>
      <c r="D41" s="52"/>
      <c r="E41" s="52"/>
      <c r="F41" s="53"/>
    </row>
    <row r="42" customFormat="false" ht="26.25" hidden="false" customHeight="true" outlineLevel="0" collapsed="false">
      <c r="A42" s="141" t="s">
        <v>233</v>
      </c>
      <c r="B42" s="142" t="s">
        <v>189</v>
      </c>
      <c r="C42" s="143" t="s">
        <v>234</v>
      </c>
      <c r="D42" s="144" t="n">
        <v>700</v>
      </c>
      <c r="E42" s="144" t="n">
        <v>637</v>
      </c>
      <c r="F42" s="145" t="n">
        <f aca="false">+E42*100/D42</f>
        <v>91</v>
      </c>
    </row>
    <row r="43" customFormat="false" ht="12.75" hidden="false" customHeight="true" outlineLevel="0" collapsed="false">
      <c r="A43" s="64"/>
      <c r="B43" s="65"/>
      <c r="C43" s="100" t="s">
        <v>104</v>
      </c>
      <c r="D43" s="48" t="n">
        <f aca="false">+D44+D45+D46</f>
        <v>21005</v>
      </c>
      <c r="E43" s="48" t="n">
        <f aca="false">+E44+E45+E46</f>
        <v>26155</v>
      </c>
      <c r="F43" s="49" t="n">
        <f aca="false">+E43*100/D43</f>
        <v>124.51797191145</v>
      </c>
    </row>
    <row r="44" customFormat="false" ht="12.75" hidden="false" customHeight="true" outlineLevel="0" collapsed="false">
      <c r="A44" s="115" t="n">
        <v>1000215</v>
      </c>
      <c r="B44" s="146"/>
      <c r="C44" s="52" t="s">
        <v>105</v>
      </c>
      <c r="D44" s="52" t="n">
        <v>18205</v>
      </c>
      <c r="E44" s="52" t="n">
        <v>23517</v>
      </c>
      <c r="F44" s="53" t="n">
        <f aca="false">+E44*100/D44</f>
        <v>129.178797033782</v>
      </c>
    </row>
    <row r="45" customFormat="false" ht="25.5" hidden="false" customHeight="true" outlineLevel="0" collapsed="false">
      <c r="A45" s="115" t="n">
        <v>1000215</v>
      </c>
      <c r="B45" s="42" t="s">
        <v>235</v>
      </c>
      <c r="C45" s="51" t="s">
        <v>236</v>
      </c>
      <c r="D45" s="52" t="n">
        <v>1500</v>
      </c>
      <c r="E45" s="52" t="n">
        <v>1121</v>
      </c>
      <c r="F45" s="53" t="n">
        <f aca="false">+E45*100/D45</f>
        <v>74.7333333333333</v>
      </c>
    </row>
    <row r="46" customFormat="false" ht="12.75" hidden="false" customHeight="true" outlineLevel="0" collapsed="false">
      <c r="A46" s="117" t="n">
        <v>1000207</v>
      </c>
      <c r="B46" s="147"/>
      <c r="C46" s="60" t="s">
        <v>106</v>
      </c>
      <c r="D46" s="60" t="n">
        <f aca="false">+D51+D52</f>
        <v>1300</v>
      </c>
      <c r="E46" s="60" t="n">
        <f aca="false">+E51+E52</f>
        <v>1517</v>
      </c>
      <c r="F46" s="61" t="n">
        <f aca="false">+E46*100/D46</f>
        <v>116.692307692308</v>
      </c>
    </row>
    <row r="47" customFormat="false" ht="12.75" hidden="false" customHeight="true" outlineLevel="0" collapsed="false">
      <c r="A47" s="50" t="n">
        <v>1000207</v>
      </c>
      <c r="B47" s="57" t="s">
        <v>107</v>
      </c>
      <c r="C47" s="51" t="s">
        <v>108</v>
      </c>
      <c r="D47" s="52" t="n">
        <v>0</v>
      </c>
      <c r="E47" s="52"/>
      <c r="F47" s="53"/>
    </row>
    <row r="48" customFormat="false" ht="12.75" hidden="false" customHeight="true" outlineLevel="0" collapsed="false">
      <c r="A48" s="50" t="n">
        <v>1000207</v>
      </c>
      <c r="B48" s="57" t="s">
        <v>107</v>
      </c>
      <c r="C48" s="51" t="s">
        <v>109</v>
      </c>
      <c r="D48" s="52" t="n">
        <v>0</v>
      </c>
      <c r="E48" s="52"/>
      <c r="F48" s="53"/>
    </row>
    <row r="49" customFormat="false" ht="12.75" hidden="false" customHeight="true" outlineLevel="0" collapsed="false">
      <c r="A49" s="50" t="n">
        <v>1000207</v>
      </c>
      <c r="B49" s="57" t="s">
        <v>107</v>
      </c>
      <c r="C49" s="51" t="s">
        <v>110</v>
      </c>
      <c r="D49" s="52" t="n">
        <v>0</v>
      </c>
      <c r="E49" s="52"/>
      <c r="F49" s="53"/>
    </row>
    <row r="50" customFormat="false" ht="12.75" hidden="false" customHeight="true" outlineLevel="0" collapsed="false">
      <c r="A50" s="50" t="n">
        <v>1000207</v>
      </c>
      <c r="B50" s="57" t="s">
        <v>107</v>
      </c>
      <c r="C50" s="51" t="s">
        <v>111</v>
      </c>
      <c r="D50" s="52" t="n">
        <v>0</v>
      </c>
      <c r="E50" s="52"/>
      <c r="F50" s="53"/>
    </row>
    <row r="51" customFormat="false" ht="12.75" hidden="false" customHeight="true" outlineLevel="0" collapsed="false">
      <c r="A51" s="115" t="n">
        <v>1000207</v>
      </c>
      <c r="B51" s="116" t="s">
        <v>112</v>
      </c>
      <c r="C51" s="52" t="s">
        <v>113</v>
      </c>
      <c r="D51" s="52" t="n">
        <v>900</v>
      </c>
      <c r="E51" s="52" t="n">
        <v>1023</v>
      </c>
      <c r="F51" s="53" t="n">
        <f aca="false">+E51*100/D51</f>
        <v>113.666666666667</v>
      </c>
    </row>
    <row r="52" customFormat="false" ht="12.75" hidden="false" customHeight="true" outlineLevel="0" collapsed="false">
      <c r="A52" s="115" t="n">
        <v>1000207</v>
      </c>
      <c r="B52" s="116" t="s">
        <v>114</v>
      </c>
      <c r="C52" s="52" t="s">
        <v>115</v>
      </c>
      <c r="D52" s="52" t="n">
        <v>400</v>
      </c>
      <c r="E52" s="52" t="n">
        <v>494</v>
      </c>
      <c r="F52" s="53" t="n">
        <f aca="false">+E52*100/D52</f>
        <v>123.5</v>
      </c>
    </row>
    <row r="53" customFormat="false" ht="12.75" hidden="false" customHeight="true" outlineLevel="0" collapsed="false">
      <c r="A53" s="115"/>
      <c r="B53" s="116"/>
      <c r="C53" s="148" t="s">
        <v>237</v>
      </c>
      <c r="D53" s="149" t="n">
        <v>500</v>
      </c>
      <c r="E53" s="149" t="n">
        <v>1017</v>
      </c>
      <c r="F53" s="150" t="n">
        <f aca="false">+E53*100/D53</f>
        <v>203.4</v>
      </c>
    </row>
    <row r="54" customFormat="false" ht="12.75" hidden="false" customHeight="true" outlineLevel="0" collapsed="false">
      <c r="A54" s="115"/>
      <c r="B54" s="116"/>
      <c r="C54" s="148" t="s">
        <v>238</v>
      </c>
      <c r="D54" s="149"/>
      <c r="E54" s="149"/>
      <c r="F54" s="150"/>
    </row>
    <row r="55" customFormat="false" ht="12.75" hidden="false" customHeight="true" outlineLevel="0" collapsed="false">
      <c r="A55" s="115"/>
      <c r="B55" s="116"/>
      <c r="C55" s="148" t="s">
        <v>239</v>
      </c>
      <c r="D55" s="149" t="n">
        <v>500</v>
      </c>
      <c r="E55" s="149" t="n">
        <v>730</v>
      </c>
      <c r="F55" s="150" t="n">
        <f aca="false">+E55*100/D55</f>
        <v>146</v>
      </c>
    </row>
    <row r="56" customFormat="false" ht="12.75" hidden="false" customHeight="false" outlineLevel="0" collapsed="false">
      <c r="A56" s="151" t="s">
        <v>240</v>
      </c>
      <c r="B56" s="152"/>
      <c r="C56" s="153"/>
      <c r="D56" s="153"/>
      <c r="E56" s="33"/>
    </row>
    <row r="57" customFormat="false" ht="1.5" hidden="true" customHeight="tru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A59" s="154" t="s">
        <v>241</v>
      </c>
    </row>
    <row r="60" customFormat="false" ht="27" hidden="false" customHeight="true" outlineLevel="0" collapsed="false">
      <c r="A60" s="155" t="s">
        <v>242</v>
      </c>
      <c r="B60" s="155"/>
      <c r="C60" s="155"/>
      <c r="D60" s="155"/>
      <c r="E60" s="155"/>
      <c r="F60" s="0"/>
    </row>
  </sheetData>
  <mergeCells count="1">
    <mergeCell ref="A60:E60"/>
  </mergeCells>
  <printOptions headings="false" gridLines="false" gridLinesSet="true" horizontalCentered="false" verticalCentered="false"/>
  <pageMargins left="0.240277777777778" right="0.159722222222222" top="0.25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41"/>
    <col collapsed="false" customWidth="true" hidden="false" outlineLevel="0" max="2" min="2" style="76" width="7.14"/>
    <col collapsed="false" customWidth="true" hidden="false" outlineLevel="0" max="3" min="3" style="32" width="57.28"/>
    <col collapsed="false" customWidth="true" hidden="false" outlineLevel="0" max="4" min="4" style="33" width="9.56"/>
    <col collapsed="false" customWidth="false" hidden="false" outlineLevel="0" max="5" min="5" style="33" width="9.14"/>
    <col collapsed="false" customWidth="false" hidden="false" outlineLevel="0" max="6" min="6" style="156" width="9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157" t="s">
        <v>243</v>
      </c>
      <c r="B1" s="158"/>
      <c r="C1" s="37"/>
    </row>
    <row r="2" customFormat="false" ht="12.75" hidden="false" customHeight="false" outlineLevel="0" collapsed="false">
      <c r="A2" s="159"/>
      <c r="B2" s="160"/>
      <c r="C2" s="37"/>
      <c r="E2" s="40" t="s">
        <v>244</v>
      </c>
    </row>
    <row r="3" s="161" customFormat="true" ht="36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245</v>
      </c>
      <c r="F3" s="43" t="s">
        <v>57</v>
      </c>
    </row>
    <row r="4" s="161" customFormat="true" ht="12.75" hidden="false" customHeight="true" outlineLevel="0" collapsed="false">
      <c r="A4" s="45"/>
      <c r="B4" s="46"/>
      <c r="C4" s="47" t="s">
        <v>58</v>
      </c>
      <c r="D4" s="90" t="n">
        <f aca="false">+D5+D8+D9+D10+D14+D15</f>
        <v>62426</v>
      </c>
      <c r="E4" s="90" t="n">
        <f aca="false">+E5+E8+E9+E10+E14+E15</f>
        <v>59290</v>
      </c>
      <c r="F4" s="126" t="n">
        <f aca="false">+E4*100/D4</f>
        <v>94.9764521193093</v>
      </c>
    </row>
    <row r="5" s="161" customFormat="true" ht="12.75" hidden="false" customHeight="true" outlineLevel="0" collapsed="false">
      <c r="A5" s="58" t="s">
        <v>246</v>
      </c>
      <c r="B5" s="57"/>
      <c r="C5" s="162" t="s">
        <v>247</v>
      </c>
      <c r="D5" s="163" t="n">
        <f aca="false">+D6+D7</f>
        <v>14700</v>
      </c>
      <c r="E5" s="163" t="n">
        <f aca="false">+E6+E7</f>
        <v>10296</v>
      </c>
      <c r="F5" s="164" t="n">
        <f aca="false">+E5*100/D5</f>
        <v>70.0408163265306</v>
      </c>
    </row>
    <row r="6" s="161" customFormat="true" ht="12.75" hidden="false" customHeight="true" outlineLevel="0" collapsed="false">
      <c r="A6" s="50" t="s">
        <v>246</v>
      </c>
      <c r="B6" s="42"/>
      <c r="C6" s="165" t="s">
        <v>248</v>
      </c>
      <c r="D6" s="166" t="n">
        <v>4900</v>
      </c>
      <c r="E6" s="166" t="n">
        <v>3432</v>
      </c>
      <c r="F6" s="167" t="n">
        <f aca="false">+E6*100/D6</f>
        <v>70.0408163265306</v>
      </c>
    </row>
    <row r="7" s="161" customFormat="true" ht="12.75" hidden="false" customHeight="true" outlineLevel="0" collapsed="false">
      <c r="A7" s="50" t="s">
        <v>246</v>
      </c>
      <c r="B7" s="42"/>
      <c r="C7" s="165" t="s">
        <v>249</v>
      </c>
      <c r="D7" s="166" t="n">
        <v>9800</v>
      </c>
      <c r="E7" s="166" t="n">
        <v>6864</v>
      </c>
      <c r="F7" s="167" t="n">
        <f aca="false">+E7*100/D7</f>
        <v>70.0408163265306</v>
      </c>
    </row>
    <row r="8" s="161" customFormat="true" ht="12.75" hidden="false" customHeight="true" outlineLevel="0" collapsed="false">
      <c r="A8" s="54" t="n">
        <v>1200088</v>
      </c>
      <c r="B8" s="55"/>
      <c r="C8" s="106" t="s">
        <v>250</v>
      </c>
      <c r="D8" s="66" t="n">
        <v>9016</v>
      </c>
      <c r="E8" s="66" t="n">
        <v>12658</v>
      </c>
      <c r="F8" s="167" t="n">
        <f aca="false">+E8*100/D8</f>
        <v>140.394853593611</v>
      </c>
    </row>
    <row r="9" s="161" customFormat="true" ht="12.75" hidden="false" customHeight="true" outlineLevel="0" collapsed="false">
      <c r="A9" s="168" t="n">
        <v>1200062</v>
      </c>
      <c r="B9" s="169"/>
      <c r="C9" s="170" t="s">
        <v>251</v>
      </c>
      <c r="D9" s="66" t="n">
        <v>9800</v>
      </c>
      <c r="E9" s="66" t="n">
        <v>9991</v>
      </c>
      <c r="F9" s="167" t="n">
        <f aca="false">+E9*100/D9</f>
        <v>101.948979591837</v>
      </c>
    </row>
    <row r="10" s="161" customFormat="true" ht="12.75" hidden="false" customHeight="true" outlineLevel="0" collapsed="false">
      <c r="A10" s="58" t="n">
        <v>1200070</v>
      </c>
      <c r="B10" s="171"/>
      <c r="C10" s="172" t="s">
        <v>252</v>
      </c>
      <c r="D10" s="173" t="n">
        <f aca="false">+D11+D12</f>
        <v>7350</v>
      </c>
      <c r="E10" s="173" t="n">
        <f aca="false">+E11+E12</f>
        <v>5604</v>
      </c>
      <c r="F10" s="164" t="n">
        <f aca="false">+E10*100/D10</f>
        <v>76.2448979591837</v>
      </c>
    </row>
    <row r="11" s="161" customFormat="true" ht="12.75" hidden="false" customHeight="true" outlineLevel="0" collapsed="false">
      <c r="A11" s="71" t="n">
        <v>1200070</v>
      </c>
      <c r="B11" s="174"/>
      <c r="C11" s="175" t="s">
        <v>253</v>
      </c>
      <c r="D11" s="166" t="n">
        <v>3430</v>
      </c>
      <c r="E11" s="166" t="n">
        <v>2456</v>
      </c>
      <c r="F11" s="167" t="n">
        <f aca="false">+E11*100/D11</f>
        <v>71.6034985422741</v>
      </c>
    </row>
    <row r="12" s="161" customFormat="true" ht="12.75" hidden="false" customHeight="true" outlineLevel="0" collapsed="false">
      <c r="A12" s="71" t="n">
        <v>1200070</v>
      </c>
      <c r="B12" s="72"/>
      <c r="C12" s="165" t="s">
        <v>254</v>
      </c>
      <c r="D12" s="166" t="n">
        <v>3920</v>
      </c>
      <c r="E12" s="166" t="n">
        <v>3148</v>
      </c>
      <c r="F12" s="167" t="n">
        <f aca="false">+E12*100/D12</f>
        <v>80.3061224489796</v>
      </c>
    </row>
    <row r="13" s="161" customFormat="true" ht="12.75" hidden="false" customHeight="true" outlineLevel="0" collapsed="false">
      <c r="A13" s="176" t="s">
        <v>255</v>
      </c>
      <c r="B13" s="91"/>
      <c r="C13" s="177" t="s">
        <v>256</v>
      </c>
      <c r="D13" s="178"/>
      <c r="E13" s="178"/>
      <c r="F13" s="167"/>
    </row>
    <row r="14" s="161" customFormat="true" ht="12.75" hidden="false" customHeight="true" outlineLevel="0" collapsed="false">
      <c r="A14" s="176" t="s">
        <v>255</v>
      </c>
      <c r="B14" s="91" t="s">
        <v>189</v>
      </c>
      <c r="C14" s="177" t="s">
        <v>256</v>
      </c>
      <c r="D14" s="66" t="n">
        <v>9800</v>
      </c>
      <c r="E14" s="66" t="n">
        <v>6812</v>
      </c>
      <c r="F14" s="167" t="n">
        <f aca="false">+E14*100/D14</f>
        <v>69.5102040816327</v>
      </c>
    </row>
    <row r="15" s="161" customFormat="true" ht="12.75" hidden="false" customHeight="true" outlineLevel="0" collapsed="false">
      <c r="A15" s="54" t="s">
        <v>153</v>
      </c>
      <c r="B15" s="55"/>
      <c r="C15" s="177" t="s">
        <v>257</v>
      </c>
      <c r="D15" s="66" t="n">
        <v>11760</v>
      </c>
      <c r="E15" s="66" t="n">
        <v>13929</v>
      </c>
      <c r="F15" s="167" t="n">
        <f aca="false">+E15*100/D15</f>
        <v>118.44387755102</v>
      </c>
    </row>
    <row r="16" s="161" customFormat="true" ht="45" hidden="false" customHeight="true" outlineLevel="0" collapsed="false">
      <c r="A16" s="179" t="s">
        <v>258</v>
      </c>
      <c r="B16" s="62"/>
      <c r="C16" s="180" t="s">
        <v>155</v>
      </c>
      <c r="D16" s="181"/>
      <c r="E16" s="181"/>
      <c r="F16" s="181"/>
    </row>
    <row r="17" s="161" customFormat="true" ht="48" hidden="false" customHeight="true" outlineLevel="0" collapsed="false">
      <c r="A17" s="179" t="s">
        <v>259</v>
      </c>
      <c r="B17" s="62"/>
      <c r="C17" s="180" t="s">
        <v>156</v>
      </c>
      <c r="D17" s="181"/>
      <c r="E17" s="181"/>
      <c r="F17" s="181"/>
    </row>
    <row r="18" s="161" customFormat="true" ht="42" hidden="false" customHeight="true" outlineLevel="0" collapsed="false">
      <c r="A18" s="179" t="s">
        <v>260</v>
      </c>
      <c r="B18" s="62"/>
      <c r="C18" s="180" t="s">
        <v>157</v>
      </c>
      <c r="D18" s="181"/>
      <c r="E18" s="181"/>
      <c r="F18" s="181"/>
    </row>
    <row r="19" s="161" customFormat="true" ht="15.75" hidden="false" customHeight="true" outlineLevel="0" collapsed="false">
      <c r="A19" s="64"/>
      <c r="B19" s="65"/>
      <c r="C19" s="182" t="s">
        <v>261</v>
      </c>
      <c r="D19" s="90" t="n">
        <f aca="false">+D20+D22+D24+D25</f>
        <v>639269</v>
      </c>
      <c r="E19" s="90" t="n">
        <f aca="false">+E20+E22+E24+E25</f>
        <v>783477</v>
      </c>
      <c r="F19" s="126" t="n">
        <f aca="false">+E19*100/D19</f>
        <v>122.558265769183</v>
      </c>
    </row>
    <row r="20" s="161" customFormat="true" ht="12.75" hidden="false" customHeight="true" outlineLevel="0" collapsed="false">
      <c r="A20" s="50" t="s">
        <v>262</v>
      </c>
      <c r="B20" s="42"/>
      <c r="C20" s="51" t="s">
        <v>263</v>
      </c>
      <c r="D20" s="166" t="n">
        <v>202690</v>
      </c>
      <c r="E20" s="166" t="n">
        <v>268561</v>
      </c>
      <c r="F20" s="167" t="n">
        <f aca="false">+E20*100/D20</f>
        <v>132.498396566185</v>
      </c>
    </row>
    <row r="21" s="161" customFormat="true" ht="12.75" hidden="false" customHeight="true" outlineLevel="0" collapsed="false">
      <c r="A21" s="50" t="n">
        <v>1200039</v>
      </c>
      <c r="B21" s="42" t="s">
        <v>59</v>
      </c>
      <c r="C21" s="51" t="s">
        <v>264</v>
      </c>
      <c r="D21" s="166"/>
      <c r="E21" s="166"/>
      <c r="F21" s="166"/>
    </row>
    <row r="22" s="161" customFormat="true" ht="12.75" hidden="false" customHeight="true" outlineLevel="0" collapsed="false">
      <c r="A22" s="50" t="s">
        <v>265</v>
      </c>
      <c r="B22" s="42"/>
      <c r="C22" s="51" t="s">
        <v>266</v>
      </c>
      <c r="D22" s="166" t="n">
        <v>403940</v>
      </c>
      <c r="E22" s="166" t="n">
        <v>472399</v>
      </c>
      <c r="F22" s="167" t="n">
        <f aca="false">+E22*100/D22</f>
        <v>116.947814031787</v>
      </c>
    </row>
    <row r="23" s="161" customFormat="true" ht="12.75" hidden="false" customHeight="true" outlineLevel="0" collapsed="false">
      <c r="A23" s="50" t="n">
        <v>1200047</v>
      </c>
      <c r="B23" s="42" t="s">
        <v>59</v>
      </c>
      <c r="C23" s="51" t="s">
        <v>267</v>
      </c>
      <c r="D23" s="166"/>
      <c r="E23" s="166"/>
      <c r="F23" s="166"/>
    </row>
    <row r="24" s="161" customFormat="true" ht="12.75" hidden="false" customHeight="true" outlineLevel="0" collapsed="false">
      <c r="A24" s="50" t="s">
        <v>268</v>
      </c>
      <c r="B24" s="42"/>
      <c r="C24" s="51" t="s">
        <v>269</v>
      </c>
      <c r="D24" s="166" t="n">
        <v>4843</v>
      </c>
      <c r="E24" s="166" t="n">
        <v>7349</v>
      </c>
      <c r="F24" s="167" t="n">
        <f aca="false">+E24*100/D24</f>
        <v>151.74478628949</v>
      </c>
    </row>
    <row r="25" s="161" customFormat="true" ht="12.75" hidden="false" customHeight="true" outlineLevel="0" collapsed="false">
      <c r="A25" s="50" t="s">
        <v>165</v>
      </c>
      <c r="B25" s="42"/>
      <c r="C25" s="51" t="s">
        <v>82</v>
      </c>
      <c r="D25" s="166" t="n">
        <v>27796</v>
      </c>
      <c r="E25" s="166" t="n">
        <v>35168</v>
      </c>
      <c r="F25" s="167" t="n">
        <f aca="false">+E25*100/D25</f>
        <v>126.521801698086</v>
      </c>
    </row>
    <row r="26" s="161" customFormat="true" ht="24" hidden="false" customHeight="true" outlineLevel="0" collapsed="false">
      <c r="A26" s="50" t="s">
        <v>83</v>
      </c>
      <c r="B26" s="42"/>
      <c r="C26" s="51" t="s">
        <v>166</v>
      </c>
      <c r="D26" s="166"/>
      <c r="E26" s="166"/>
      <c r="F26" s="166"/>
    </row>
    <row r="27" s="161" customFormat="true" ht="12.75" hidden="false" customHeight="true" outlineLevel="0" collapsed="false">
      <c r="A27" s="109" t="s">
        <v>86</v>
      </c>
      <c r="B27" s="110"/>
      <c r="C27" s="111" t="s">
        <v>87</v>
      </c>
      <c r="D27" s="166"/>
      <c r="E27" s="166"/>
      <c r="F27" s="166"/>
    </row>
    <row r="28" s="161" customFormat="true" ht="12.75" hidden="false" customHeight="true" outlineLevel="0" collapsed="false">
      <c r="A28" s="109" t="s">
        <v>270</v>
      </c>
      <c r="B28" s="110"/>
      <c r="C28" s="111" t="s">
        <v>271</v>
      </c>
      <c r="D28" s="166"/>
      <c r="E28" s="166"/>
      <c r="F28" s="166"/>
    </row>
    <row r="29" s="161" customFormat="true" ht="15.75" hidden="false" customHeight="true" outlineLevel="0" collapsed="false">
      <c r="A29" s="64"/>
      <c r="B29" s="65"/>
      <c r="C29" s="183" t="s">
        <v>88</v>
      </c>
      <c r="D29" s="90" t="n">
        <f aca="false">+D30+D31+D35+D36+D39+D40</f>
        <v>350995</v>
      </c>
      <c r="E29" s="90" t="n">
        <f aca="false">+E30+E31+E35+E36+E39+E40</f>
        <v>411690</v>
      </c>
      <c r="F29" s="126" t="n">
        <f aca="false">+E29*100/D29</f>
        <v>117.292269120643</v>
      </c>
    </row>
    <row r="30" s="161" customFormat="true" ht="12.75" hidden="false" customHeight="true" outlineLevel="0" collapsed="false">
      <c r="A30" s="112" t="s">
        <v>89</v>
      </c>
      <c r="B30" s="42"/>
      <c r="C30" s="113" t="s">
        <v>90</v>
      </c>
      <c r="D30" s="166" t="n">
        <v>20</v>
      </c>
      <c r="E30" s="166" t="n">
        <v>49</v>
      </c>
      <c r="F30" s="167" t="n">
        <f aca="false">+E30*100/D30</f>
        <v>245</v>
      </c>
    </row>
    <row r="31" s="161" customFormat="true" ht="12.75" hidden="false" customHeight="true" outlineLevel="0" collapsed="false">
      <c r="A31" s="50" t="s">
        <v>167</v>
      </c>
      <c r="B31" s="42"/>
      <c r="C31" s="51" t="s">
        <v>168</v>
      </c>
      <c r="D31" s="166" t="n">
        <v>14496</v>
      </c>
      <c r="E31" s="166" t="n">
        <v>16815</v>
      </c>
      <c r="F31" s="167" t="n">
        <f aca="false">+E31*100/D31</f>
        <v>115.997516556291</v>
      </c>
    </row>
    <row r="32" s="161" customFormat="true" ht="12.75" hidden="false" customHeight="true" outlineLevel="0" collapsed="false">
      <c r="A32" s="50" t="s">
        <v>272</v>
      </c>
      <c r="B32" s="42"/>
      <c r="C32" s="51" t="s">
        <v>273</v>
      </c>
      <c r="D32" s="166"/>
      <c r="E32" s="166"/>
      <c r="F32" s="166"/>
    </row>
    <row r="33" s="161" customFormat="true" ht="12.75" hidden="false" customHeight="true" outlineLevel="0" collapsed="false">
      <c r="A33" s="50" t="n">
        <v>1000272</v>
      </c>
      <c r="B33" s="42"/>
      <c r="C33" s="51" t="s">
        <v>274</v>
      </c>
      <c r="D33" s="166"/>
      <c r="E33" s="166"/>
      <c r="F33" s="166"/>
    </row>
    <row r="34" s="161" customFormat="true" ht="12.75" hidden="false" customHeight="true" outlineLevel="0" collapsed="false">
      <c r="A34" s="184" t="s">
        <v>275</v>
      </c>
      <c r="B34" s="72"/>
      <c r="C34" s="185" t="s">
        <v>276</v>
      </c>
      <c r="D34" s="166"/>
      <c r="E34" s="166"/>
      <c r="F34" s="166"/>
    </row>
    <row r="35" s="161" customFormat="true" ht="12.75" hidden="false" customHeight="true" outlineLevel="0" collapsed="false">
      <c r="A35" s="50" t="n">
        <v>1000124</v>
      </c>
      <c r="B35" s="42"/>
      <c r="C35" s="114" t="s">
        <v>277</v>
      </c>
      <c r="D35" s="166" t="n">
        <v>1600</v>
      </c>
      <c r="E35" s="166" t="n">
        <v>552</v>
      </c>
      <c r="F35" s="167" t="n">
        <f aca="false">+E35*100/D35</f>
        <v>34.5</v>
      </c>
    </row>
    <row r="36" s="161" customFormat="true" ht="12.75" hidden="false" customHeight="true" outlineLevel="0" collapsed="false">
      <c r="A36" s="50" t="s">
        <v>92</v>
      </c>
      <c r="B36" s="42"/>
      <c r="C36" s="114" t="s">
        <v>278</v>
      </c>
      <c r="D36" s="166" t="n">
        <v>23501</v>
      </c>
      <c r="E36" s="166" t="n">
        <v>32615</v>
      </c>
      <c r="F36" s="167" t="n">
        <f aca="false">+E36*100/D36</f>
        <v>138.781328454108</v>
      </c>
    </row>
    <row r="37" customFormat="false" ht="12.75" hidden="false" customHeight="true" outlineLevel="0" collapsed="false">
      <c r="A37" s="50" t="s">
        <v>94</v>
      </c>
      <c r="B37" s="42"/>
      <c r="C37" s="114" t="s">
        <v>95</v>
      </c>
      <c r="D37" s="166"/>
      <c r="E37" s="166"/>
      <c r="F37" s="166"/>
    </row>
    <row r="38" customFormat="false" ht="12.75" hidden="false" customHeight="true" outlineLevel="0" collapsed="false">
      <c r="A38" s="50" t="s">
        <v>96</v>
      </c>
      <c r="B38" s="42"/>
      <c r="C38" s="114" t="s">
        <v>97</v>
      </c>
      <c r="D38" s="166"/>
      <c r="E38" s="166"/>
      <c r="F38" s="166"/>
    </row>
    <row r="39" customFormat="false" ht="12.75" hidden="false" customHeight="true" outlineLevel="0" collapsed="false">
      <c r="A39" s="71" t="s">
        <v>98</v>
      </c>
      <c r="B39" s="72"/>
      <c r="C39" s="186" t="s">
        <v>279</v>
      </c>
      <c r="D39" s="166" t="n">
        <v>287553</v>
      </c>
      <c r="E39" s="166" t="n">
        <v>328735</v>
      </c>
      <c r="F39" s="167" t="n">
        <f aca="false">+E39*100/D39</f>
        <v>114.321533769427</v>
      </c>
    </row>
    <row r="40" customFormat="false" ht="12.75" hidden="false" customHeight="true" outlineLevel="0" collapsed="false">
      <c r="A40" s="50" t="s">
        <v>100</v>
      </c>
      <c r="B40" s="42"/>
      <c r="C40" s="114" t="s">
        <v>101</v>
      </c>
      <c r="D40" s="166" t="n">
        <v>23825</v>
      </c>
      <c r="E40" s="166" t="n">
        <v>32924</v>
      </c>
      <c r="F40" s="167" t="n">
        <f aca="false">+E40*100/D40</f>
        <v>138.190975865687</v>
      </c>
    </row>
    <row r="41" customFormat="false" ht="12.75" hidden="false" customHeight="true" outlineLevel="0" collapsed="false">
      <c r="A41" s="187" t="s">
        <v>280</v>
      </c>
      <c r="B41" s="188"/>
      <c r="C41" s="188" t="s">
        <v>281</v>
      </c>
      <c r="D41" s="181"/>
      <c r="E41" s="181"/>
      <c r="F41" s="181"/>
    </row>
    <row r="42" customFormat="false" ht="12.75" hidden="false" customHeight="true" outlineLevel="0" collapsed="false">
      <c r="A42" s="187" t="s">
        <v>282</v>
      </c>
      <c r="B42" s="188"/>
      <c r="C42" s="188" t="s">
        <v>283</v>
      </c>
      <c r="D42" s="181"/>
      <c r="E42" s="181"/>
      <c r="F42" s="181"/>
    </row>
    <row r="43" customFormat="false" ht="15.75" hidden="false" customHeight="true" outlineLevel="0" collapsed="false">
      <c r="A43" s="64"/>
      <c r="B43" s="65"/>
      <c r="C43" s="183" t="s">
        <v>104</v>
      </c>
      <c r="D43" s="90" t="n">
        <f aca="false">+D44+D46</f>
        <v>22930</v>
      </c>
      <c r="E43" s="90" t="n">
        <f aca="false">+E44+E46</f>
        <v>20566</v>
      </c>
      <c r="F43" s="126" t="n">
        <f aca="false">+E43*100/D43</f>
        <v>89.6903619712168</v>
      </c>
    </row>
    <row r="44" customFormat="false" ht="12.75" hidden="false" customHeight="false" outlineLevel="0" collapsed="false">
      <c r="A44" s="115" t="n">
        <v>1000215</v>
      </c>
      <c r="B44" s="116"/>
      <c r="C44" s="128" t="s">
        <v>105</v>
      </c>
      <c r="D44" s="52" t="n">
        <v>20585</v>
      </c>
      <c r="E44" s="52" t="n">
        <v>17913</v>
      </c>
      <c r="F44" s="167" t="n">
        <f aca="false">+E44*100/D44</f>
        <v>87.0196745202818</v>
      </c>
    </row>
    <row r="45" customFormat="false" ht="56.25" hidden="false" customHeight="false" outlineLevel="0" collapsed="false">
      <c r="A45" s="189" t="s">
        <v>284</v>
      </c>
      <c r="B45" s="137" t="s">
        <v>285</v>
      </c>
      <c r="C45" s="190" t="s">
        <v>286</v>
      </c>
      <c r="D45" s="191" t="n">
        <v>0</v>
      </c>
      <c r="E45" s="191" t="n">
        <v>0</v>
      </c>
      <c r="F45" s="191" t="n">
        <v>0</v>
      </c>
    </row>
    <row r="46" customFormat="false" ht="12.75" hidden="false" customHeight="false" outlineLevel="0" collapsed="false">
      <c r="A46" s="117" t="n">
        <v>1000207</v>
      </c>
      <c r="B46" s="147"/>
      <c r="C46" s="127" t="s">
        <v>106</v>
      </c>
      <c r="D46" s="173" t="n">
        <f aca="false">+D51</f>
        <v>2345</v>
      </c>
      <c r="E46" s="173" t="n">
        <f aca="false">+E51</f>
        <v>2653</v>
      </c>
      <c r="F46" s="164" t="n">
        <f aca="false">+E46*100/D46</f>
        <v>113.134328358209</v>
      </c>
    </row>
    <row r="47" customFormat="false" ht="12.75" hidden="false" customHeight="false" outlineLevel="0" collapsed="false">
      <c r="A47" s="50" t="n">
        <v>1000207</v>
      </c>
      <c r="B47" s="55" t="s">
        <v>107</v>
      </c>
      <c r="C47" s="51" t="s">
        <v>108</v>
      </c>
      <c r="D47" s="52"/>
      <c r="E47" s="52"/>
      <c r="F47" s="52"/>
    </row>
    <row r="48" customFormat="false" ht="12.75" hidden="false" customHeight="false" outlineLevel="0" collapsed="false">
      <c r="A48" s="50" t="n">
        <v>1000207</v>
      </c>
      <c r="B48" s="55" t="s">
        <v>107</v>
      </c>
      <c r="C48" s="51" t="s">
        <v>109</v>
      </c>
      <c r="D48" s="52"/>
      <c r="E48" s="52"/>
      <c r="F48" s="52"/>
    </row>
    <row r="49" customFormat="false" ht="12.75" hidden="false" customHeight="false" outlineLevel="0" collapsed="false">
      <c r="A49" s="50" t="n">
        <v>1000207</v>
      </c>
      <c r="B49" s="55" t="s">
        <v>107</v>
      </c>
      <c r="C49" s="51" t="s">
        <v>110</v>
      </c>
      <c r="D49" s="52"/>
      <c r="E49" s="52"/>
      <c r="F49" s="52"/>
    </row>
    <row r="50" customFormat="false" ht="12.75" hidden="false" customHeight="false" outlineLevel="0" collapsed="false">
      <c r="A50" s="50" t="n">
        <v>1000207</v>
      </c>
      <c r="B50" s="55" t="s">
        <v>107</v>
      </c>
      <c r="C50" s="51" t="s">
        <v>111</v>
      </c>
      <c r="D50" s="52"/>
      <c r="E50" s="52"/>
      <c r="F50" s="52"/>
    </row>
    <row r="51" customFormat="false" ht="12.75" hidden="false" customHeight="false" outlineLevel="0" collapsed="false">
      <c r="A51" s="115" t="n">
        <v>1000207</v>
      </c>
      <c r="B51" s="116" t="s">
        <v>112</v>
      </c>
      <c r="C51" s="128" t="s">
        <v>113</v>
      </c>
      <c r="D51" s="52" t="n">
        <v>2345</v>
      </c>
      <c r="E51" s="52" t="n">
        <v>2653</v>
      </c>
      <c r="F51" s="167" t="n">
        <f aca="false">+E51*100/D51</f>
        <v>113.134328358209</v>
      </c>
    </row>
    <row r="52" customFormat="false" ht="12.75" hidden="false" customHeight="false" outlineLevel="0" collapsed="false">
      <c r="A52" s="115" t="n">
        <v>1000207</v>
      </c>
      <c r="B52" s="116" t="s">
        <v>114</v>
      </c>
      <c r="C52" s="128" t="s">
        <v>115</v>
      </c>
      <c r="D52" s="52"/>
      <c r="E52" s="52"/>
      <c r="F52" s="52"/>
    </row>
    <row r="53" customFormat="false" ht="12.75" hidden="false" customHeight="false" outlineLevel="0" collapsed="false">
      <c r="A53" s="115"/>
      <c r="B53" s="116"/>
      <c r="C53" s="148" t="s">
        <v>287</v>
      </c>
      <c r="D53" s="149" t="n">
        <v>2300</v>
      </c>
      <c r="E53" s="149" t="n">
        <v>1607</v>
      </c>
      <c r="F53" s="150" t="n">
        <f aca="false">+E53*100/D53</f>
        <v>69.8695652173913</v>
      </c>
    </row>
    <row r="54" s="94" customFormat="true" ht="12.75" hidden="false" customHeight="false" outlineLevel="0" collapsed="false">
      <c r="A54" s="192"/>
      <c r="B54" s="193"/>
      <c r="C54" s="194"/>
      <c r="D54" s="195"/>
      <c r="E54" s="195"/>
      <c r="F54" s="195"/>
    </row>
    <row r="55" customFormat="false" ht="12.75" hidden="false" customHeight="false" outlineLevel="0" collapsed="false">
      <c r="A55" s="119" t="s">
        <v>170</v>
      </c>
      <c r="B55" s="110"/>
      <c r="C55" s="104" t="s">
        <v>171</v>
      </c>
      <c r="D55" s="52" t="n">
        <v>5000</v>
      </c>
      <c r="E55" s="52" t="n">
        <v>5988</v>
      </c>
      <c r="F55" s="167" t="n">
        <f aca="false">+E55*100/D55</f>
        <v>119.7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6"/>
      <c r="B56" s="197"/>
      <c r="C56" s="79"/>
      <c r="D56" s="79"/>
      <c r="E56" s="198"/>
      <c r="F56" s="19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0" t="s">
        <v>288</v>
      </c>
      <c r="B57" s="200"/>
      <c r="C57" s="200"/>
      <c r="D57" s="200"/>
      <c r="E57" s="200"/>
    </row>
    <row r="58" customFormat="false" ht="12.75" hidden="false" customHeight="false" outlineLevel="0" collapsed="false">
      <c r="A58" s="130" t="s">
        <v>289</v>
      </c>
      <c r="B58" s="131"/>
      <c r="C58" s="130"/>
      <c r="D58" s="130"/>
    </row>
    <row r="59" customFormat="false" ht="12.75" hidden="false" customHeight="false" outlineLevel="0" collapsed="false">
      <c r="A59" s="201" t="s">
        <v>290</v>
      </c>
      <c r="B59" s="201"/>
      <c r="C59" s="201"/>
      <c r="D59" s="201"/>
    </row>
    <row r="60" customFormat="false" ht="12.75" hidden="false" customHeight="false" outlineLevel="0" collapsed="false">
      <c r="A60" s="202"/>
      <c r="B60" s="203"/>
      <c r="C60" s="202"/>
      <c r="D60" s="198"/>
    </row>
    <row r="61" customFormat="false" ht="12.75" hidden="false" customHeight="false" outlineLevel="0" collapsed="false">
      <c r="A61" s="202"/>
      <c r="B61" s="203"/>
      <c r="C61" s="202"/>
      <c r="D61" s="198"/>
    </row>
    <row r="62" customFormat="false" ht="12.75" hidden="false" customHeight="false" outlineLevel="0" collapsed="false">
      <c r="A62" s="204"/>
      <c r="B62" s="205"/>
      <c r="C62" s="206"/>
      <c r="D62" s="206"/>
    </row>
    <row r="63" customFormat="false" ht="12.75" hidden="false" customHeight="false" outlineLevel="0" collapsed="false">
      <c r="A63" s="202"/>
      <c r="B63" s="203"/>
      <c r="C63" s="202"/>
      <c r="D63" s="198"/>
    </row>
    <row r="64" customFormat="false" ht="13.5" hidden="false" customHeight="false" outlineLevel="0" collapsed="false">
      <c r="A64" s="202"/>
      <c r="B64" s="203"/>
      <c r="C64" s="207"/>
      <c r="D64" s="208"/>
    </row>
    <row r="65" customFormat="false" ht="13.5" hidden="false" customHeight="false" outlineLevel="0" collapsed="false">
      <c r="C65" s="209"/>
      <c r="D65" s="210"/>
    </row>
  </sheetData>
  <mergeCells count="1">
    <mergeCell ref="A59:D59"/>
  </mergeCells>
  <printOptions headings="false" gridLines="false" gridLinesSet="true" horizontalCentered="false" verticalCentered="false"/>
  <pageMargins left="0.240277777777778" right="0.75" top="0.279861111111111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76" width="10.13"/>
    <col collapsed="false" customWidth="true" hidden="false" outlineLevel="0" max="3" min="3" style="32" width="49.13"/>
    <col collapsed="false" customWidth="true" hidden="false" outlineLevel="0" max="4" min="4" style="32" width="9.56"/>
    <col collapsed="false" customWidth="false" hidden="false" outlineLevel="0" max="5" min="5" style="32" width="9.14"/>
    <col collapsed="false" customWidth="false" hidden="false" outlineLevel="0" max="6" min="6" style="34" width="9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211" t="s">
        <v>291</v>
      </c>
      <c r="B1" s="212"/>
      <c r="C1" s="82"/>
      <c r="D1" s="37"/>
    </row>
    <row r="2" customFormat="false" ht="12.75" hidden="false" customHeight="false" outlineLevel="0" collapsed="false">
      <c r="A2" s="211"/>
      <c r="B2" s="212"/>
      <c r="C2" s="82"/>
      <c r="D2" s="37"/>
      <c r="E2" s="40" t="s">
        <v>292</v>
      </c>
    </row>
    <row r="3" customFormat="false" ht="30" hidden="false" customHeight="true" outlineLevel="0" collapsed="false">
      <c r="A3" s="41" t="s">
        <v>52</v>
      </c>
      <c r="B3" s="42" t="s">
        <v>53</v>
      </c>
      <c r="C3" s="50" t="s">
        <v>54</v>
      </c>
      <c r="D3" s="43" t="s">
        <v>55</v>
      </c>
      <c r="E3" s="44" t="s">
        <v>293</v>
      </c>
      <c r="F3" s="43" t="s">
        <v>57</v>
      </c>
    </row>
    <row r="4" customFormat="false" ht="12.75" hidden="false" customHeight="true" outlineLevel="0" collapsed="false">
      <c r="A4" s="125"/>
      <c r="B4" s="65"/>
      <c r="C4" s="47" t="s">
        <v>58</v>
      </c>
      <c r="D4" s="90" t="n">
        <f aca="false">+D5+D6+D7+D8+D10</f>
        <v>2800</v>
      </c>
      <c r="E4" s="90" t="n">
        <f aca="false">+E5+E6+E7+E8+E10</f>
        <v>3147</v>
      </c>
      <c r="F4" s="126" t="n">
        <f aca="false">+E4*100/D4</f>
        <v>112.392857142857</v>
      </c>
    </row>
    <row r="5" customFormat="false" ht="12.75" hidden="false" customHeight="false" outlineLevel="0" collapsed="false">
      <c r="A5" s="50" t="n">
        <v>1200013</v>
      </c>
      <c r="B5" s="42"/>
      <c r="C5" s="51" t="s">
        <v>294</v>
      </c>
      <c r="D5" s="139" t="n">
        <v>50</v>
      </c>
      <c r="E5" s="139" t="n">
        <v>0</v>
      </c>
      <c r="F5" s="213" t="n">
        <f aca="false">+E5*100/D5</f>
        <v>0</v>
      </c>
    </row>
    <row r="6" customFormat="false" ht="12.75" hidden="false" customHeight="false" outlineLevel="0" collapsed="false">
      <c r="A6" s="50" t="n">
        <v>1200088</v>
      </c>
      <c r="B6" s="42"/>
      <c r="C6" s="104" t="s">
        <v>250</v>
      </c>
      <c r="D6" s="214" t="n">
        <v>600</v>
      </c>
      <c r="E6" s="214" t="n">
        <v>1262</v>
      </c>
      <c r="F6" s="213" t="n">
        <f aca="false">+E6*100/D6</f>
        <v>210.333333333333</v>
      </c>
    </row>
    <row r="7" customFormat="false" ht="12.75" hidden="false" customHeight="false" outlineLevel="0" collapsed="false">
      <c r="A7" s="215" t="n">
        <v>1200062</v>
      </c>
      <c r="B7" s="216"/>
      <c r="C7" s="175" t="s">
        <v>251</v>
      </c>
      <c r="D7" s="166" t="n">
        <v>1000</v>
      </c>
      <c r="E7" s="166" t="n">
        <v>1226</v>
      </c>
      <c r="F7" s="213" t="n">
        <f aca="false">+E7*100/D7</f>
        <v>122.6</v>
      </c>
    </row>
    <row r="8" customFormat="false" ht="12.75" hidden="false" customHeight="false" outlineLevel="0" collapsed="false">
      <c r="A8" s="71" t="n">
        <v>1200070</v>
      </c>
      <c r="B8" s="216"/>
      <c r="C8" s="175" t="s">
        <v>252</v>
      </c>
      <c r="D8" s="166" t="n">
        <v>150</v>
      </c>
      <c r="E8" s="166" t="n">
        <v>298</v>
      </c>
      <c r="F8" s="213" t="n">
        <f aca="false">+E8*100/D8</f>
        <v>198.666666666667</v>
      </c>
    </row>
    <row r="9" customFormat="false" ht="12.75" hidden="false" customHeight="false" outlineLevel="0" collapsed="false">
      <c r="A9" s="71" t="s">
        <v>255</v>
      </c>
      <c r="B9" s="72"/>
      <c r="C9" s="165" t="s">
        <v>295</v>
      </c>
      <c r="D9" s="166"/>
      <c r="E9" s="166"/>
      <c r="F9" s="166"/>
    </row>
    <row r="10" customFormat="false" ht="12.75" hidden="false" customHeight="false" outlineLevel="0" collapsed="false">
      <c r="A10" s="71" t="s">
        <v>255</v>
      </c>
      <c r="B10" s="91" t="s">
        <v>189</v>
      </c>
      <c r="C10" s="165" t="s">
        <v>295</v>
      </c>
      <c r="D10" s="166" t="n">
        <v>1000</v>
      </c>
      <c r="E10" s="166" t="n">
        <v>361</v>
      </c>
      <c r="F10" s="213" t="n">
        <f aca="false">+E10*100/D10</f>
        <v>36.1</v>
      </c>
    </row>
    <row r="11" customFormat="false" ht="12.75" hidden="false" customHeight="false" outlineLevel="0" collapsed="false">
      <c r="A11" s="50" t="s">
        <v>153</v>
      </c>
      <c r="B11" s="42"/>
      <c r="C11" s="165" t="s">
        <v>257</v>
      </c>
      <c r="D11" s="166"/>
      <c r="E11" s="166"/>
      <c r="F11" s="166"/>
    </row>
    <row r="12" customFormat="false" ht="12.75" hidden="false" customHeight="false" outlineLevel="0" collapsed="false">
      <c r="A12" s="184" t="s">
        <v>275</v>
      </c>
      <c r="B12" s="72"/>
      <c r="C12" s="185" t="s">
        <v>276</v>
      </c>
      <c r="D12" s="214" t="n">
        <v>8500</v>
      </c>
      <c r="E12" s="214" t="n">
        <v>16643</v>
      </c>
      <c r="F12" s="213" t="n">
        <f aca="false">+E12*100/D12</f>
        <v>195.8</v>
      </c>
    </row>
    <row r="13" customFormat="false" ht="12.75" hidden="false" customHeight="false" outlineLevel="0" collapsed="false">
      <c r="A13" s="64"/>
      <c r="B13" s="65"/>
      <c r="C13" s="100" t="s">
        <v>104</v>
      </c>
      <c r="D13" s="217" t="n">
        <f aca="false">+D14++D15+D16</f>
        <v>6980</v>
      </c>
      <c r="E13" s="217" t="n">
        <f aca="false">+E14++E15+E16</f>
        <v>6521</v>
      </c>
      <c r="F13" s="126" t="n">
        <f aca="false">+E13*100/D13</f>
        <v>93.4240687679083</v>
      </c>
    </row>
    <row r="14" customFormat="false" ht="12.75" hidden="false" customHeight="false" outlineLevel="0" collapsed="false">
      <c r="A14" s="115" t="n">
        <v>1000215</v>
      </c>
      <c r="B14" s="116"/>
      <c r="C14" s="128" t="s">
        <v>105</v>
      </c>
      <c r="D14" s="214" t="n">
        <v>3900</v>
      </c>
      <c r="E14" s="214" t="n">
        <v>3571</v>
      </c>
      <c r="F14" s="213" t="n">
        <f aca="false">+E14*100/D14</f>
        <v>91.5641025641026</v>
      </c>
    </row>
    <row r="15" customFormat="false" ht="45" hidden="false" customHeight="false" outlineLevel="0" collapsed="false">
      <c r="A15" s="115" t="s">
        <v>296</v>
      </c>
      <c r="B15" s="137" t="s">
        <v>285</v>
      </c>
      <c r="C15" s="128" t="s">
        <v>286</v>
      </c>
      <c r="D15" s="214" t="n">
        <v>2000</v>
      </c>
      <c r="E15" s="214" t="n">
        <v>1607</v>
      </c>
      <c r="F15" s="218" t="n">
        <f aca="false">+E15*100/D15</f>
        <v>80.35</v>
      </c>
    </row>
    <row r="16" customFormat="false" ht="12.75" hidden="false" customHeight="false" outlineLevel="0" collapsed="false">
      <c r="A16" s="117" t="n">
        <v>1000207</v>
      </c>
      <c r="B16" s="118"/>
      <c r="C16" s="127" t="s">
        <v>106</v>
      </c>
      <c r="D16" s="219" t="n">
        <f aca="false">+D22</f>
        <v>1080</v>
      </c>
      <c r="E16" s="219" t="n">
        <f aca="false">+E22</f>
        <v>1343</v>
      </c>
      <c r="F16" s="220" t="n">
        <f aca="false">+E16*100/D16</f>
        <v>124.351851851852</v>
      </c>
    </row>
    <row r="17" customFormat="false" ht="29.25" hidden="false" customHeight="true" outlineLevel="0" collapsed="false">
      <c r="A17" s="115" t="n">
        <v>1000207</v>
      </c>
      <c r="B17" s="116" t="s">
        <v>59</v>
      </c>
      <c r="C17" s="51" t="s">
        <v>297</v>
      </c>
      <c r="D17" s="214"/>
      <c r="E17" s="214"/>
      <c r="F17" s="214"/>
    </row>
    <row r="18" customFormat="false" ht="12.75" hidden="false" customHeight="false" outlineLevel="0" collapsed="false">
      <c r="A18" s="50" t="n">
        <v>1000207</v>
      </c>
      <c r="B18" s="57" t="s">
        <v>107</v>
      </c>
      <c r="C18" s="51" t="s">
        <v>108</v>
      </c>
      <c r="D18" s="214" t="n">
        <v>0</v>
      </c>
      <c r="E18" s="214"/>
      <c r="F18" s="214" t="n">
        <v>0</v>
      </c>
    </row>
    <row r="19" customFormat="false" ht="12.75" hidden="false" customHeight="false" outlineLevel="0" collapsed="false">
      <c r="A19" s="50" t="n">
        <v>1000207</v>
      </c>
      <c r="B19" s="57" t="s">
        <v>107</v>
      </c>
      <c r="C19" s="51" t="s">
        <v>109</v>
      </c>
      <c r="D19" s="214" t="n">
        <v>0</v>
      </c>
      <c r="E19" s="214"/>
      <c r="F19" s="214" t="n">
        <v>0</v>
      </c>
    </row>
    <row r="20" customFormat="false" ht="12.75" hidden="false" customHeight="false" outlineLevel="0" collapsed="false">
      <c r="A20" s="50" t="n">
        <v>1000207</v>
      </c>
      <c r="B20" s="57" t="s">
        <v>107</v>
      </c>
      <c r="C20" s="51" t="s">
        <v>110</v>
      </c>
      <c r="D20" s="214" t="n">
        <v>0</v>
      </c>
      <c r="E20" s="214"/>
      <c r="F20" s="214" t="n">
        <v>0</v>
      </c>
    </row>
    <row r="21" customFormat="false" ht="12.75" hidden="false" customHeight="false" outlineLevel="0" collapsed="false">
      <c r="A21" s="50" t="n">
        <v>1000207</v>
      </c>
      <c r="B21" s="57" t="s">
        <v>107</v>
      </c>
      <c r="C21" s="51" t="s">
        <v>111</v>
      </c>
      <c r="D21" s="214" t="n">
        <v>0</v>
      </c>
      <c r="E21" s="214"/>
      <c r="F21" s="214" t="n">
        <v>0</v>
      </c>
    </row>
    <row r="22" customFormat="false" ht="12.75" hidden="false" customHeight="false" outlineLevel="0" collapsed="false">
      <c r="A22" s="115" t="n">
        <v>1000207</v>
      </c>
      <c r="B22" s="116" t="s">
        <v>112</v>
      </c>
      <c r="C22" s="128" t="s">
        <v>113</v>
      </c>
      <c r="D22" s="214" t="n">
        <v>1080</v>
      </c>
      <c r="E22" s="214" t="n">
        <v>1343</v>
      </c>
      <c r="F22" s="213" t="n">
        <f aca="false">+E22*100/D22</f>
        <v>124.351851851852</v>
      </c>
    </row>
    <row r="23" customFormat="false" ht="12.75" hidden="false" customHeight="false" outlineLevel="0" collapsed="false">
      <c r="A23" s="115" t="n">
        <v>1000207</v>
      </c>
      <c r="B23" s="116" t="s">
        <v>114</v>
      </c>
      <c r="C23" s="128" t="s">
        <v>115</v>
      </c>
      <c r="D23" s="214"/>
      <c r="E23" s="214"/>
      <c r="F23" s="214"/>
    </row>
    <row r="24" customFormat="false" ht="12.75" hidden="false" customHeight="false" outlineLevel="0" collapsed="false">
      <c r="A24" s="33" t="s">
        <v>298</v>
      </c>
      <c r="B24" s="133"/>
      <c r="C24" s="33"/>
    </row>
  </sheetData>
  <printOptions headings="false" gridLines="false" gridLinesSet="true" horizontalCentered="false" verticalCentered="false"/>
  <pageMargins left="0.3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" min="2" style="76" width="9.14"/>
    <col collapsed="false" customWidth="true" hidden="false" outlineLevel="0" max="3" min="3" style="32" width="55.42"/>
    <col collapsed="false" customWidth="false" hidden="false" outlineLevel="0" max="257" min="4" style="32" width="9.14"/>
  </cols>
  <sheetData>
    <row r="1" customFormat="false" ht="15.75" hidden="false" customHeight="true" outlineLevel="0" collapsed="false">
      <c r="A1" s="222"/>
      <c r="B1" s="158"/>
      <c r="C1" s="37"/>
      <c r="D1" s="37"/>
    </row>
    <row r="2" customFormat="false" ht="15.75" hidden="false" customHeight="true" outlineLevel="0" collapsed="false">
      <c r="A2" s="222"/>
      <c r="B2" s="158" t="s">
        <v>299</v>
      </c>
      <c r="C2" s="37"/>
      <c r="D2" s="37"/>
    </row>
    <row r="3" customFormat="false" ht="12.75" hidden="false" customHeight="false" outlineLevel="0" collapsed="false">
      <c r="A3" s="223"/>
      <c r="B3" s="160"/>
      <c r="C3" s="37"/>
      <c r="D3" s="37"/>
      <c r="E3" s="40" t="s">
        <v>300</v>
      </c>
    </row>
    <row r="4" s="161" customFormat="true" ht="32.25" hidden="false" customHeight="true" outlineLevel="0" collapsed="false">
      <c r="A4" s="41" t="s">
        <v>52</v>
      </c>
      <c r="B4" s="42" t="s">
        <v>53</v>
      </c>
      <c r="C4" s="50" t="s">
        <v>54</v>
      </c>
      <c r="D4" s="43" t="s">
        <v>55</v>
      </c>
      <c r="E4" s="44" t="s">
        <v>245</v>
      </c>
      <c r="F4" s="43" t="s">
        <v>57</v>
      </c>
    </row>
    <row r="5" s="161" customFormat="true" ht="12.75" hidden="false" customHeight="true" outlineLevel="0" collapsed="false">
      <c r="A5" s="224"/>
      <c r="B5" s="225"/>
      <c r="C5" s="47" t="s">
        <v>301</v>
      </c>
      <c r="D5" s="90" t="n">
        <f aca="false">+D6+D8+D12+D13+D14+D15</f>
        <v>33383</v>
      </c>
      <c r="E5" s="90" t="n">
        <f aca="false">+E6+E8+E12+E13+E14+E15</f>
        <v>50611</v>
      </c>
      <c r="F5" s="226" t="n">
        <f aca="false">+E5*100/D5</f>
        <v>151.607105412935</v>
      </c>
    </row>
    <row r="6" s="161" customFormat="true" ht="12.75" hidden="false" customHeight="true" outlineLevel="0" collapsed="false">
      <c r="A6" s="50" t="n">
        <v>1200039</v>
      </c>
      <c r="B6" s="42" t="s">
        <v>59</v>
      </c>
      <c r="C6" s="51" t="s">
        <v>302</v>
      </c>
      <c r="D6" s="166" t="n">
        <v>6250</v>
      </c>
      <c r="E6" s="166" t="n">
        <v>11099</v>
      </c>
      <c r="F6" s="167" t="n">
        <f aca="false">+E6*100/D6</f>
        <v>177.584</v>
      </c>
    </row>
    <row r="7" s="161" customFormat="true" ht="12.75" hidden="false" customHeight="true" outlineLevel="0" collapsed="false">
      <c r="A7" s="50" t="n">
        <v>1200039</v>
      </c>
      <c r="B7" s="62" t="s">
        <v>107</v>
      </c>
      <c r="C7" s="51" t="s">
        <v>303</v>
      </c>
      <c r="D7" s="166" t="n">
        <v>0</v>
      </c>
      <c r="E7" s="166"/>
      <c r="F7" s="167"/>
    </row>
    <row r="8" s="161" customFormat="true" ht="12.75" hidden="false" customHeight="true" outlineLevel="0" collapsed="false">
      <c r="A8" s="50" t="n">
        <v>1200047</v>
      </c>
      <c r="B8" s="42" t="s">
        <v>59</v>
      </c>
      <c r="C8" s="51" t="s">
        <v>266</v>
      </c>
      <c r="D8" s="166" t="n">
        <v>22700</v>
      </c>
      <c r="E8" s="166" t="n">
        <v>32772</v>
      </c>
      <c r="F8" s="167" t="n">
        <f aca="false">+E8*100/D8</f>
        <v>144.370044052863</v>
      </c>
    </row>
    <row r="9" s="161" customFormat="true" ht="12.75" hidden="false" customHeight="true" outlineLevel="0" collapsed="false">
      <c r="A9" s="50" t="n">
        <v>1200047</v>
      </c>
      <c r="B9" s="62" t="s">
        <v>107</v>
      </c>
      <c r="C9" s="51" t="s">
        <v>304</v>
      </c>
      <c r="D9" s="166" t="n">
        <v>0</v>
      </c>
      <c r="E9" s="166"/>
      <c r="F9" s="167"/>
    </row>
    <row r="10" s="161" customFormat="true" ht="12.75" hidden="false" customHeight="true" outlineLevel="0" collapsed="false">
      <c r="A10" s="50" t="s">
        <v>268</v>
      </c>
      <c r="B10" s="42" t="s">
        <v>59</v>
      </c>
      <c r="C10" s="51" t="s">
        <v>269</v>
      </c>
      <c r="D10" s="166"/>
      <c r="E10" s="166"/>
      <c r="F10" s="167"/>
    </row>
    <row r="11" s="161" customFormat="true" ht="12.75" hidden="false" customHeight="true" outlineLevel="0" collapsed="false">
      <c r="A11" s="50" t="s">
        <v>268</v>
      </c>
      <c r="B11" s="62" t="s">
        <v>107</v>
      </c>
      <c r="C11" s="51" t="s">
        <v>305</v>
      </c>
      <c r="D11" s="166" t="n">
        <v>0</v>
      </c>
      <c r="E11" s="166"/>
      <c r="F11" s="167"/>
    </row>
    <row r="12" s="161" customFormat="true" ht="12.75" hidden="false" customHeight="true" outlineLevel="0" collapsed="false">
      <c r="A12" s="50" t="n">
        <v>1100064</v>
      </c>
      <c r="B12" s="42" t="s">
        <v>59</v>
      </c>
      <c r="C12" s="51" t="s">
        <v>306</v>
      </c>
      <c r="D12" s="166" t="n">
        <v>14</v>
      </c>
      <c r="E12" s="166" t="n">
        <v>1</v>
      </c>
      <c r="F12" s="167" t="n">
        <f aca="false">+E12*100/D12</f>
        <v>7.14285714285714</v>
      </c>
    </row>
    <row r="13" s="161" customFormat="true" ht="12.75" hidden="false" customHeight="true" outlineLevel="0" collapsed="false">
      <c r="A13" s="50" t="n">
        <v>1100072</v>
      </c>
      <c r="B13" s="42" t="s">
        <v>59</v>
      </c>
      <c r="C13" s="51" t="s">
        <v>307</v>
      </c>
      <c r="D13" s="166" t="n">
        <v>28</v>
      </c>
      <c r="E13" s="166" t="n">
        <v>2</v>
      </c>
      <c r="F13" s="167" t="n">
        <f aca="false">+E13*100/D13</f>
        <v>7.14285714285714</v>
      </c>
    </row>
    <row r="14" s="161" customFormat="true" ht="12.75" hidden="false" customHeight="true" outlineLevel="0" collapsed="false">
      <c r="A14" s="50" t="n">
        <v>1000017</v>
      </c>
      <c r="B14" s="42" t="s">
        <v>59</v>
      </c>
      <c r="C14" s="51" t="s">
        <v>308</v>
      </c>
      <c r="D14" s="166" t="n">
        <v>3650</v>
      </c>
      <c r="E14" s="166" t="n">
        <v>5741</v>
      </c>
      <c r="F14" s="167" t="n">
        <f aca="false">+E14*100/D14</f>
        <v>157.287671232877</v>
      </c>
    </row>
    <row r="15" s="161" customFormat="true" ht="12.75" hidden="false" customHeight="true" outlineLevel="0" collapsed="false">
      <c r="A15" s="50" t="n">
        <v>1000025</v>
      </c>
      <c r="B15" s="42" t="s">
        <v>59</v>
      </c>
      <c r="C15" s="51" t="s">
        <v>309</v>
      </c>
      <c r="D15" s="166" t="n">
        <v>741</v>
      </c>
      <c r="E15" s="166" t="n">
        <v>996</v>
      </c>
      <c r="F15" s="167" t="n">
        <f aca="false">+E15*100/D15</f>
        <v>134.412955465587</v>
      </c>
    </row>
    <row r="16" s="161" customFormat="true" ht="12.75" hidden="false" customHeight="true" outlineLevel="0" collapsed="false">
      <c r="A16" s="45"/>
      <c r="B16" s="65"/>
      <c r="C16" s="100" t="s">
        <v>88</v>
      </c>
      <c r="D16" s="90" t="n">
        <f aca="false">+D17+D18+D19+D20+D21+D23+D27+D28+D29</f>
        <v>155900</v>
      </c>
      <c r="E16" s="90" t="n">
        <f aca="false">+E17+E18+E19+E20+E21+E23+E27+E28+E29</f>
        <v>198148</v>
      </c>
      <c r="F16" s="226" t="n">
        <f aca="false">+E16*100/D16</f>
        <v>127.099422706863</v>
      </c>
    </row>
    <row r="17" s="161" customFormat="true" ht="12.75" hidden="false" customHeight="true" outlineLevel="0" collapsed="false">
      <c r="A17" s="50" t="n">
        <v>1000074</v>
      </c>
      <c r="B17" s="42" t="s">
        <v>59</v>
      </c>
      <c r="C17" s="51" t="s">
        <v>310</v>
      </c>
      <c r="D17" s="128" t="n">
        <v>12000</v>
      </c>
      <c r="E17" s="128" t="n">
        <v>10501</v>
      </c>
      <c r="F17" s="167" t="n">
        <f aca="false">+E17*100/D17</f>
        <v>87.5083333333333</v>
      </c>
    </row>
    <row r="18" s="161" customFormat="true" ht="30" hidden="false" customHeight="true" outlineLevel="0" collapsed="false">
      <c r="A18" s="50" t="n">
        <v>1000074</v>
      </c>
      <c r="B18" s="62" t="s">
        <v>107</v>
      </c>
      <c r="C18" s="51" t="s">
        <v>311</v>
      </c>
      <c r="D18" s="128" t="n">
        <v>1600</v>
      </c>
      <c r="E18" s="128" t="n">
        <v>1400</v>
      </c>
      <c r="F18" s="167" t="n">
        <f aca="false">+E18*100/D18</f>
        <v>87.5</v>
      </c>
    </row>
    <row r="19" s="161" customFormat="true" ht="12.75" hidden="false" customHeight="true" outlineLevel="0" collapsed="false">
      <c r="A19" s="69" t="s">
        <v>89</v>
      </c>
      <c r="B19" s="42"/>
      <c r="C19" s="70" t="s">
        <v>90</v>
      </c>
      <c r="D19" s="128" t="n">
        <v>1700</v>
      </c>
      <c r="E19" s="128" t="n">
        <v>3040</v>
      </c>
      <c r="F19" s="167" t="n">
        <f aca="false">+E19*100/D19</f>
        <v>178.823529411765</v>
      </c>
    </row>
    <row r="20" s="161" customFormat="true" ht="30.75" hidden="false" customHeight="true" outlineLevel="0" collapsed="false">
      <c r="A20" s="50" t="n">
        <v>1000116</v>
      </c>
      <c r="B20" s="42" t="s">
        <v>59</v>
      </c>
      <c r="C20" s="51" t="s">
        <v>312</v>
      </c>
      <c r="D20" s="128" t="n">
        <v>300</v>
      </c>
      <c r="E20" s="128" t="n">
        <v>286</v>
      </c>
      <c r="F20" s="167" t="n">
        <f aca="false">+E20*100/D20</f>
        <v>95.3333333333333</v>
      </c>
    </row>
    <row r="21" s="161" customFormat="true" ht="12.75" hidden="false" customHeight="true" outlineLevel="0" collapsed="false">
      <c r="A21" s="227" t="s">
        <v>275</v>
      </c>
      <c r="B21" s="72"/>
      <c r="C21" s="228" t="s">
        <v>276</v>
      </c>
      <c r="D21" s="128" t="n">
        <v>100</v>
      </c>
      <c r="E21" s="128" t="n">
        <v>889</v>
      </c>
      <c r="F21" s="167" t="n">
        <f aca="false">+E21*100/D21</f>
        <v>889</v>
      </c>
    </row>
    <row r="22" s="161" customFormat="true" ht="12.75" hidden="false" customHeight="true" outlineLevel="0" collapsed="false">
      <c r="A22" s="50" t="n">
        <v>1900026</v>
      </c>
      <c r="B22" s="42" t="s">
        <v>59</v>
      </c>
      <c r="C22" s="51" t="s">
        <v>121</v>
      </c>
      <c r="D22" s="128"/>
      <c r="E22" s="128"/>
      <c r="F22" s="128"/>
    </row>
    <row r="23" s="161" customFormat="true" ht="12.75" hidden="false" customHeight="true" outlineLevel="0" collapsed="false">
      <c r="A23" s="50" t="n">
        <v>1000165</v>
      </c>
      <c r="B23" s="42" t="s">
        <v>59</v>
      </c>
      <c r="C23" s="51" t="s">
        <v>313</v>
      </c>
      <c r="D23" s="128" t="n">
        <v>58700</v>
      </c>
      <c r="E23" s="128" t="n">
        <v>84126</v>
      </c>
      <c r="F23" s="167" t="n">
        <f aca="false">+E23*100/D23</f>
        <v>143.315161839864</v>
      </c>
    </row>
    <row r="24" s="161" customFormat="true" ht="12.75" hidden="false" customHeight="true" outlineLevel="0" collapsed="false">
      <c r="A24" s="50" t="s">
        <v>272</v>
      </c>
      <c r="B24" s="42" t="s">
        <v>59</v>
      </c>
      <c r="C24" s="51" t="s">
        <v>314</v>
      </c>
      <c r="D24" s="128"/>
      <c r="E24" s="128"/>
      <c r="F24" s="128"/>
    </row>
    <row r="25" s="161" customFormat="true" ht="12.75" hidden="false" customHeight="true" outlineLevel="0" collapsed="false">
      <c r="A25" s="50" t="n">
        <v>1700061</v>
      </c>
      <c r="B25" s="42" t="s">
        <v>59</v>
      </c>
      <c r="C25" s="51" t="s">
        <v>315</v>
      </c>
      <c r="D25" s="128"/>
      <c r="E25" s="128"/>
      <c r="F25" s="128"/>
    </row>
    <row r="26" s="161" customFormat="true" ht="12.75" hidden="false" customHeight="true" outlineLevel="0" collapsed="false">
      <c r="A26" s="50" t="n">
        <v>1000124</v>
      </c>
      <c r="B26" s="42" t="s">
        <v>59</v>
      </c>
      <c r="C26" s="51" t="s">
        <v>316</v>
      </c>
      <c r="D26" s="128"/>
      <c r="E26" s="128"/>
      <c r="F26" s="128"/>
    </row>
    <row r="27" s="161" customFormat="true" ht="12.75" hidden="false" customHeight="true" outlineLevel="0" collapsed="false">
      <c r="A27" s="50" t="n">
        <v>1000132</v>
      </c>
      <c r="B27" s="42" t="s">
        <v>59</v>
      </c>
      <c r="C27" s="51" t="s">
        <v>317</v>
      </c>
      <c r="D27" s="128" t="n">
        <v>40000</v>
      </c>
      <c r="E27" s="128" t="n">
        <v>47974</v>
      </c>
      <c r="F27" s="167" t="n">
        <f aca="false">+E27*100/D27</f>
        <v>119.935</v>
      </c>
    </row>
    <row r="28" s="161" customFormat="true" ht="12.75" hidden="false" customHeight="true" outlineLevel="0" collapsed="false">
      <c r="A28" s="50" t="n">
        <v>1000140</v>
      </c>
      <c r="B28" s="42" t="s">
        <v>59</v>
      </c>
      <c r="C28" s="51" t="s">
        <v>318</v>
      </c>
      <c r="D28" s="128" t="n">
        <v>1500</v>
      </c>
      <c r="E28" s="128" t="n">
        <v>1934</v>
      </c>
      <c r="F28" s="167" t="n">
        <f aca="false">+E28*100/D28</f>
        <v>128.933333333333</v>
      </c>
    </row>
    <row r="29" s="161" customFormat="true" ht="12.75" hidden="false" customHeight="true" outlineLevel="0" collapsed="false">
      <c r="A29" s="50" t="n">
        <v>1000173</v>
      </c>
      <c r="B29" s="42" t="s">
        <v>59</v>
      </c>
      <c r="C29" s="51" t="s">
        <v>319</v>
      </c>
      <c r="D29" s="128" t="n">
        <v>40000</v>
      </c>
      <c r="E29" s="128" t="n">
        <v>47998</v>
      </c>
      <c r="F29" s="167" t="n">
        <f aca="false">+E29*100/D29</f>
        <v>119.995</v>
      </c>
    </row>
    <row r="30" s="161" customFormat="true" ht="12.75" hidden="false" customHeight="true" outlineLevel="0" collapsed="false">
      <c r="A30" s="45" t="n">
        <v>1000215</v>
      </c>
      <c r="B30" s="46" t="s">
        <v>59</v>
      </c>
      <c r="C30" s="47" t="s">
        <v>320</v>
      </c>
      <c r="D30" s="229" t="n">
        <v>500</v>
      </c>
      <c r="E30" s="229" t="n">
        <v>529</v>
      </c>
      <c r="F30" s="226" t="n">
        <f aca="false">+E30*100/D30</f>
        <v>105.8</v>
      </c>
    </row>
    <row r="31" s="161" customFormat="true" ht="12.75" hidden="false" customHeight="true" outlineLevel="0" collapsed="false">
      <c r="A31" s="51"/>
      <c r="B31" s="51"/>
      <c r="C31" s="230" t="s">
        <v>321</v>
      </c>
      <c r="D31" s="231" t="n">
        <v>3300</v>
      </c>
      <c r="E31" s="231" t="n">
        <v>3305</v>
      </c>
      <c r="F31" s="232" t="n">
        <f aca="false">+E31*100/D31</f>
        <v>100.151515151515</v>
      </c>
    </row>
    <row r="32" s="161" customFormat="true" ht="12.75" hidden="false" customHeight="true" outlineLevel="0" collapsed="false">
      <c r="A32" s="51"/>
      <c r="B32" s="51"/>
      <c r="C32" s="230" t="s">
        <v>322</v>
      </c>
      <c r="D32" s="231" t="n">
        <v>160</v>
      </c>
      <c r="E32" s="231" t="n">
        <v>201</v>
      </c>
      <c r="F32" s="232" t="n">
        <f aca="false">+E32*100/D32</f>
        <v>125.625</v>
      </c>
    </row>
    <row r="49" customFormat="false" ht="12.75" hidden="false" customHeight="false" outlineLevel="0" collapsed="false">
      <c r="A49" s="233"/>
      <c r="B49" s="203"/>
      <c r="C49" s="202"/>
      <c r="D49" s="202"/>
    </row>
    <row r="50" customFormat="false" ht="12.75" hidden="false" customHeight="false" outlineLevel="0" collapsed="false">
      <c r="A50" s="233"/>
      <c r="B50" s="203"/>
      <c r="C50" s="202"/>
      <c r="D50" s="202"/>
    </row>
    <row r="51" customFormat="false" ht="12.75" hidden="false" customHeight="false" outlineLevel="0" collapsed="false">
      <c r="A51" s="204"/>
      <c r="B51" s="205"/>
      <c r="C51" s="206"/>
      <c r="D51" s="206"/>
    </row>
    <row r="52" customFormat="false" ht="12.75" hidden="false" customHeight="false" outlineLevel="0" collapsed="false">
      <c r="A52" s="233"/>
      <c r="B52" s="203"/>
      <c r="C52" s="202"/>
      <c r="D52" s="202"/>
    </row>
    <row r="53" customFormat="false" ht="12.75" hidden="false" customHeight="false" outlineLevel="0" collapsed="false">
      <c r="A53" s="233"/>
      <c r="B53" s="203"/>
      <c r="C53" s="207"/>
      <c r="D53" s="207"/>
    </row>
    <row r="54" customFormat="false" ht="12.75" hidden="false" customHeight="false" outlineLevel="0" collapsed="false">
      <c r="C54" s="209"/>
      <c r="D54" s="209"/>
    </row>
  </sheetData>
  <printOptions headings="false" gridLines="false" gridLinesSet="true" horizontalCentered="false" verticalCentered="false"/>
  <pageMargins left="0.240277777777778" right="0.30972222222222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Tanja Petković</cp:lastModifiedBy>
  <cp:lastPrinted>2019-04-16T09:54:12Z</cp:lastPrinted>
  <dcterms:modified xsi:type="dcterms:W3CDTF">2019-05-07T09:13:49Z</dcterms:modified>
  <cp:revision>0</cp:revision>
  <dc:subject/>
  <dc:title/>
</cp:coreProperties>
</file>