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XII- 2018 ПО СЛУЖБАМ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00">
  <si>
    <t xml:space="preserve"> РЕКАПИТУЛАР  ИЗВРШЕЊА ПЛАНА РАДА </t>
  </si>
  <si>
    <t xml:space="preserve"> ОД 01.01. 2018. ДО 31.12.2018. ГОДИНЕ       </t>
  </si>
  <si>
    <t xml:space="preserve">СЛУЖБА ЗА ЗДРАВСТВЕНУ ЗАШТИТУ ОДРАСЛИХ</t>
  </si>
  <si>
    <t xml:space="preserve">  </t>
  </si>
  <si>
    <t xml:space="preserve">                                                            </t>
  </si>
  <si>
    <t xml:space="preserve">Планирано</t>
  </si>
  <si>
    <t xml:space="preserve">Извршено</t>
  </si>
  <si>
    <t xml:space="preserve">%</t>
  </si>
  <si>
    <t xml:space="preserve">Oj</t>
  </si>
  <si>
    <t xml:space="preserve">Назив одељења</t>
  </si>
  <si>
    <t xml:space="preserve">у 2018.г.</t>
  </si>
  <si>
    <t xml:space="preserve">I-XII-2018</t>
  </si>
  <si>
    <t xml:space="preserve">ОБЈЕКАТ ДОМА ЗДРАВЉА</t>
  </si>
  <si>
    <t xml:space="preserve">РАТКО ПАВЛОВИЋ</t>
  </si>
  <si>
    <t xml:space="preserve">ДУШКО РАДОВИЋ</t>
  </si>
  <si>
    <t xml:space="preserve">12.ФЕБРУАР</t>
  </si>
  <si>
    <t xml:space="preserve">РАСАДНИК</t>
  </si>
  <si>
    <t xml:space="preserve">БУБАЊ</t>
  </si>
  <si>
    <t xml:space="preserve">ЛИРА</t>
  </si>
  <si>
    <t xml:space="preserve">ДУВАНИШТЕ</t>
  </si>
  <si>
    <t xml:space="preserve">ЛЕДЕНА СТЕНА</t>
  </si>
  <si>
    <t xml:space="preserve">БРЗИ БРОД</t>
  </si>
  <si>
    <t xml:space="preserve">НИКОЛА ТЕСЛА</t>
  </si>
  <si>
    <t xml:space="preserve">ДЕЛИЈСКИ ВИС</t>
  </si>
  <si>
    <t xml:space="preserve">ЦРВЕНА ЗВЕЗДА</t>
  </si>
  <si>
    <t xml:space="preserve">НИШКА БАЊА</t>
  </si>
  <si>
    <t xml:space="preserve">НОВО СЕЛО</t>
  </si>
  <si>
    <t xml:space="preserve">БРАНКО БЈЕГОВИЋ</t>
  </si>
  <si>
    <t xml:space="preserve">ЧАИР</t>
  </si>
  <si>
    <t xml:space="preserve">МИЛКА ПРОТИЋ</t>
  </si>
  <si>
    <t xml:space="preserve">ЧОКОТ  И ПРВА КУТИНА</t>
  </si>
  <si>
    <t xml:space="preserve">ГОРЊА ТОПОНИЦА</t>
  </si>
  <si>
    <t xml:space="preserve">ГОРЊИ МАТЕЈЕВАЦ</t>
  </si>
  <si>
    <t xml:space="preserve">ДОЊА ВРЕЖИНА</t>
  </si>
  <si>
    <t xml:space="preserve">ЈЕЛАШНИЦА</t>
  </si>
  <si>
    <t xml:space="preserve">ГАБРОВАЦ</t>
  </si>
  <si>
    <t xml:space="preserve">ХУМ</t>
  </si>
  <si>
    <t xml:space="preserve">ТРУПАЛЕ</t>
  </si>
  <si>
    <t xml:space="preserve">ДОЊЕ МЕЂУРОВО</t>
  </si>
  <si>
    <t xml:space="preserve">ПОПОВАЦ</t>
  </si>
  <si>
    <t xml:space="preserve">МЕДОШЕВАЦ</t>
  </si>
  <si>
    <t xml:space="preserve">КАМЕНИЦА И МАЛЧА</t>
  </si>
  <si>
    <t xml:space="preserve">ВЕЛЕ ПОЉЕ И ГОРЊЕ МЕЂУРОВО</t>
  </si>
  <si>
    <t xml:space="preserve">СИЋЕВО И ОСТРОВИЦА</t>
  </si>
  <si>
    <t xml:space="preserve">ПАСЈАЧА И ГОРЊА ВРЕЖИНА</t>
  </si>
  <si>
    <t xml:space="preserve">ДОЊА ТРНАВА И СУПОВАЦ</t>
  </si>
  <si>
    <t xml:space="preserve">ПРЕВЕНТИВНИ ЦЕНТАР</t>
  </si>
  <si>
    <t xml:space="preserve">УКУПНО ЗА СЛУЖБУ</t>
  </si>
  <si>
    <t xml:space="preserve">СЛУЖБА ЗА ЗДРАВСТВЕНУ ЗАШТИТУ ДЕЦЕ И ШКОЛСКЕ ДЕЦЕ </t>
  </si>
  <si>
    <t xml:space="preserve">ПРЕДШКОЛСКИ ДИСПАНЗЕР</t>
  </si>
  <si>
    <t xml:space="preserve">З.С."БУБАЊ"</t>
  </si>
  <si>
    <t xml:space="preserve">З.С."РАСАДНИК"</t>
  </si>
  <si>
    <t xml:space="preserve">З.С."ЛИРА"</t>
  </si>
  <si>
    <t xml:space="preserve">З.С."ДУВАНИШТЕ"</t>
  </si>
  <si>
    <t xml:space="preserve">ШКОЛСКИ ДИСПАНЗЕР</t>
  </si>
  <si>
    <t xml:space="preserve">АМБУЛАНТА "ДУШАН РАДОВИЋ"</t>
  </si>
  <si>
    <t xml:space="preserve">З.С. "НИШКА БАЊА"</t>
  </si>
  <si>
    <t xml:space="preserve">З.С. "НОВО СЕЛО"</t>
  </si>
  <si>
    <t xml:space="preserve">З.С. "ДЕЛИЈСКИ ВИС"</t>
  </si>
  <si>
    <t xml:space="preserve">З.С. "ЛЕДЕНА СТЕНА"</t>
  </si>
  <si>
    <t xml:space="preserve">З.С. "БРАНКО БЈЕГОВИЋ"</t>
  </si>
  <si>
    <t xml:space="preserve">ЛОГОПЕД</t>
  </si>
  <si>
    <t xml:space="preserve">СЛУЖБА ЗА ЗДРАВСТВЕНУ ЗАШТИТУ ЖЕНА</t>
  </si>
  <si>
    <t xml:space="preserve">САВЕТОВАЛИШТЕ ЗА ТРУДНИЦЕ</t>
  </si>
  <si>
    <t xml:space="preserve">С.ЗА ПЛАНИРАЊЕ ПОРОДИЦЕ</t>
  </si>
  <si>
    <t xml:space="preserve">С.ЗА РАНО ОТКРИВАЊЕ МАЛИГНИТЕТА</t>
  </si>
  <si>
    <t xml:space="preserve">З.ЗА ДЕЦУ И АДОЛЕСЦЕНТЕ</t>
  </si>
  <si>
    <t xml:space="preserve">ПАСИВНА ЗДРАВ.ЗАШТИТА ЖЕНА</t>
  </si>
  <si>
    <t xml:space="preserve">ПЛАН РАДА АКУШЕРСКИХ СЕСТАРА</t>
  </si>
  <si>
    <t xml:space="preserve">СЛУЖБА ЗА СТОМАТОЛОШКУ ЗДРАВСТВЕНУ ЗАШТИТУ</t>
  </si>
  <si>
    <t xml:space="preserve">ЗУБОЗДРАВСТВЕНА ЗАШ.ДЕЦЕ</t>
  </si>
  <si>
    <t xml:space="preserve">ЗУБОЗДРАВСТВЕНА ЗАШ.ОДРАСЛИХ</t>
  </si>
  <si>
    <t xml:space="preserve">ПУНКТ "ХИТНА ПОМОЋ"</t>
  </si>
  <si>
    <t xml:space="preserve">СЛУЖБА ЗА ФИЗИКАЛНУ МЕДИЦИНУ И РЕХАБИЛИТАЦИЈУ </t>
  </si>
  <si>
    <t xml:space="preserve">ФИЗИКАЛНА МЕДИЦИНА</t>
  </si>
  <si>
    <t xml:space="preserve">ТЕРЕН- ФИЗИКАЛНА МЕДИЦИНА</t>
  </si>
  <si>
    <t xml:space="preserve">СЛУЖБА ЗА ПРЕВЕНТИВНУ ЗДРАВСТВЕНУ ЗАШТИТУ</t>
  </si>
  <si>
    <t xml:space="preserve">ХИГИЈЕНА,ДИЈЕТЕТИКА И ЕПИДЕМИОЛОГИЈА</t>
  </si>
  <si>
    <t xml:space="preserve">ПОЛИВАЛЕНТНО ПАТРОНАЖНА СЛУЖБА</t>
  </si>
  <si>
    <t xml:space="preserve">СЛУЖБА ЗА   КУЋНО ЛЕЧЕЊЕ И МЕДИЦИНСКУ НЕГУ СА ПАЛИЈАТИВНИМ ЗБРИЊАВАЊЕМ</t>
  </si>
  <si>
    <t xml:space="preserve">КУЋНО ЛЕЧЕЊЕ</t>
  </si>
  <si>
    <t xml:space="preserve">ПОМОЋ У КУЋИ</t>
  </si>
  <si>
    <t xml:space="preserve">ПУНКТ "РАТКО ПАВЛОВИЋ" И "Д. ВРЕЖИНА"</t>
  </si>
  <si>
    <t xml:space="preserve">ПУНКТ "НИШКА БАЊА" И "ЈЕЛАШНИЦА"</t>
  </si>
  <si>
    <t xml:space="preserve"> </t>
  </si>
  <si>
    <t xml:space="preserve">СЛУЖБА ЗА  ЛАБОРАТОРИЈСКУ  ДИЈАГНОСТИКУ</t>
  </si>
  <si>
    <t xml:space="preserve">ЛАБОРАТОРИЈСКА ДИЈАГНОСТИКА</t>
  </si>
  <si>
    <t xml:space="preserve">СЛУЖБА ЗА  РАДИОЛОШКУ  ДИЈАГНОСТИКУ</t>
  </si>
  <si>
    <t xml:space="preserve">РАДИОЛОШКА ДИЈАГНОСТИКА</t>
  </si>
  <si>
    <t xml:space="preserve">СЛУЖБА ЗА СПЕЦИЈАЛИСТИЧКО-КОНСУЛТАТИВНЕ ПРЕГЛЕДЕ</t>
  </si>
  <si>
    <t xml:space="preserve">НЕУРОПСИХИЈАТРИЈА</t>
  </si>
  <si>
    <t xml:space="preserve">ПСИХОЛОГ</t>
  </si>
  <si>
    <t xml:space="preserve">СОЦИОЛОГ</t>
  </si>
  <si>
    <t xml:space="preserve">ОРЛ</t>
  </si>
  <si>
    <t xml:space="preserve">ОФТАМОЛОГИЈА</t>
  </si>
  <si>
    <t xml:space="preserve">ДЕРМАТОВЕНЕРОЛОГИЈА</t>
  </si>
  <si>
    <t xml:space="preserve">ИНТЕРНИСТИЧКА СЛУЖБА</t>
  </si>
  <si>
    <t xml:space="preserve">МЕДИЦИНА СПОРТА</t>
  </si>
  <si>
    <t xml:space="preserve">СЛУЖБА СОЦИЈАЛНЕ МЕДИЦИНЕ И МЕДИЦИНСКЕ ИНФОРМАТИКЕ</t>
  </si>
  <si>
    <t xml:space="preserve">СОЦ.МЕД.ИНФОР. И ЗДРАВ.СТАТИСТ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.14"/>
    <col collapsed="false" customWidth="true" hidden="false" outlineLevel="0" max="3" min="3" style="1" width="42.56"/>
    <col collapsed="false" customWidth="true" hidden="false" outlineLevel="0" max="4" min="4" style="2" width="11.13"/>
    <col collapsed="false" customWidth="true" hidden="false" outlineLevel="0" max="5" min="5" style="2" width="11.56"/>
  </cols>
  <sheetData>
    <row r="1" customFormat="false" ht="12.75" hidden="false" customHeight="false" outlineLevel="0" collapsed="false">
      <c r="C1" s="3" t="s">
        <v>0</v>
      </c>
      <c r="D1" s="3"/>
      <c r="E1" s="3"/>
    </row>
    <row r="2" customFormat="false" ht="21.75" hidden="false" customHeight="true" outlineLevel="0" collapsed="false">
      <c r="B2" s="4"/>
      <c r="C2" s="5" t="s">
        <v>1</v>
      </c>
      <c r="D2" s="5"/>
      <c r="E2" s="5"/>
    </row>
    <row r="3" customFormat="false" ht="13.5" hidden="false" customHeight="false" outlineLevel="0" collapsed="false">
      <c r="B3" s="4"/>
      <c r="C3" s="6" t="s">
        <v>2</v>
      </c>
      <c r="D3" s="7"/>
      <c r="E3" s="7"/>
    </row>
    <row r="4" customFormat="false" ht="12.75" hidden="false" customHeight="false" outlineLevel="0" collapsed="false"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13.5" hidden="false" customHeight="false" outlineLevel="0" collapsed="false">
      <c r="B5" s="13" t="s">
        <v>8</v>
      </c>
      <c r="C5" s="14" t="s">
        <v>9</v>
      </c>
      <c r="D5" s="15" t="s">
        <v>10</v>
      </c>
      <c r="E5" s="16" t="s">
        <v>11</v>
      </c>
      <c r="F5" s="12"/>
    </row>
    <row r="6" customFormat="false" ht="20.1" hidden="false" customHeight="true" outlineLevel="0" collapsed="false">
      <c r="B6" s="17" t="n">
        <v>1</v>
      </c>
      <c r="C6" s="9" t="s">
        <v>12</v>
      </c>
      <c r="D6" s="18" t="n">
        <v>300679</v>
      </c>
      <c r="E6" s="18" t="n">
        <v>373699</v>
      </c>
      <c r="F6" s="19" t="n">
        <f aca="false">+E6*100/D6</f>
        <v>124.285034871075</v>
      </c>
    </row>
    <row r="7" customFormat="false" ht="20.1" hidden="false" customHeight="true" outlineLevel="0" collapsed="false">
      <c r="B7" s="20" t="n">
        <v>2</v>
      </c>
      <c r="C7" s="21" t="s">
        <v>13</v>
      </c>
      <c r="D7" s="22" t="n">
        <v>50306</v>
      </c>
      <c r="E7" s="22" t="n">
        <v>60887</v>
      </c>
      <c r="F7" s="19" t="n">
        <f aca="false">+E7*100/D7</f>
        <v>121.033276348746</v>
      </c>
    </row>
    <row r="8" customFormat="false" ht="20.1" hidden="false" customHeight="true" outlineLevel="0" collapsed="false">
      <c r="B8" s="20" t="n">
        <v>3</v>
      </c>
      <c r="C8" s="21" t="s">
        <v>14</v>
      </c>
      <c r="D8" s="22" t="n">
        <v>39613</v>
      </c>
      <c r="E8" s="22" t="n">
        <v>44489</v>
      </c>
      <c r="F8" s="19" t="n">
        <f aca="false">+E8*100/D8</f>
        <v>112.309090450105</v>
      </c>
    </row>
    <row r="9" customFormat="false" ht="20.1" hidden="false" customHeight="true" outlineLevel="0" collapsed="false">
      <c r="B9" s="20" t="n">
        <v>4</v>
      </c>
      <c r="C9" s="23" t="s">
        <v>15</v>
      </c>
      <c r="D9" s="22" t="n">
        <v>45643</v>
      </c>
      <c r="E9" s="22" t="n">
        <v>51214</v>
      </c>
      <c r="F9" s="19" t="n">
        <f aca="false">+E9*100/D9</f>
        <v>112.20559560064</v>
      </c>
    </row>
    <row r="10" customFormat="false" ht="20.1" hidden="false" customHeight="true" outlineLevel="0" collapsed="false">
      <c r="B10" s="20" t="n">
        <v>5</v>
      </c>
      <c r="C10" s="21" t="s">
        <v>16</v>
      </c>
      <c r="D10" s="22" t="n">
        <v>37353</v>
      </c>
      <c r="E10" s="22" t="n">
        <v>38105</v>
      </c>
      <c r="F10" s="19" t="n">
        <f aca="false">+E10*100/D10</f>
        <v>102.013225176023</v>
      </c>
    </row>
    <row r="11" customFormat="false" ht="20.1" hidden="false" customHeight="true" outlineLevel="0" collapsed="false">
      <c r="B11" s="20" t="n">
        <v>6</v>
      </c>
      <c r="C11" s="21" t="s">
        <v>17</v>
      </c>
      <c r="D11" s="22" t="n">
        <v>40353</v>
      </c>
      <c r="E11" s="22" t="n">
        <v>45003</v>
      </c>
      <c r="F11" s="19" t="n">
        <f aca="false">+E11*100/D11</f>
        <v>111.523306817337</v>
      </c>
    </row>
    <row r="12" customFormat="false" ht="20.1" hidden="false" customHeight="true" outlineLevel="0" collapsed="false">
      <c r="B12" s="20" t="n">
        <v>7</v>
      </c>
      <c r="C12" s="21" t="s">
        <v>18</v>
      </c>
      <c r="D12" s="22" t="n">
        <v>43563</v>
      </c>
      <c r="E12" s="22" t="n">
        <v>55616</v>
      </c>
      <c r="F12" s="19" t="n">
        <f aca="false">+E12*100/D12</f>
        <v>127.667975116498</v>
      </c>
    </row>
    <row r="13" customFormat="false" ht="20.1" hidden="false" customHeight="true" outlineLevel="0" collapsed="false">
      <c r="B13" s="20" t="n">
        <v>8</v>
      </c>
      <c r="C13" s="21" t="s">
        <v>19</v>
      </c>
      <c r="D13" s="22" t="n">
        <v>40473</v>
      </c>
      <c r="E13" s="22" t="n">
        <v>48693</v>
      </c>
      <c r="F13" s="19" t="n">
        <f aca="false">+E13*100/D13</f>
        <v>120.309836187088</v>
      </c>
    </row>
    <row r="14" customFormat="false" ht="20.1" hidden="false" customHeight="true" outlineLevel="0" collapsed="false">
      <c r="B14" s="20" t="n">
        <v>9</v>
      </c>
      <c r="C14" s="21" t="s">
        <v>20</v>
      </c>
      <c r="D14" s="22" t="n">
        <v>20937</v>
      </c>
      <c r="E14" s="22" t="n">
        <v>23419</v>
      </c>
      <c r="F14" s="19" t="n">
        <f aca="false">+E14*100/D14</f>
        <v>111.854611453408</v>
      </c>
    </row>
    <row r="15" customFormat="false" ht="20.1" hidden="false" customHeight="true" outlineLevel="0" collapsed="false">
      <c r="B15" s="20" t="n">
        <v>10</v>
      </c>
      <c r="C15" s="24" t="s">
        <v>21</v>
      </c>
      <c r="D15" s="22" t="n">
        <v>21187</v>
      </c>
      <c r="E15" s="22" t="n">
        <v>21636</v>
      </c>
      <c r="F15" s="19" t="n">
        <f aca="false">+E15*100/D15</f>
        <v>102.119224052485</v>
      </c>
    </row>
    <row r="16" customFormat="false" ht="20.1" hidden="false" customHeight="true" outlineLevel="0" collapsed="false">
      <c r="B16" s="20" t="n">
        <v>11</v>
      </c>
      <c r="C16" s="21" t="s">
        <v>22</v>
      </c>
      <c r="D16" s="22" t="n">
        <v>34609</v>
      </c>
      <c r="E16" s="22" t="n">
        <v>38277</v>
      </c>
      <c r="F16" s="19" t="n">
        <f aca="false">+E16*100/D16</f>
        <v>110.598399260308</v>
      </c>
    </row>
    <row r="17" customFormat="false" ht="20.1" hidden="false" customHeight="true" outlineLevel="0" collapsed="false">
      <c r="B17" s="20" t="n">
        <v>12</v>
      </c>
      <c r="C17" s="21" t="s">
        <v>23</v>
      </c>
      <c r="D17" s="22" t="n">
        <v>44213</v>
      </c>
      <c r="E17" s="22" t="n">
        <v>59364</v>
      </c>
      <c r="F17" s="19" t="n">
        <f aca="false">+E17*100/D17</f>
        <v>134.268201660145</v>
      </c>
    </row>
    <row r="18" customFormat="false" ht="20.1" hidden="false" customHeight="true" outlineLevel="0" collapsed="false">
      <c r="B18" s="20" t="n">
        <v>13</v>
      </c>
      <c r="C18" s="21" t="s">
        <v>24</v>
      </c>
      <c r="D18" s="22" t="n">
        <v>9399</v>
      </c>
      <c r="E18" s="22" t="n">
        <v>9301</v>
      </c>
      <c r="F18" s="19" t="n">
        <f aca="false">+E18*100/D18</f>
        <v>98.9573358867965</v>
      </c>
    </row>
    <row r="19" customFormat="false" ht="20.1" hidden="false" customHeight="true" outlineLevel="0" collapsed="false">
      <c r="B19" s="20" t="n">
        <v>14</v>
      </c>
      <c r="C19" s="21" t="s">
        <v>25</v>
      </c>
      <c r="D19" s="22" t="n">
        <v>30170</v>
      </c>
      <c r="E19" s="22" t="n">
        <v>30118</v>
      </c>
      <c r="F19" s="19" t="n">
        <f aca="false">+E19*100/D19</f>
        <v>99.8276433543255</v>
      </c>
    </row>
    <row r="20" customFormat="false" ht="20.1" hidden="false" customHeight="true" outlineLevel="0" collapsed="false">
      <c r="B20" s="20" t="n">
        <v>15</v>
      </c>
      <c r="C20" s="21" t="s">
        <v>26</v>
      </c>
      <c r="D20" s="22" t="n">
        <v>49673</v>
      </c>
      <c r="E20" s="22" t="n">
        <v>54578</v>
      </c>
      <c r="F20" s="19" t="n">
        <f aca="false">+E20*100/D20</f>
        <v>109.874579751575</v>
      </c>
    </row>
    <row r="21" customFormat="false" ht="20.1" hidden="false" customHeight="true" outlineLevel="0" collapsed="false">
      <c r="B21" s="20" t="n">
        <v>16</v>
      </c>
      <c r="C21" s="21" t="s">
        <v>27</v>
      </c>
      <c r="D21" s="22" t="n">
        <v>19557</v>
      </c>
      <c r="E21" s="22" t="n">
        <v>25502</v>
      </c>
      <c r="F21" s="19" t="n">
        <f aca="false">+E21*100/D21</f>
        <v>130.398322851153</v>
      </c>
    </row>
    <row r="22" customFormat="false" ht="20.1" hidden="false" customHeight="true" outlineLevel="0" collapsed="false">
      <c r="B22" s="20" t="n">
        <v>17</v>
      </c>
      <c r="C22" s="21" t="s">
        <v>28</v>
      </c>
      <c r="D22" s="22" t="n">
        <v>58521</v>
      </c>
      <c r="E22" s="22" t="n">
        <v>75900</v>
      </c>
      <c r="F22" s="19" t="n">
        <f aca="false">+E22*100/D22</f>
        <v>129.697031834726</v>
      </c>
    </row>
    <row r="23" customFormat="false" ht="20.1" hidden="false" customHeight="true" outlineLevel="0" collapsed="false">
      <c r="B23" s="20" t="n">
        <v>18</v>
      </c>
      <c r="C23" s="21" t="s">
        <v>29</v>
      </c>
      <c r="D23" s="22" t="n">
        <v>2545</v>
      </c>
      <c r="E23" s="22" t="n">
        <v>2718</v>
      </c>
      <c r="F23" s="19" t="n">
        <f aca="false">+E23*100/D23</f>
        <v>106.797642436149</v>
      </c>
    </row>
    <row r="24" customFormat="false" ht="20.1" hidden="false" customHeight="true" outlineLevel="0" collapsed="false">
      <c r="B24" s="20" t="n">
        <v>19</v>
      </c>
      <c r="C24" s="21" t="s">
        <v>30</v>
      </c>
      <c r="D24" s="22" t="n">
        <v>4467</v>
      </c>
      <c r="E24" s="22" t="n">
        <v>5775</v>
      </c>
      <c r="F24" s="19" t="n">
        <f aca="false">+E24*100/D24</f>
        <v>129.281396910678</v>
      </c>
    </row>
    <row r="25" customFormat="false" ht="20.1" hidden="false" customHeight="true" outlineLevel="0" collapsed="false">
      <c r="B25" s="20" t="n">
        <v>20</v>
      </c>
      <c r="C25" s="21" t="s">
        <v>31</v>
      </c>
      <c r="D25" s="22" t="n">
        <v>10574</v>
      </c>
      <c r="E25" s="22" t="n">
        <v>15807</v>
      </c>
      <c r="F25" s="19" t="n">
        <f aca="false">+E25*100/D25</f>
        <v>149.489313410252</v>
      </c>
    </row>
    <row r="26" customFormat="false" ht="20.1" hidden="false" customHeight="true" outlineLevel="0" collapsed="false">
      <c r="B26" s="20" t="n">
        <v>21</v>
      </c>
      <c r="C26" s="21" t="s">
        <v>32</v>
      </c>
      <c r="D26" s="22" t="n">
        <v>19387</v>
      </c>
      <c r="E26" s="22" t="n">
        <v>19858</v>
      </c>
      <c r="F26" s="19" t="n">
        <f aca="false">+E26*100/D26</f>
        <v>102.429463042245</v>
      </c>
    </row>
    <row r="27" customFormat="false" ht="20.1" hidden="false" customHeight="true" outlineLevel="0" collapsed="false">
      <c r="B27" s="20" t="n">
        <v>22</v>
      </c>
      <c r="C27" s="21" t="s">
        <v>33</v>
      </c>
      <c r="D27" s="22" t="n">
        <v>23007</v>
      </c>
      <c r="E27" s="22" t="n">
        <v>31780</v>
      </c>
      <c r="F27" s="19" t="n">
        <f aca="false">+E27*100/D27</f>
        <v>138.131872908245</v>
      </c>
    </row>
    <row r="28" customFormat="false" ht="20.1" hidden="false" customHeight="true" outlineLevel="0" collapsed="false">
      <c r="B28" s="20" t="n">
        <v>23</v>
      </c>
      <c r="C28" s="21" t="s">
        <v>34</v>
      </c>
      <c r="D28" s="22" t="n">
        <v>10564</v>
      </c>
      <c r="E28" s="22" t="n">
        <v>12285</v>
      </c>
      <c r="F28" s="19" t="n">
        <f aca="false">+E28*100/D28</f>
        <v>116.291177584248</v>
      </c>
    </row>
    <row r="29" customFormat="false" ht="20.1" hidden="false" customHeight="true" outlineLevel="0" collapsed="false">
      <c r="B29" s="20" t="n">
        <v>24</v>
      </c>
      <c r="C29" s="21" t="s">
        <v>35</v>
      </c>
      <c r="D29" s="22" t="n">
        <v>9584</v>
      </c>
      <c r="E29" s="22" t="n">
        <v>10610</v>
      </c>
      <c r="F29" s="19" t="n">
        <f aca="false">+E29*100/D29</f>
        <v>110.705342237062</v>
      </c>
    </row>
    <row r="30" customFormat="false" ht="20.1" hidden="false" customHeight="true" outlineLevel="0" collapsed="false">
      <c r="B30" s="20" t="n">
        <v>25</v>
      </c>
      <c r="C30" s="21" t="s">
        <v>36</v>
      </c>
      <c r="D30" s="22" t="n">
        <v>9884</v>
      </c>
      <c r="E30" s="22" t="n">
        <v>9927</v>
      </c>
      <c r="F30" s="19" t="n">
        <f aca="false">+E30*100/D30</f>
        <v>100.435046539862</v>
      </c>
    </row>
    <row r="31" customFormat="false" ht="20.1" hidden="false" customHeight="true" outlineLevel="0" collapsed="false">
      <c r="B31" s="20" t="n">
        <v>26</v>
      </c>
      <c r="C31" s="21" t="s">
        <v>37</v>
      </c>
      <c r="D31" s="22" t="n">
        <v>9579</v>
      </c>
      <c r="E31" s="22" t="n">
        <v>14203</v>
      </c>
      <c r="F31" s="19" t="n">
        <f aca="false">+E31*100/D31</f>
        <v>148.272262240317</v>
      </c>
    </row>
    <row r="32" customFormat="false" ht="20.1" hidden="false" customHeight="true" outlineLevel="0" collapsed="false">
      <c r="B32" s="20" t="n">
        <v>27</v>
      </c>
      <c r="C32" s="21" t="s">
        <v>38</v>
      </c>
      <c r="D32" s="22" t="n">
        <v>10304</v>
      </c>
      <c r="E32" s="22" t="n">
        <v>9553</v>
      </c>
      <c r="F32" s="19" t="n">
        <f aca="false">+E32*100/D32</f>
        <v>92.7115683229814</v>
      </c>
    </row>
    <row r="33" customFormat="false" ht="20.1" hidden="false" customHeight="true" outlineLevel="0" collapsed="false">
      <c r="B33" s="20" t="n">
        <v>28</v>
      </c>
      <c r="C33" s="21" t="s">
        <v>39</v>
      </c>
      <c r="D33" s="22" t="n">
        <v>10334</v>
      </c>
      <c r="E33" s="22" t="n">
        <v>11942</v>
      </c>
      <c r="F33" s="19" t="n">
        <f aca="false">+E33*100/D33</f>
        <v>115.560286433133</v>
      </c>
    </row>
    <row r="34" customFormat="false" ht="20.1" hidden="false" customHeight="true" outlineLevel="0" collapsed="false">
      <c r="B34" s="20" t="n">
        <v>29</v>
      </c>
      <c r="C34" s="21" t="s">
        <v>40</v>
      </c>
      <c r="D34" s="22" t="n">
        <v>11019</v>
      </c>
      <c r="E34" s="22" t="n">
        <v>12421</v>
      </c>
      <c r="F34" s="19" t="n">
        <f aca="false">+E34*100/D34</f>
        <v>112.723477629549</v>
      </c>
    </row>
    <row r="35" customFormat="false" ht="20.1" hidden="false" customHeight="true" outlineLevel="0" collapsed="false">
      <c r="B35" s="25" t="n">
        <v>30</v>
      </c>
      <c r="C35" s="21" t="s">
        <v>41</v>
      </c>
      <c r="D35" s="26" t="n">
        <v>8885</v>
      </c>
      <c r="E35" s="26" t="n">
        <v>11816</v>
      </c>
      <c r="F35" s="19" t="n">
        <f aca="false">+E35*100/D35</f>
        <v>132.988182329769</v>
      </c>
    </row>
    <row r="36" customFormat="false" ht="20.1" hidden="false" customHeight="true" outlineLevel="0" collapsed="false">
      <c r="B36" s="20" t="n">
        <v>31</v>
      </c>
      <c r="C36" s="21" t="s">
        <v>42</v>
      </c>
      <c r="D36" s="22" t="n">
        <v>9395</v>
      </c>
      <c r="E36" s="22" t="n">
        <v>11373</v>
      </c>
      <c r="F36" s="19" t="n">
        <f aca="false">+E36*100/D36</f>
        <v>121.053751995742</v>
      </c>
    </row>
    <row r="37" customFormat="false" ht="20.1" hidden="false" customHeight="true" outlineLevel="0" collapsed="false">
      <c r="B37" s="20" t="n">
        <v>32</v>
      </c>
      <c r="C37" s="21" t="s">
        <v>43</v>
      </c>
      <c r="D37" s="22" t="n">
        <v>9045</v>
      </c>
      <c r="E37" s="22" t="n">
        <v>7018</v>
      </c>
      <c r="F37" s="19" t="n">
        <f aca="false">+E37*100/D37</f>
        <v>77.5898286346048</v>
      </c>
    </row>
    <row r="38" customFormat="false" ht="20.1" hidden="false" customHeight="true" outlineLevel="0" collapsed="false">
      <c r="B38" s="20" t="n">
        <v>33</v>
      </c>
      <c r="C38" s="21" t="s">
        <v>44</v>
      </c>
      <c r="D38" s="22" t="n">
        <v>8575</v>
      </c>
      <c r="E38" s="22" t="n">
        <v>9083</v>
      </c>
      <c r="F38" s="19" t="n">
        <f aca="false">+E38*100/D38</f>
        <v>105.924198250729</v>
      </c>
    </row>
    <row r="39" customFormat="false" ht="20.1" hidden="false" customHeight="true" outlineLevel="0" collapsed="false">
      <c r="B39" s="20" t="n">
        <v>34</v>
      </c>
      <c r="C39" s="21" t="s">
        <v>45</v>
      </c>
      <c r="D39" s="22" t="n">
        <v>8830</v>
      </c>
      <c r="E39" s="22" t="n">
        <v>9763</v>
      </c>
      <c r="F39" s="19" t="n">
        <f aca="false">+E39*100/D39</f>
        <v>110.566251415629</v>
      </c>
    </row>
    <row r="40" customFormat="false" ht="20.1" hidden="false" customHeight="true" outlineLevel="0" collapsed="false">
      <c r="B40" s="25" t="n">
        <v>35</v>
      </c>
      <c r="C40" s="27" t="s">
        <v>46</v>
      </c>
      <c r="D40" s="26" t="n">
        <v>18280</v>
      </c>
      <c r="E40" s="26" t="n">
        <v>26311</v>
      </c>
      <c r="F40" s="28" t="n">
        <f aca="false">+E40*100/D40</f>
        <v>143.933260393873</v>
      </c>
    </row>
    <row r="41" customFormat="false" ht="20.1" hidden="false" customHeight="true" outlineLevel="0" collapsed="false">
      <c r="B41" s="29" t="s">
        <v>3</v>
      </c>
      <c r="C41" s="30" t="s">
        <v>47</v>
      </c>
      <c r="D41" s="31" t="n">
        <f aca="false">SUM(D6:D40)</f>
        <v>1080507</v>
      </c>
      <c r="E41" s="31" t="n">
        <f aca="false">SUM(E6:E40)</f>
        <v>1288044</v>
      </c>
      <c r="F41" s="32" t="n">
        <f aca="false">+E41*100/D41</f>
        <v>119.207372094767</v>
      </c>
    </row>
    <row r="42" customFormat="false" ht="12.75" hidden="false" customHeight="false" outlineLevel="0" collapsed="false">
      <c r="B42" s="33"/>
      <c r="C42" s="34"/>
      <c r="D42" s="35"/>
      <c r="E42" s="35"/>
    </row>
    <row r="43" customFormat="false" ht="12.75" hidden="false" customHeight="false" outlineLevel="0" collapsed="false">
      <c r="B43" s="33"/>
      <c r="C43" s="3" t="s">
        <v>0</v>
      </c>
      <c r="D43" s="3"/>
      <c r="E43" s="3"/>
    </row>
    <row r="44" customFormat="false" ht="23.25" hidden="false" customHeight="true" outlineLevel="0" collapsed="false">
      <c r="B44" s="33"/>
      <c r="C44" s="5" t="s">
        <v>1</v>
      </c>
      <c r="D44" s="5"/>
      <c r="E44" s="5"/>
    </row>
    <row r="45" customFormat="false" ht="12.75" hidden="false" customHeight="false" outlineLevel="0" collapsed="false">
      <c r="B45" s="4"/>
      <c r="C45" s="36"/>
      <c r="D45" s="7"/>
      <c r="E45" s="36"/>
    </row>
    <row r="46" customFormat="false" ht="13.5" hidden="false" customHeight="false" outlineLevel="0" collapsed="false">
      <c r="B46" s="4"/>
      <c r="C46" s="6" t="s">
        <v>48</v>
      </c>
      <c r="D46" s="7"/>
      <c r="E46" s="7"/>
    </row>
    <row r="47" customFormat="false" ht="20.1" hidden="false" customHeight="true" outlineLevel="0" collapsed="false">
      <c r="B47" s="8" t="s">
        <v>3</v>
      </c>
      <c r="C47" s="9" t="s">
        <v>4</v>
      </c>
      <c r="D47" s="10" t="s">
        <v>5</v>
      </c>
      <c r="E47" s="11" t="s">
        <v>6</v>
      </c>
      <c r="F47" s="12" t="s">
        <v>7</v>
      </c>
    </row>
    <row r="48" customFormat="false" ht="20.1" hidden="false" customHeight="true" outlineLevel="0" collapsed="false">
      <c r="B48" s="13" t="s">
        <v>8</v>
      </c>
      <c r="C48" s="14" t="s">
        <v>9</v>
      </c>
      <c r="D48" s="15" t="s">
        <v>10</v>
      </c>
      <c r="E48" s="16" t="s">
        <v>11</v>
      </c>
      <c r="F48" s="12"/>
    </row>
    <row r="49" customFormat="false" ht="20.1" hidden="false" customHeight="true" outlineLevel="0" collapsed="false">
      <c r="B49" s="8" t="n">
        <v>1</v>
      </c>
      <c r="C49" s="9" t="s">
        <v>49</v>
      </c>
      <c r="D49" s="10" t="n">
        <v>161862</v>
      </c>
      <c r="E49" s="10" t="n">
        <v>205359</v>
      </c>
      <c r="F49" s="19" t="n">
        <f aca="false">+E49*100/D49</f>
        <v>126.872891722578</v>
      </c>
    </row>
    <row r="50" customFormat="false" ht="20.1" hidden="false" customHeight="true" outlineLevel="0" collapsed="false">
      <c r="B50" s="20" t="n">
        <v>2</v>
      </c>
      <c r="C50" s="21" t="s">
        <v>50</v>
      </c>
      <c r="D50" s="22" t="n">
        <v>4211</v>
      </c>
      <c r="E50" s="22" t="n">
        <v>6379</v>
      </c>
      <c r="F50" s="19" t="n">
        <f aca="false">+E50*100/D50</f>
        <v>151.484208026597</v>
      </c>
    </row>
    <row r="51" customFormat="false" ht="20.1" hidden="false" customHeight="true" outlineLevel="0" collapsed="false">
      <c r="B51" s="20" t="n">
        <v>3</v>
      </c>
      <c r="C51" s="21" t="s">
        <v>51</v>
      </c>
      <c r="D51" s="22" t="n">
        <v>5441</v>
      </c>
      <c r="E51" s="22" t="n">
        <v>8761</v>
      </c>
      <c r="F51" s="19" t="n">
        <f aca="false">+E51*100/D51</f>
        <v>161.018195184709</v>
      </c>
    </row>
    <row r="52" customFormat="false" ht="20.1" hidden="false" customHeight="true" outlineLevel="0" collapsed="false">
      <c r="B52" s="20" t="n">
        <v>4</v>
      </c>
      <c r="C52" s="21" t="s">
        <v>52</v>
      </c>
      <c r="D52" s="22" t="n">
        <v>8111</v>
      </c>
      <c r="E52" s="22" t="n">
        <v>12667</v>
      </c>
      <c r="F52" s="19" t="n">
        <f aca="false">+E52*100/D52</f>
        <v>156.170632474417</v>
      </c>
    </row>
    <row r="53" customFormat="false" ht="20.1" hidden="false" customHeight="true" outlineLevel="0" collapsed="false">
      <c r="B53" s="20" t="n">
        <v>5</v>
      </c>
      <c r="C53" s="21" t="s">
        <v>53</v>
      </c>
      <c r="D53" s="22" t="n">
        <v>4571</v>
      </c>
      <c r="E53" s="22" t="n">
        <v>7508</v>
      </c>
      <c r="F53" s="19" t="n">
        <f aca="false">+E53*100/D53</f>
        <v>164.252898709254</v>
      </c>
    </row>
    <row r="54" customFormat="false" ht="20.1" hidden="false" customHeight="true" outlineLevel="0" collapsed="false">
      <c r="B54" s="20" t="n">
        <v>6</v>
      </c>
      <c r="C54" s="21" t="s">
        <v>54</v>
      </c>
      <c r="D54" s="22" t="n">
        <v>144421</v>
      </c>
      <c r="E54" s="22" t="n">
        <v>162673</v>
      </c>
      <c r="F54" s="19" t="n">
        <f aca="false">+E54*100/D54</f>
        <v>112.638051252934</v>
      </c>
    </row>
    <row r="55" customFormat="false" ht="20.1" hidden="false" customHeight="true" outlineLevel="0" collapsed="false">
      <c r="B55" s="20" t="n">
        <v>7</v>
      </c>
      <c r="C55" s="21" t="s">
        <v>55</v>
      </c>
      <c r="D55" s="22" t="n">
        <v>1233</v>
      </c>
      <c r="E55" s="22" t="n">
        <v>1315</v>
      </c>
      <c r="F55" s="19" t="n">
        <f aca="false">+E55*100/D55</f>
        <v>106.650446066504</v>
      </c>
    </row>
    <row r="56" customFormat="false" ht="20.1" hidden="false" customHeight="true" outlineLevel="0" collapsed="false">
      <c r="B56" s="20" t="n">
        <v>8</v>
      </c>
      <c r="C56" s="21" t="s">
        <v>56</v>
      </c>
      <c r="D56" s="22" t="n">
        <v>9217</v>
      </c>
      <c r="E56" s="22" t="n">
        <v>5736</v>
      </c>
      <c r="F56" s="19" t="n">
        <f aca="false">+E56*100/D56</f>
        <v>62.2328306390366</v>
      </c>
    </row>
    <row r="57" customFormat="false" ht="20.1" hidden="false" customHeight="true" outlineLevel="0" collapsed="false">
      <c r="B57" s="20" t="n">
        <v>9</v>
      </c>
      <c r="C57" s="21" t="s">
        <v>57</v>
      </c>
      <c r="D57" s="22" t="n">
        <v>5977</v>
      </c>
      <c r="E57" s="22" t="n">
        <v>6098</v>
      </c>
      <c r="F57" s="19" t="n">
        <f aca="false">+E57*100/D57</f>
        <v>102.024426970052</v>
      </c>
    </row>
    <row r="58" customFormat="false" ht="26.25" hidden="false" customHeight="true" outlineLevel="0" collapsed="false">
      <c r="B58" s="20" t="n">
        <v>10</v>
      </c>
      <c r="C58" s="21" t="s">
        <v>58</v>
      </c>
      <c r="D58" s="22" t="n">
        <v>5754</v>
      </c>
      <c r="E58" s="22" t="n">
        <v>6375</v>
      </c>
      <c r="F58" s="19" t="n">
        <f aca="false">+E58*100/D58</f>
        <v>110.792492179353</v>
      </c>
    </row>
    <row r="59" customFormat="false" ht="20.1" hidden="false" customHeight="true" outlineLevel="0" collapsed="false">
      <c r="B59" s="25" t="n">
        <v>11</v>
      </c>
      <c r="C59" s="27" t="s">
        <v>59</v>
      </c>
      <c r="D59" s="26" t="n">
        <v>5044</v>
      </c>
      <c r="E59" s="26" t="n">
        <v>4936</v>
      </c>
      <c r="F59" s="19" t="n">
        <f aca="false">+E59*100/D59</f>
        <v>97.8588421887391</v>
      </c>
    </row>
    <row r="60" customFormat="false" ht="20.1" hidden="false" customHeight="true" outlineLevel="0" collapsed="false">
      <c r="B60" s="25" t="n">
        <v>12</v>
      </c>
      <c r="C60" s="27" t="s">
        <v>60</v>
      </c>
      <c r="D60" s="26" t="n">
        <v>5290</v>
      </c>
      <c r="E60" s="26" t="n">
        <v>8633</v>
      </c>
      <c r="F60" s="19" t="n">
        <f aca="false">+E60*100/D60</f>
        <v>163.194706994329</v>
      </c>
    </row>
    <row r="61" customFormat="false" ht="20.1" hidden="false" customHeight="true" outlineLevel="0" collapsed="false">
      <c r="B61" s="25" t="n">
        <v>13</v>
      </c>
      <c r="C61" s="27" t="s">
        <v>61</v>
      </c>
      <c r="D61" s="26" t="n">
        <v>7020</v>
      </c>
      <c r="E61" s="26" t="n">
        <v>9181</v>
      </c>
      <c r="F61" s="28" t="n">
        <f aca="false">+E61*100/D61</f>
        <v>130.783475783476</v>
      </c>
    </row>
    <row r="62" customFormat="false" ht="27" hidden="false" customHeight="true" outlineLevel="0" collapsed="false">
      <c r="B62" s="37" t="s">
        <v>3</v>
      </c>
      <c r="C62" s="30" t="s">
        <v>47</v>
      </c>
      <c r="D62" s="31" t="n">
        <f aca="false">SUM(D49:D61)</f>
        <v>368152</v>
      </c>
      <c r="E62" s="31" t="n">
        <f aca="false">SUM(E49:E61)</f>
        <v>445621</v>
      </c>
      <c r="F62" s="32" t="n">
        <f aca="false">+E62*100/D62</f>
        <v>121.042667159217</v>
      </c>
    </row>
    <row r="63" customFormat="false" ht="27" hidden="false" customHeight="true" outlineLevel="0" collapsed="false">
      <c r="B63" s="38"/>
      <c r="C63" s="39"/>
      <c r="D63" s="35"/>
      <c r="E63" s="35"/>
      <c r="F63" s="40"/>
    </row>
    <row r="64" customFormat="false" ht="27" hidden="false" customHeight="true" outlineLevel="0" collapsed="false">
      <c r="B64" s="38"/>
      <c r="C64" s="3" t="s">
        <v>0</v>
      </c>
      <c r="D64" s="3"/>
      <c r="E64" s="3"/>
    </row>
    <row r="65" customFormat="false" ht="24.75" hidden="false" customHeight="true" outlineLevel="0" collapsed="false">
      <c r="B65" s="4"/>
      <c r="C65" s="5" t="s">
        <v>1</v>
      </c>
      <c r="D65" s="5"/>
      <c r="E65" s="5"/>
    </row>
    <row r="66" customFormat="false" ht="13.5" hidden="false" customHeight="false" outlineLevel="0" collapsed="false">
      <c r="B66" s="4"/>
      <c r="C66" s="6" t="s">
        <v>62</v>
      </c>
      <c r="D66" s="7"/>
      <c r="E66" s="7"/>
    </row>
    <row r="67" customFormat="false" ht="20.1" hidden="false" customHeight="true" outlineLevel="0" collapsed="false">
      <c r="B67" s="8" t="s">
        <v>3</v>
      </c>
      <c r="C67" s="9" t="s">
        <v>4</v>
      </c>
      <c r="D67" s="10" t="s">
        <v>5</v>
      </c>
      <c r="E67" s="11" t="s">
        <v>6</v>
      </c>
      <c r="F67" s="12" t="s">
        <v>7</v>
      </c>
    </row>
    <row r="68" customFormat="false" ht="20.1" hidden="false" customHeight="true" outlineLevel="0" collapsed="false">
      <c r="B68" s="13" t="s">
        <v>8</v>
      </c>
      <c r="C68" s="14" t="s">
        <v>9</v>
      </c>
      <c r="D68" s="15" t="s">
        <v>10</v>
      </c>
      <c r="E68" s="16" t="s">
        <v>11</v>
      </c>
      <c r="F68" s="12"/>
    </row>
    <row r="69" customFormat="false" ht="20.1" hidden="false" customHeight="true" outlineLevel="0" collapsed="false">
      <c r="B69" s="41" t="n">
        <v>1</v>
      </c>
      <c r="C69" s="9" t="s">
        <v>63</v>
      </c>
      <c r="D69" s="10" t="n">
        <v>32450</v>
      </c>
      <c r="E69" s="10" t="n">
        <v>42019</v>
      </c>
      <c r="F69" s="19" t="n">
        <f aca="false">+E69*100/D69</f>
        <v>129.48844375963</v>
      </c>
    </row>
    <row r="70" customFormat="false" ht="20.1" hidden="false" customHeight="true" outlineLevel="0" collapsed="false">
      <c r="B70" s="42" t="n">
        <v>2</v>
      </c>
      <c r="C70" s="21" t="s">
        <v>64</v>
      </c>
      <c r="D70" s="22" t="n">
        <v>19905</v>
      </c>
      <c r="E70" s="22" t="n">
        <v>23181</v>
      </c>
      <c r="F70" s="19" t="n">
        <f aca="false">+E70*100/D70</f>
        <v>116.458176337604</v>
      </c>
    </row>
    <row r="71" customFormat="false" ht="20.1" hidden="false" customHeight="true" outlineLevel="0" collapsed="false">
      <c r="B71" s="42" t="n">
        <v>3</v>
      </c>
      <c r="C71" s="21" t="s">
        <v>65</v>
      </c>
      <c r="D71" s="22" t="n">
        <v>33870</v>
      </c>
      <c r="E71" s="22" t="n">
        <v>38157</v>
      </c>
      <c r="F71" s="19" t="n">
        <f aca="false">+E71*100/D71</f>
        <v>112.657218777679</v>
      </c>
    </row>
    <row r="72" customFormat="false" ht="20.1" hidden="false" customHeight="true" outlineLevel="0" collapsed="false">
      <c r="B72" s="42" t="n">
        <v>4</v>
      </c>
      <c r="C72" s="21" t="s">
        <v>66</v>
      </c>
      <c r="D72" s="22" t="n">
        <v>795</v>
      </c>
      <c r="E72" s="22" t="n">
        <v>723</v>
      </c>
      <c r="F72" s="19" t="n">
        <f aca="false">+E72*100/D72</f>
        <v>90.9433962264151</v>
      </c>
    </row>
    <row r="73" customFormat="false" ht="20.1" hidden="false" customHeight="true" outlineLevel="0" collapsed="false">
      <c r="B73" s="42" t="n">
        <v>5</v>
      </c>
      <c r="C73" s="21" t="s">
        <v>67</v>
      </c>
      <c r="D73" s="22" t="n">
        <v>29115</v>
      </c>
      <c r="E73" s="22" t="n">
        <v>29220</v>
      </c>
      <c r="F73" s="19" t="n">
        <f aca="false">+E73*100/D73</f>
        <v>100.360638845956</v>
      </c>
    </row>
    <row r="74" customFormat="false" ht="20.1" hidden="false" customHeight="true" outlineLevel="0" collapsed="false">
      <c r="B74" s="43" t="n">
        <v>6</v>
      </c>
      <c r="C74" s="27" t="s">
        <v>68</v>
      </c>
      <c r="D74" s="26" t="n">
        <v>29900</v>
      </c>
      <c r="E74" s="26" t="n">
        <v>35555</v>
      </c>
      <c r="F74" s="28" t="n">
        <f aca="false">+E74*100/D74</f>
        <v>118.913043478261</v>
      </c>
    </row>
    <row r="75" customFormat="false" ht="20.1" hidden="false" customHeight="true" outlineLevel="0" collapsed="false">
      <c r="B75" s="44" t="s">
        <v>3</v>
      </c>
      <c r="C75" s="30" t="s">
        <v>47</v>
      </c>
      <c r="D75" s="31" t="n">
        <f aca="false">SUM(D69:D74)</f>
        <v>146035</v>
      </c>
      <c r="E75" s="31" t="n">
        <f aca="false">SUM(E69:E74)</f>
        <v>168855</v>
      </c>
      <c r="F75" s="32" t="n">
        <f aca="false">+E75*100/D75</f>
        <v>115.62639093368</v>
      </c>
    </row>
    <row r="76" customFormat="false" ht="12.75" hidden="false" customHeight="false" outlineLevel="0" collapsed="false">
      <c r="B76" s="38"/>
      <c r="C76" s="34"/>
      <c r="D76" s="35"/>
      <c r="E76" s="35"/>
    </row>
    <row r="77" customFormat="false" ht="12.75" hidden="false" customHeight="false" outlineLevel="0" collapsed="false">
      <c r="B77" s="38"/>
      <c r="C77" s="34"/>
      <c r="D77" s="35"/>
      <c r="E77" s="35"/>
    </row>
    <row r="86" customFormat="false" ht="12.75" hidden="false" customHeight="false" outlineLevel="0" collapsed="false">
      <c r="C86" s="3" t="s">
        <v>0</v>
      </c>
      <c r="D86" s="3"/>
      <c r="E86" s="3"/>
    </row>
    <row r="87" customFormat="false" ht="26.25" hidden="false" customHeight="true" outlineLevel="0" collapsed="false">
      <c r="B87" s="4"/>
      <c r="C87" s="5" t="s">
        <v>1</v>
      </c>
      <c r="D87" s="5"/>
      <c r="E87" s="5"/>
    </row>
    <row r="88" customFormat="false" ht="13.5" hidden="false" customHeight="false" outlineLevel="0" collapsed="false">
      <c r="B88" s="4"/>
      <c r="C88" s="6" t="s">
        <v>69</v>
      </c>
      <c r="D88" s="7"/>
      <c r="E88" s="7"/>
    </row>
    <row r="89" customFormat="false" ht="20.1" hidden="false" customHeight="true" outlineLevel="0" collapsed="false">
      <c r="B89" s="8" t="s">
        <v>3</v>
      </c>
      <c r="C89" s="9" t="s">
        <v>4</v>
      </c>
      <c r="D89" s="10" t="s">
        <v>5</v>
      </c>
      <c r="E89" s="11" t="s">
        <v>6</v>
      </c>
      <c r="F89" s="12" t="s">
        <v>7</v>
      </c>
    </row>
    <row r="90" customFormat="false" ht="20.1" hidden="false" customHeight="true" outlineLevel="0" collapsed="false">
      <c r="B90" s="25" t="s">
        <v>8</v>
      </c>
      <c r="C90" s="45" t="s">
        <v>9</v>
      </c>
      <c r="D90" s="15" t="s">
        <v>10</v>
      </c>
      <c r="E90" s="16" t="s">
        <v>11</v>
      </c>
      <c r="F90" s="12"/>
    </row>
    <row r="91" customFormat="false" ht="20.1" hidden="false" customHeight="true" outlineLevel="0" collapsed="false">
      <c r="B91" s="46" t="n">
        <v>1</v>
      </c>
      <c r="C91" s="9" t="s">
        <v>70</v>
      </c>
      <c r="D91" s="10" t="n">
        <v>143673</v>
      </c>
      <c r="E91" s="10" t="n">
        <v>146856</v>
      </c>
      <c r="F91" s="19" t="n">
        <f aca="false">+E91*100/D91</f>
        <v>102.215447578877</v>
      </c>
    </row>
    <row r="92" customFormat="false" ht="20.1" hidden="false" customHeight="true" outlineLevel="0" collapsed="false">
      <c r="B92" s="47" t="n">
        <v>2</v>
      </c>
      <c r="C92" s="21" t="s">
        <v>71</v>
      </c>
      <c r="D92" s="22" t="n">
        <v>55497</v>
      </c>
      <c r="E92" s="22" t="n">
        <v>52507</v>
      </c>
      <c r="F92" s="19" t="n">
        <f aca="false">+E92*100/D92</f>
        <v>94.6123213867416</v>
      </c>
    </row>
    <row r="93" customFormat="false" ht="20.1" hidden="false" customHeight="true" outlineLevel="0" collapsed="false">
      <c r="B93" s="48" t="n">
        <v>3</v>
      </c>
      <c r="C93" s="49" t="s">
        <v>72</v>
      </c>
      <c r="D93" s="50" t="n">
        <v>4407</v>
      </c>
      <c r="E93" s="50" t="n">
        <v>4727</v>
      </c>
      <c r="F93" s="28" t="n">
        <f aca="false">+E93*100/D93</f>
        <v>107.261175402768</v>
      </c>
    </row>
    <row r="94" customFormat="false" ht="20.1" hidden="false" customHeight="true" outlineLevel="0" collapsed="false">
      <c r="B94" s="48" t="s">
        <v>3</v>
      </c>
      <c r="C94" s="30" t="s">
        <v>47</v>
      </c>
      <c r="D94" s="31" t="n">
        <f aca="false">SUM(D91:D93)</f>
        <v>203577</v>
      </c>
      <c r="E94" s="31" t="n">
        <f aca="false">SUM(E91:E93)</f>
        <v>204090</v>
      </c>
      <c r="F94" s="32" t="n">
        <f aca="false">+E94*100/D94</f>
        <v>100.251993103347</v>
      </c>
    </row>
    <row r="95" customFormat="false" ht="12.75" hidden="false" customHeight="false" outlineLevel="0" collapsed="false">
      <c r="B95" s="33"/>
      <c r="C95" s="34"/>
      <c r="D95" s="35"/>
      <c r="E95" s="35"/>
    </row>
    <row r="96" customFormat="false" ht="12.75" hidden="false" customHeight="false" outlineLevel="0" collapsed="false">
      <c r="B96" s="33"/>
      <c r="C96" s="3" t="s">
        <v>0</v>
      </c>
      <c r="D96" s="3"/>
      <c r="E96" s="3"/>
    </row>
    <row r="97" customFormat="false" ht="25.5" hidden="false" customHeight="true" outlineLevel="0" collapsed="false">
      <c r="B97" s="4"/>
      <c r="C97" s="5" t="s">
        <v>1</v>
      </c>
      <c r="D97" s="5"/>
      <c r="E97" s="5"/>
    </row>
    <row r="98" customFormat="false" ht="13.5" hidden="false" customHeight="false" outlineLevel="0" collapsed="false">
      <c r="B98" s="4"/>
      <c r="C98" s="6" t="s">
        <v>73</v>
      </c>
      <c r="D98" s="7"/>
      <c r="E98" s="7"/>
    </row>
    <row r="99" customFormat="false" ht="20.1" hidden="false" customHeight="true" outlineLevel="0" collapsed="false">
      <c r="B99" s="8" t="s">
        <v>3</v>
      </c>
      <c r="C99" s="9" t="s">
        <v>4</v>
      </c>
      <c r="D99" s="10" t="s">
        <v>5</v>
      </c>
      <c r="E99" s="11" t="s">
        <v>6</v>
      </c>
      <c r="F99" s="12" t="s">
        <v>7</v>
      </c>
    </row>
    <row r="100" customFormat="false" ht="20.1" hidden="false" customHeight="true" outlineLevel="0" collapsed="false">
      <c r="B100" s="13" t="s">
        <v>8</v>
      </c>
      <c r="C100" s="14" t="s">
        <v>9</v>
      </c>
      <c r="D100" s="15" t="s">
        <v>10</v>
      </c>
      <c r="E100" s="16" t="s">
        <v>11</v>
      </c>
      <c r="F100" s="12"/>
    </row>
    <row r="101" customFormat="false" ht="20.1" hidden="false" customHeight="true" outlineLevel="0" collapsed="false">
      <c r="B101" s="51" t="n">
        <v>1</v>
      </c>
      <c r="C101" s="24" t="s">
        <v>74</v>
      </c>
      <c r="D101" s="52" t="n">
        <v>273290</v>
      </c>
      <c r="E101" s="52" t="n">
        <v>317092</v>
      </c>
      <c r="F101" s="19" t="n">
        <f aca="false">+E101*100/D101</f>
        <v>116.027662922171</v>
      </c>
    </row>
    <row r="102" customFormat="false" ht="20.1" hidden="false" customHeight="true" outlineLevel="0" collapsed="false">
      <c r="B102" s="47" t="n">
        <v>2</v>
      </c>
      <c r="C102" s="21" t="s">
        <v>75</v>
      </c>
      <c r="D102" s="53" t="n">
        <v>14450</v>
      </c>
      <c r="E102" s="53" t="n">
        <v>14003</v>
      </c>
      <c r="F102" s="28" t="n">
        <f aca="false">+E102*100/D102</f>
        <v>96.9065743944637</v>
      </c>
    </row>
    <row r="103" customFormat="false" ht="20.1" hidden="false" customHeight="true" outlineLevel="0" collapsed="false">
      <c r="B103" s="54" t="s">
        <v>3</v>
      </c>
      <c r="C103" s="30" t="s">
        <v>47</v>
      </c>
      <c r="D103" s="55" t="n">
        <f aca="false">SUM(D101:D102)</f>
        <v>287740</v>
      </c>
      <c r="E103" s="31" t="n">
        <f aca="false">SUM(E100:E102)</f>
        <v>331095</v>
      </c>
      <c r="F103" s="32" t="n">
        <f aca="false">+E103*100/D103</f>
        <v>115.067421978175</v>
      </c>
    </row>
    <row r="105" customFormat="false" ht="14.25" hidden="false" customHeight="true" outlineLevel="0" collapsed="false">
      <c r="C105" s="3" t="s">
        <v>0</v>
      </c>
      <c r="D105" s="3"/>
      <c r="E105" s="3"/>
    </row>
    <row r="106" customFormat="false" ht="24.75" hidden="false" customHeight="true" outlineLevel="0" collapsed="false">
      <c r="B106" s="4"/>
      <c r="C106" s="5" t="s">
        <v>1</v>
      </c>
      <c r="D106" s="5"/>
      <c r="E106" s="5"/>
    </row>
    <row r="107" customFormat="false" ht="13.5" hidden="false" customHeight="false" outlineLevel="0" collapsed="false">
      <c r="B107" s="4"/>
      <c r="C107" s="6" t="s">
        <v>76</v>
      </c>
      <c r="D107" s="7"/>
      <c r="E107" s="7"/>
    </row>
    <row r="108" customFormat="false" ht="20.1" hidden="false" customHeight="true" outlineLevel="0" collapsed="false">
      <c r="B108" s="8" t="s">
        <v>3</v>
      </c>
      <c r="C108" s="9" t="s">
        <v>4</v>
      </c>
      <c r="D108" s="10" t="s">
        <v>5</v>
      </c>
      <c r="E108" s="11" t="s">
        <v>6</v>
      </c>
      <c r="F108" s="12" t="s">
        <v>7</v>
      </c>
    </row>
    <row r="109" customFormat="false" ht="20.1" hidden="false" customHeight="true" outlineLevel="0" collapsed="false">
      <c r="B109" s="13" t="s">
        <v>8</v>
      </c>
      <c r="C109" s="14" t="s">
        <v>9</v>
      </c>
      <c r="D109" s="15" t="s">
        <v>10</v>
      </c>
      <c r="E109" s="16" t="s">
        <v>11</v>
      </c>
      <c r="F109" s="12"/>
    </row>
    <row r="110" customFormat="false" ht="20.1" hidden="false" customHeight="true" outlineLevel="0" collapsed="false">
      <c r="B110" s="51" t="n">
        <v>1</v>
      </c>
      <c r="C110" s="56" t="s">
        <v>77</v>
      </c>
      <c r="D110" s="52" t="n">
        <v>3120</v>
      </c>
      <c r="E110" s="52" t="n">
        <v>3262</v>
      </c>
      <c r="F110" s="19" t="n">
        <f aca="false">+E110*100/D110</f>
        <v>104.551282051282</v>
      </c>
    </row>
    <row r="111" customFormat="false" ht="20.1" hidden="false" customHeight="true" outlineLevel="0" collapsed="false">
      <c r="B111" s="57" t="n">
        <v>2</v>
      </c>
      <c r="C111" s="58" t="s">
        <v>78</v>
      </c>
      <c r="D111" s="59" t="n">
        <v>45539</v>
      </c>
      <c r="E111" s="59" t="n">
        <v>46977</v>
      </c>
      <c r="F111" s="28" t="n">
        <f aca="false">+E111*100/D111</f>
        <v>103.157732932212</v>
      </c>
    </row>
    <row r="112" customFormat="false" ht="20.1" hidden="false" customHeight="true" outlineLevel="0" collapsed="false">
      <c r="B112" s="54" t="s">
        <v>3</v>
      </c>
      <c r="C112" s="30" t="s">
        <v>47</v>
      </c>
      <c r="D112" s="55" t="n">
        <f aca="false">SUM(D110:D111)</f>
        <v>48659</v>
      </c>
      <c r="E112" s="55" t="n">
        <f aca="false">SUM(E110:E111)</f>
        <v>50239</v>
      </c>
      <c r="F112" s="32" t="n">
        <f aca="false">+E112*100/D112</f>
        <v>103.247086869849</v>
      </c>
    </row>
    <row r="113" customFormat="false" ht="12.75" hidden="false" customHeight="false" outlineLevel="0" collapsed="false">
      <c r="B113" s="33"/>
      <c r="C113" s="34"/>
      <c r="D113" s="60"/>
      <c r="E113" s="60"/>
    </row>
    <row r="114" customFormat="false" ht="12.75" hidden="false" customHeight="false" outlineLevel="0" collapsed="false">
      <c r="C114" s="3" t="s">
        <v>0</v>
      </c>
      <c r="D114" s="3"/>
      <c r="E114" s="3"/>
    </row>
    <row r="115" customFormat="false" ht="24" hidden="false" customHeight="true" outlineLevel="0" collapsed="false">
      <c r="B115" s="4"/>
      <c r="C115" s="5" t="s">
        <v>1</v>
      </c>
      <c r="D115" s="5"/>
      <c r="E115" s="5"/>
    </row>
    <row r="116" customFormat="false" ht="13.5" hidden="false" customHeight="false" outlineLevel="0" collapsed="false">
      <c r="B116" s="6" t="s">
        <v>79</v>
      </c>
      <c r="D116" s="7"/>
      <c r="E116" s="7"/>
    </row>
    <row r="117" customFormat="false" ht="20.1" hidden="false" customHeight="true" outlineLevel="0" collapsed="false">
      <c r="B117" s="8" t="s">
        <v>3</v>
      </c>
      <c r="C117" s="9" t="s">
        <v>4</v>
      </c>
      <c r="D117" s="10" t="s">
        <v>5</v>
      </c>
      <c r="E117" s="11" t="s">
        <v>6</v>
      </c>
      <c r="F117" s="12" t="s">
        <v>7</v>
      </c>
    </row>
    <row r="118" customFormat="false" ht="20.1" hidden="false" customHeight="true" outlineLevel="0" collapsed="false">
      <c r="B118" s="13" t="s">
        <v>8</v>
      </c>
      <c r="C118" s="14" t="s">
        <v>9</v>
      </c>
      <c r="D118" s="15" t="s">
        <v>10</v>
      </c>
      <c r="E118" s="16" t="s">
        <v>11</v>
      </c>
      <c r="F118" s="12"/>
    </row>
    <row r="119" customFormat="false" ht="20.1" hidden="false" customHeight="true" outlineLevel="0" collapsed="false">
      <c r="B119" s="51" t="n">
        <v>1</v>
      </c>
      <c r="C119" s="24" t="s">
        <v>80</v>
      </c>
      <c r="D119" s="52" t="n">
        <v>144303</v>
      </c>
      <c r="E119" s="52" t="n">
        <v>185184</v>
      </c>
      <c r="F119" s="19" t="n">
        <f aca="false">+E119*100/D119</f>
        <v>128.329972349847</v>
      </c>
    </row>
    <row r="120" customFormat="false" ht="20.1" hidden="false" customHeight="true" outlineLevel="0" collapsed="false">
      <c r="B120" s="47" t="n">
        <v>2</v>
      </c>
      <c r="C120" s="21" t="s">
        <v>81</v>
      </c>
      <c r="D120" s="53" t="n">
        <v>2860</v>
      </c>
      <c r="E120" s="53" t="n">
        <v>3008</v>
      </c>
      <c r="F120" s="19" t="n">
        <f aca="false">+E120*100/D120</f>
        <v>105.174825174825</v>
      </c>
    </row>
    <row r="121" customFormat="false" ht="20.1" hidden="false" customHeight="true" outlineLevel="0" collapsed="false">
      <c r="B121" s="47" t="n">
        <v>3</v>
      </c>
      <c r="C121" s="21" t="s">
        <v>82</v>
      </c>
      <c r="D121" s="53" t="n">
        <v>33630</v>
      </c>
      <c r="E121" s="53" t="n">
        <v>49090</v>
      </c>
      <c r="F121" s="19" t="n">
        <f aca="false">+E121*100/D121</f>
        <v>145.970859351769</v>
      </c>
    </row>
    <row r="122" customFormat="false" ht="20.1" hidden="false" customHeight="true" outlineLevel="0" collapsed="false">
      <c r="B122" s="47" t="n">
        <v>4</v>
      </c>
      <c r="C122" s="21" t="s">
        <v>83</v>
      </c>
      <c r="D122" s="53" t="n">
        <v>11850</v>
      </c>
      <c r="E122" s="53" t="n">
        <v>14035</v>
      </c>
      <c r="F122" s="28" t="n">
        <f aca="false">+E122*100/D122</f>
        <v>118.438818565401</v>
      </c>
    </row>
    <row r="123" customFormat="false" ht="20.1" hidden="false" customHeight="true" outlineLevel="0" collapsed="false">
      <c r="B123" s="54" t="s">
        <v>3</v>
      </c>
      <c r="C123" s="30" t="s">
        <v>47</v>
      </c>
      <c r="D123" s="55" t="n">
        <f aca="false">SUM(D119:D122)</f>
        <v>192643</v>
      </c>
      <c r="E123" s="55" t="n">
        <f aca="false">SUM(E119:E122)</f>
        <v>251317</v>
      </c>
      <c r="F123" s="32" t="n">
        <f aca="false">+E123*100/D123</f>
        <v>130.457374521784</v>
      </c>
    </row>
    <row r="129" customFormat="false" ht="12.75" hidden="false" customHeight="false" outlineLevel="0" collapsed="false">
      <c r="I129" s="61" t="s">
        <v>84</v>
      </c>
    </row>
    <row r="130" customFormat="false" ht="12.75" hidden="false" customHeight="false" outlineLevel="0" collapsed="false">
      <c r="C130" s="3" t="s">
        <v>0</v>
      </c>
      <c r="D130" s="3"/>
      <c r="E130" s="3"/>
    </row>
    <row r="131" customFormat="false" ht="27" hidden="false" customHeight="true" outlineLevel="0" collapsed="false">
      <c r="B131" s="4"/>
      <c r="C131" s="5" t="s">
        <v>1</v>
      </c>
      <c r="D131" s="5"/>
      <c r="E131" s="5"/>
    </row>
    <row r="132" customFormat="false" ht="13.5" hidden="false" customHeight="false" outlineLevel="0" collapsed="false">
      <c r="B132" s="4"/>
      <c r="C132" s="6" t="s">
        <v>85</v>
      </c>
      <c r="D132" s="7"/>
      <c r="E132" s="7"/>
    </row>
    <row r="133" customFormat="false" ht="20.1" hidden="false" customHeight="true" outlineLevel="0" collapsed="false">
      <c r="B133" s="8" t="s">
        <v>3</v>
      </c>
      <c r="C133" s="9" t="s">
        <v>4</v>
      </c>
      <c r="D133" s="10" t="s">
        <v>5</v>
      </c>
      <c r="E133" s="11" t="s">
        <v>6</v>
      </c>
      <c r="F133" s="12" t="s">
        <v>7</v>
      </c>
    </row>
    <row r="134" customFormat="false" ht="19.5" hidden="false" customHeight="true" outlineLevel="0" collapsed="false">
      <c r="B134" s="13" t="s">
        <v>8</v>
      </c>
      <c r="C134" s="14" t="s">
        <v>9</v>
      </c>
      <c r="D134" s="15" t="s">
        <v>10</v>
      </c>
      <c r="E134" s="16" t="s">
        <v>11</v>
      </c>
      <c r="F134" s="12"/>
    </row>
    <row r="135" customFormat="false" ht="20.1" hidden="false" customHeight="true" outlineLevel="0" collapsed="false">
      <c r="B135" s="46" t="n">
        <v>1</v>
      </c>
      <c r="C135" s="9" t="s">
        <v>86</v>
      </c>
      <c r="D135" s="10" t="n">
        <v>1528511</v>
      </c>
      <c r="E135" s="10" t="n">
        <v>2422619</v>
      </c>
      <c r="F135" s="28" t="n">
        <f aca="false">+E135*100/D135</f>
        <v>158.49535920906</v>
      </c>
    </row>
    <row r="136" customFormat="false" ht="20.1" hidden="false" customHeight="true" outlineLevel="0" collapsed="false">
      <c r="B136" s="44" t="s">
        <v>3</v>
      </c>
      <c r="C136" s="30" t="s">
        <v>47</v>
      </c>
      <c r="D136" s="31" t="n">
        <f aca="false">SUM(D135:D135)</f>
        <v>1528511</v>
      </c>
      <c r="E136" s="31" t="n">
        <f aca="false">SUM(E135:E135)</f>
        <v>2422619</v>
      </c>
      <c r="F136" s="32" t="n">
        <f aca="false">+E136*100/D136</f>
        <v>158.49535920906</v>
      </c>
    </row>
    <row r="138" customFormat="false" ht="12.75" hidden="false" customHeight="false" outlineLevel="0" collapsed="false">
      <c r="C138" s="3" t="s">
        <v>0</v>
      </c>
      <c r="D138" s="3"/>
      <c r="E138" s="3"/>
    </row>
    <row r="139" customFormat="false" ht="23.25" hidden="false" customHeight="true" outlineLevel="0" collapsed="false">
      <c r="B139" s="4"/>
      <c r="C139" s="5" t="s">
        <v>1</v>
      </c>
      <c r="D139" s="5"/>
      <c r="E139" s="5"/>
    </row>
    <row r="140" customFormat="false" ht="13.5" hidden="false" customHeight="false" outlineLevel="0" collapsed="false">
      <c r="B140" s="4"/>
      <c r="C140" s="6" t="s">
        <v>87</v>
      </c>
      <c r="D140" s="7"/>
      <c r="E140" s="7"/>
    </row>
    <row r="141" customFormat="false" ht="12.75" hidden="false" customHeight="false" outlineLevel="0" collapsed="false">
      <c r="B141" s="8" t="s">
        <v>3</v>
      </c>
      <c r="C141" s="9" t="s">
        <v>4</v>
      </c>
      <c r="D141" s="10" t="s">
        <v>5</v>
      </c>
      <c r="E141" s="11" t="s">
        <v>6</v>
      </c>
      <c r="F141" s="12" t="s">
        <v>7</v>
      </c>
    </row>
    <row r="142" customFormat="false" ht="20.1" hidden="false" customHeight="true" outlineLevel="0" collapsed="false">
      <c r="B142" s="13" t="s">
        <v>8</v>
      </c>
      <c r="C142" s="14" t="s">
        <v>9</v>
      </c>
      <c r="D142" s="15" t="s">
        <v>10</v>
      </c>
      <c r="E142" s="16" t="s">
        <v>11</v>
      </c>
      <c r="F142" s="12"/>
    </row>
    <row r="143" customFormat="false" ht="20.1" hidden="false" customHeight="true" outlineLevel="0" collapsed="false">
      <c r="B143" s="57" t="n">
        <v>1</v>
      </c>
      <c r="C143" s="27" t="s">
        <v>88</v>
      </c>
      <c r="D143" s="26" t="n">
        <v>39200</v>
      </c>
      <c r="E143" s="26" t="n">
        <v>47528</v>
      </c>
      <c r="F143" s="32" t="n">
        <f aca="false">+E143*100/D143</f>
        <v>121.244897959184</v>
      </c>
    </row>
    <row r="144" customFormat="false" ht="20.1" hidden="false" customHeight="true" outlineLevel="0" collapsed="false">
      <c r="B144" s="44" t="s">
        <v>3</v>
      </c>
      <c r="C144" s="30" t="s">
        <v>47</v>
      </c>
      <c r="D144" s="31" t="n">
        <f aca="false">SUM(D143:D143)</f>
        <v>39200</v>
      </c>
      <c r="E144" s="31" t="n">
        <f aca="false">SUM(E143:E143)</f>
        <v>47528</v>
      </c>
      <c r="F144" s="62" t="n">
        <f aca="false">+E144*100/D144</f>
        <v>121.244897959184</v>
      </c>
    </row>
    <row r="145" customFormat="false" ht="20.1" hidden="false" customHeight="true" outlineLevel="0" collapsed="false"/>
    <row r="146" customFormat="false" ht="20.1" hidden="false" customHeight="true" outlineLevel="0" collapsed="false">
      <c r="C146" s="3" t="s">
        <v>0</v>
      </c>
      <c r="D146" s="3"/>
      <c r="E146" s="3"/>
    </row>
    <row r="147" customFormat="false" ht="24" hidden="false" customHeight="true" outlineLevel="0" collapsed="false">
      <c r="B147" s="4"/>
      <c r="C147" s="5" t="s">
        <v>1</v>
      </c>
      <c r="D147" s="5"/>
      <c r="E147" s="5"/>
    </row>
    <row r="148" customFormat="false" ht="20.1" hidden="false" customHeight="true" outlineLevel="0" collapsed="false">
      <c r="B148" s="4"/>
      <c r="C148" s="6" t="s">
        <v>89</v>
      </c>
      <c r="D148" s="7"/>
      <c r="E148" s="7"/>
    </row>
    <row r="149" customFormat="false" ht="20.1" hidden="false" customHeight="true" outlineLevel="0" collapsed="false">
      <c r="B149" s="8" t="s">
        <v>3</v>
      </c>
      <c r="C149" s="9" t="s">
        <v>4</v>
      </c>
      <c r="D149" s="10" t="s">
        <v>5</v>
      </c>
      <c r="E149" s="11" t="s">
        <v>6</v>
      </c>
      <c r="F149" s="63" t="s">
        <v>7</v>
      </c>
    </row>
    <row r="150" customFormat="false" ht="20.1" hidden="false" customHeight="true" outlineLevel="0" collapsed="false">
      <c r="B150" s="25" t="s">
        <v>8</v>
      </c>
      <c r="C150" s="45" t="s">
        <v>9</v>
      </c>
      <c r="D150" s="15" t="s">
        <v>10</v>
      </c>
      <c r="E150" s="16" t="s">
        <v>11</v>
      </c>
      <c r="F150" s="63"/>
    </row>
    <row r="151" customFormat="false" ht="20.1" hidden="false" customHeight="true" outlineLevel="0" collapsed="false">
      <c r="B151" s="46" t="n">
        <v>1</v>
      </c>
      <c r="C151" s="9" t="s">
        <v>90</v>
      </c>
      <c r="D151" s="64" t="n">
        <v>9462</v>
      </c>
      <c r="E151" s="65" t="n">
        <v>13188</v>
      </c>
      <c r="F151" s="66" t="n">
        <f aca="false">+E151*100/D151</f>
        <v>139.378566899176</v>
      </c>
    </row>
    <row r="152" customFormat="false" ht="20.1" hidden="false" customHeight="true" outlineLevel="0" collapsed="false">
      <c r="B152" s="47" t="n">
        <v>2</v>
      </c>
      <c r="C152" s="21" t="s">
        <v>91</v>
      </c>
      <c r="D152" s="53" t="n">
        <v>1560</v>
      </c>
      <c r="E152" s="67" t="n">
        <v>2101</v>
      </c>
      <c r="F152" s="68" t="n">
        <f aca="false">+E152*100/D152</f>
        <v>134.679487179487</v>
      </c>
    </row>
    <row r="153" customFormat="false" ht="12.75" hidden="false" customHeight="false" outlineLevel="0" collapsed="false">
      <c r="B153" s="47" t="n">
        <v>3</v>
      </c>
      <c r="C153" s="21" t="s">
        <v>92</v>
      </c>
      <c r="D153" s="53" t="n">
        <v>2764</v>
      </c>
      <c r="E153" s="67" t="n">
        <v>2541</v>
      </c>
      <c r="F153" s="68" t="n">
        <f aca="false">+E153*100/D153</f>
        <v>91.931982633864</v>
      </c>
    </row>
    <row r="154" customFormat="false" ht="12.75" hidden="false" customHeight="false" outlineLevel="0" collapsed="false">
      <c r="B154" s="47" t="n">
        <v>4</v>
      </c>
      <c r="C154" s="21" t="s">
        <v>93</v>
      </c>
      <c r="D154" s="53" t="n">
        <v>50729</v>
      </c>
      <c r="E154" s="67" t="n">
        <v>56633</v>
      </c>
      <c r="F154" s="68" t="n">
        <f aca="false">+E154*100/D154</f>
        <v>111.638313390763</v>
      </c>
    </row>
    <row r="155" customFormat="false" ht="12.75" hidden="false" customHeight="false" outlineLevel="0" collapsed="false">
      <c r="B155" s="47" t="n">
        <v>5</v>
      </c>
      <c r="C155" s="21" t="s">
        <v>94</v>
      </c>
      <c r="D155" s="53" t="n">
        <v>51650</v>
      </c>
      <c r="E155" s="67" t="n">
        <v>61191</v>
      </c>
      <c r="F155" s="68" t="n">
        <f aca="false">+E155*100/D155</f>
        <v>118.472410454985</v>
      </c>
    </row>
    <row r="156" customFormat="false" ht="12.75" hidden="false" customHeight="false" outlineLevel="0" collapsed="false">
      <c r="B156" s="47" t="n">
        <v>6</v>
      </c>
      <c r="C156" s="21" t="s">
        <v>95</v>
      </c>
      <c r="D156" s="53" t="n">
        <v>30490</v>
      </c>
      <c r="E156" s="67" t="n">
        <v>36626</v>
      </c>
      <c r="F156" s="68" t="n">
        <f aca="false">+E156*100/D156</f>
        <v>120.124631026566</v>
      </c>
    </row>
    <row r="157" customFormat="false" ht="12.75" hidden="false" customHeight="false" outlineLevel="0" collapsed="false">
      <c r="B157" s="47" t="n">
        <v>7</v>
      </c>
      <c r="C157" s="21" t="s">
        <v>96</v>
      </c>
      <c r="D157" s="53" t="n">
        <v>72682</v>
      </c>
      <c r="E157" s="67" t="n">
        <v>91275</v>
      </c>
      <c r="F157" s="68" t="n">
        <f aca="false">+E157*100/D157</f>
        <v>125.581299358851</v>
      </c>
    </row>
    <row r="158" customFormat="false" ht="13.5" hidden="false" customHeight="true" outlineLevel="0" collapsed="false">
      <c r="B158" s="69" t="n">
        <v>8</v>
      </c>
      <c r="C158" s="49" t="s">
        <v>97</v>
      </c>
      <c r="D158" s="70" t="n">
        <v>72150</v>
      </c>
      <c r="E158" s="71" t="n">
        <v>79998</v>
      </c>
      <c r="F158" s="72" t="n">
        <f aca="false">+E158*100/D158</f>
        <v>110.877338877339</v>
      </c>
    </row>
    <row r="159" customFormat="false" ht="20.1" hidden="false" customHeight="true" outlineLevel="0" collapsed="false">
      <c r="B159" s="48" t="s">
        <v>3</v>
      </c>
      <c r="C159" s="30" t="s">
        <v>47</v>
      </c>
      <c r="D159" s="70" t="n">
        <f aca="false">SUM(D151:D158)</f>
        <v>291487</v>
      </c>
      <c r="E159" s="70" t="n">
        <f aca="false">SUM(E151:E158)</f>
        <v>343553</v>
      </c>
      <c r="F159" s="62" t="n">
        <f aca="false">+E159*100/D159</f>
        <v>117.86220311712</v>
      </c>
    </row>
    <row r="160" customFormat="false" ht="20.1" hidden="false" customHeight="true" outlineLevel="0" collapsed="false"/>
    <row r="161" customFormat="false" ht="12.75" hidden="false" customHeight="false" outlineLevel="0" collapsed="false">
      <c r="B161" s="38"/>
      <c r="C161" s="34"/>
      <c r="D161" s="60"/>
      <c r="E161" s="60"/>
    </row>
    <row r="162" customFormat="false" ht="12.75" hidden="false" customHeight="false" outlineLevel="0" collapsed="false">
      <c r="C162" s="3" t="s">
        <v>0</v>
      </c>
      <c r="D162" s="3"/>
      <c r="E162" s="3"/>
    </row>
    <row r="163" customFormat="false" ht="25.5" hidden="false" customHeight="true" outlineLevel="0" collapsed="false">
      <c r="B163" s="4"/>
      <c r="C163" s="5" t="s">
        <v>1</v>
      </c>
      <c r="D163" s="5"/>
      <c r="E163" s="5"/>
    </row>
    <row r="164" customFormat="false" ht="13.5" hidden="false" customHeight="false" outlineLevel="0" collapsed="false">
      <c r="B164" s="4"/>
      <c r="C164" s="6" t="s">
        <v>98</v>
      </c>
      <c r="D164" s="7"/>
      <c r="E164" s="7"/>
    </row>
    <row r="165" customFormat="false" ht="12.75" hidden="false" customHeight="false" outlineLevel="0" collapsed="false">
      <c r="B165" s="8" t="s">
        <v>3</v>
      </c>
      <c r="C165" s="9" t="s">
        <v>4</v>
      </c>
      <c r="D165" s="10" t="s">
        <v>5</v>
      </c>
      <c r="E165" s="11" t="s">
        <v>6</v>
      </c>
      <c r="F165" s="12" t="s">
        <v>7</v>
      </c>
    </row>
    <row r="166" customFormat="false" ht="13.5" hidden="false" customHeight="false" outlineLevel="0" collapsed="false">
      <c r="B166" s="13" t="s">
        <v>8</v>
      </c>
      <c r="C166" s="14" t="s">
        <v>9</v>
      </c>
      <c r="D166" s="15" t="s">
        <v>10</v>
      </c>
      <c r="E166" s="16" t="s">
        <v>11</v>
      </c>
      <c r="F166" s="12"/>
    </row>
    <row r="167" customFormat="false" ht="13.5" hidden="false" customHeight="false" outlineLevel="0" collapsed="false">
      <c r="B167" s="54" t="n">
        <v>1</v>
      </c>
      <c r="C167" s="24" t="s">
        <v>99</v>
      </c>
      <c r="D167" s="18" t="n">
        <v>500</v>
      </c>
      <c r="E167" s="31" t="n">
        <v>609</v>
      </c>
      <c r="F167" s="66" t="n">
        <f aca="false">+E167*100/D167</f>
        <v>121.8</v>
      </c>
    </row>
    <row r="168" customFormat="false" ht="13.5" hidden="false" customHeight="false" outlineLevel="0" collapsed="false">
      <c r="B168" s="48" t="s">
        <v>3</v>
      </c>
      <c r="C168" s="30" t="s">
        <v>47</v>
      </c>
      <c r="D168" s="31" t="n">
        <v>500</v>
      </c>
      <c r="E168" s="70" t="n">
        <f aca="false">SUM(E160:E167)</f>
        <v>609</v>
      </c>
      <c r="F168" s="32" t="n">
        <f aca="false">+E168*100/D168</f>
        <v>121.8</v>
      </c>
    </row>
  </sheetData>
  <mergeCells count="33">
    <mergeCell ref="C1:E1"/>
    <mergeCell ref="C2:E2"/>
    <mergeCell ref="F4:F5"/>
    <mergeCell ref="C43:E43"/>
    <mergeCell ref="C44:E44"/>
    <mergeCell ref="F47:F48"/>
    <mergeCell ref="C64:E64"/>
    <mergeCell ref="C65:E65"/>
    <mergeCell ref="F67:F68"/>
    <mergeCell ref="C86:E86"/>
    <mergeCell ref="C87:E87"/>
    <mergeCell ref="F89:F90"/>
    <mergeCell ref="C96:E96"/>
    <mergeCell ref="C97:E97"/>
    <mergeCell ref="F99:F100"/>
    <mergeCell ref="C105:E105"/>
    <mergeCell ref="C106:E106"/>
    <mergeCell ref="F108:F109"/>
    <mergeCell ref="C114:E114"/>
    <mergeCell ref="C115:E115"/>
    <mergeCell ref="F117:F118"/>
    <mergeCell ref="C130:E130"/>
    <mergeCell ref="C131:E131"/>
    <mergeCell ref="F133:F134"/>
    <mergeCell ref="C138:E138"/>
    <mergeCell ref="C139:E139"/>
    <mergeCell ref="F141:F142"/>
    <mergeCell ref="C146:E146"/>
    <mergeCell ref="C147:E147"/>
    <mergeCell ref="F149:F150"/>
    <mergeCell ref="C162:E162"/>
    <mergeCell ref="C163:E163"/>
    <mergeCell ref="F165:F166"/>
  </mergeCells>
  <printOptions headings="false" gridLines="false" gridLinesSet="true" horizontalCentered="false" verticalCentered="false"/>
  <pageMargins left="0.240277777777778" right="0.240277777777778" top="0.17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1:05:41Z</dcterms:created>
  <dc:creator>radna stanica rs2000</dc:creator>
  <dc:description/>
  <dc:language>en-US</dc:language>
  <cp:lastModifiedBy>radna stanica mi01</cp:lastModifiedBy>
  <cp:lastPrinted>2019-01-18T10:50:53Z</cp:lastPrinted>
  <dcterms:modified xsi:type="dcterms:W3CDTF">2019-01-29T06:58:16Z</dcterms:modified>
  <cp:revision>0</cp:revision>
  <dc:subject/>
  <dc:title/>
</cp:coreProperties>
</file>