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7"/>
  </bookViews>
  <sheets>
    <sheet name="ДЕМОГРАФИЈА" sheetId="1" state="visible" r:id="rId2"/>
    <sheet name="ПРЕДШКОЛСКА" sheetId="2" state="visible" r:id="rId3"/>
    <sheet name="РАЗВОЈНО" sheetId="3" state="visible" r:id="rId4"/>
    <sheet name="ШКОЛСКА" sheetId="4" state="visible" r:id="rId5"/>
    <sheet name="САВ. ЗА МЛАДЕ" sheetId="5" state="visible" r:id="rId6"/>
    <sheet name="ЖЕНЕ" sheetId="6" state="visible" r:id="rId7"/>
    <sheet name="ОДРАСЛИ" sheetId="7" state="visible" r:id="rId8"/>
    <sheet name="ПРЕВЕНТИВНИ ЦЕНТАР" sheetId="8" state="visible" r:id="rId9"/>
    <sheet name="КУЋНО ДЗ" sheetId="9" state="visible" r:id="rId10"/>
    <sheet name="ПАТРОНАЖА" sheetId="10" state="visible" r:id="rId11"/>
    <sheet name="ЛАБОРАТОРИЈА" sheetId="11" state="visible" r:id="rId12"/>
    <sheet name="РТГ И УЗ" sheetId="12" state="visible" r:id="rId13"/>
    <sheet name="ИНТЕРНА" sheetId="13" state="visible" r:id="rId14"/>
    <sheet name="ОФТАЛМОЛОГИЈА" sheetId="14" state="visible" r:id="rId15"/>
    <sheet name="ФИЗИКАЛНА" sheetId="15" state="visible" r:id="rId16"/>
    <sheet name="ОРЛ" sheetId="16" state="visible" r:id="rId17"/>
    <sheet name="ПСИХИЈАТРИЈА" sheetId="17" state="visible" r:id="rId18"/>
    <sheet name="ДЕРМАТОЛОГИЈА" sheetId="18" state="visible" r:id="rId19"/>
    <sheet name="СЛУЖБА СТОМАТОЛОГИЈЕ" sheetId="19" state="visible" r:id="rId20"/>
    <sheet name="СПОРТСКА МЕДИЦИНА" sheetId="20" state="visible" r:id="rId21"/>
    <sheet name="ОЦЕНА И МИШЉЕЊЕ А" sheetId="21" state="visible" r:id="rId22"/>
    <sheet name="ЛЕКОВИ" sheetId="22" state="visible" r:id="rId23"/>
    <sheet name="САНИТЕТСКИ И ПОТРОШНИ МАТЕРИЈАЛ" sheetId="23" state="visible" r:id="rId24"/>
    <sheet name="СОЦИЈАЛНА МЕДИЦИНА" sheetId="24" state="visible" r:id="rId25"/>
  </sheets>
  <definedNames>
    <definedName function="false" hidden="false" localSheetId="10" name="_xlnm.Print_Titles" vbProcedure="false">ЛАБОРАТОРИЈА!$3:$3</definedName>
    <definedName function="false" hidden="false" localSheetId="9" name="_xlnm.Print_Area" vbProcedure="false">ПАТРОНАЖА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1170">
  <si>
    <t xml:space="preserve">ЗДРАВСТВЕНА УСТАНОВА          ДОМ ЗДРАВЉА НИШ</t>
  </si>
  <si>
    <t xml:space="preserve">ОПШТИ ПОДАЦИ О  ОСИГУРАНИМ ЛИЦИМА</t>
  </si>
  <si>
    <t xml:space="preserve">        Табела бр. 1</t>
  </si>
  <si>
    <t xml:space="preserve">ГРУПАЦИЈЕ РЕГИСТРОВАНИХ ОСИГУРАНИКА</t>
  </si>
  <si>
    <t xml:space="preserve">БРОЈ</t>
  </si>
  <si>
    <t xml:space="preserve">ПО ПОПИСУ ИЗ 2011.Г/ РЗС СРБИЈЕ</t>
  </si>
  <si>
    <t xml:space="preserve">УКУПАН БРОЈ ОСИГУРАНИКА</t>
  </si>
  <si>
    <t xml:space="preserve">НОВОРОЂЕНЧЕ (ПРВИ МЕСЕЦ)</t>
  </si>
  <si>
    <r>
      <rPr>
        <sz val="9"/>
        <rFont val="Times New Roman"/>
        <family val="1"/>
      </rPr>
      <t xml:space="preserve">0-4. ГОДИНЕ</t>
    </r>
    <r>
      <rPr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1.846</t>
    </r>
  </si>
  <si>
    <t xml:space="preserve">ОДОЈЧЕ (ОД ДРУГОГ МЕСЕЦА ДО КРАЈА ПРВЕ ГОДИНЕ)</t>
  </si>
  <si>
    <t xml:space="preserve">ДРУГА ГОДИНА ЖИВОТА</t>
  </si>
  <si>
    <t xml:space="preserve">ТРЕЋА ГОДИНА ЖИВОТА</t>
  </si>
  <si>
    <t xml:space="preserve">ЧЕТВРТА ГОДИНА ЖИВОТА</t>
  </si>
  <si>
    <t xml:space="preserve">ПЕТА ГОДИНА ЖИВОТА</t>
  </si>
  <si>
    <r>
      <rPr>
        <sz val="9"/>
        <rFont val="Times New Roman"/>
        <family val="1"/>
      </rPr>
      <t xml:space="preserve">5.-7. ГОДИНЕ</t>
    </r>
    <r>
      <rPr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6.109 </t>
    </r>
  </si>
  <si>
    <t xml:space="preserve">ШЕСТА ГОДИНА ЖИВОТА</t>
  </si>
  <si>
    <t xml:space="preserve">СЕДМА ГОДИНА ЖИВОТА, ОДНОСНО ПРЕД ПОЛАЗАК У ШКОЛУ</t>
  </si>
  <si>
    <t xml:space="preserve">УКУПНО  0-6,99 ГОДИНА</t>
  </si>
  <si>
    <t xml:space="preserve">7-14  ГОДИНА</t>
  </si>
  <si>
    <t xml:space="preserve">15-18  ГОДИНА</t>
  </si>
  <si>
    <t xml:space="preserve">19 И ВИШЕ ГОДИНА УКУПНО  - СКРИНИНГ НА ДЕПРЕСИЈУ</t>
  </si>
  <si>
    <t xml:space="preserve">19-34 ГОДИНА</t>
  </si>
  <si>
    <t xml:space="preserve">35 И ВИШЕ ГОДИНА, УКУПНО - СКРИНИНГ НА ДИЈАБЕТ ТИПА 2</t>
  </si>
  <si>
    <t xml:space="preserve">35-49 ГОДИНА УКУПНО </t>
  </si>
  <si>
    <t xml:space="preserve">35-69 ГОДИНА МУШКАРЦИ-СКРИНИНИГ РИЗИКА НА КВ БОЛЕСТИ</t>
  </si>
  <si>
    <t xml:space="preserve">45-69 ГОДИНА - ЖЕНЕ- СКРИНИНГ РИЗИКА НА КВ БОЛЕСТИ</t>
  </si>
  <si>
    <t xml:space="preserve">50-74 ГОДИНА  УКУПНО-СКРИНИНГ НА РАК ДЕБЕЛОГ ЦРЕВА*</t>
  </si>
  <si>
    <t xml:space="preserve">50-64 ГОДИНА</t>
  </si>
  <si>
    <t xml:space="preserve">65-69 ГОДИНА</t>
  </si>
  <si>
    <t xml:space="preserve">70 И ВИШЕ ГОДИНА</t>
  </si>
  <si>
    <t xml:space="preserve">ЖЕНЕ 15-49 ГОДИНА</t>
  </si>
  <si>
    <t xml:space="preserve">ЖЕНЕ 15 И ВИШЕ ГОДИНА</t>
  </si>
  <si>
    <t xml:space="preserve">ЖЕНЕ 25-64 ГОДИНЕ - СКРИНИНГ НА РАК ГРЛИЋА МАТЕРИЦЕ*</t>
  </si>
  <si>
    <t xml:space="preserve">ЖЕНЕ 50-69 ГОДИНЕ - СКРИНИНГ НА РАК ДОЈКЕ*</t>
  </si>
  <si>
    <t xml:space="preserve">ОСМА ГОДИНА (I РАЗРЕД )</t>
  </si>
  <si>
    <t xml:space="preserve">ДЕВЕТА ГОДИНА (II РАЗРЕД)</t>
  </si>
  <si>
    <t xml:space="preserve">ДЕСЕТА ГОДИНА (III РАЗРЕД)</t>
  </si>
  <si>
    <t xml:space="preserve">ЈЕДАНАЕСТА ГОДИНА (IV РАЗРЕД)</t>
  </si>
  <si>
    <t xml:space="preserve">ДВАНАЕСТА ГОДИНА (V РАЗРЕД)</t>
  </si>
  <si>
    <t xml:space="preserve">ТРИНАЕСТА ГОДИНА (VI РАЗРЕД)</t>
  </si>
  <si>
    <t xml:space="preserve">ЧЕТРНАЕСТА ГОДИНА (VII РАЗРЕД)</t>
  </si>
  <si>
    <t xml:space="preserve">ПЕТНАЕСТА ГОДИНА (VIII  РАЗРЕД)</t>
  </si>
  <si>
    <t xml:space="preserve">ШЕСНАЕСТА ГОДИНА (I РАЗРЕД)</t>
  </si>
  <si>
    <t xml:space="preserve">СЕДАМНАЕСТА ГОДИНА (II РАЗРЕД)</t>
  </si>
  <si>
    <t xml:space="preserve">ОСАМНАЕСТА ГОДИНА (III РАЗРЕД)</t>
  </si>
  <si>
    <t xml:space="preserve">ДЕВЕТНАЕСТА ГОДИНА (IV РАЗРЕД)</t>
  </si>
  <si>
    <t xml:space="preserve">I ГОДИНА  (19 година)(уписани)</t>
  </si>
  <si>
    <t xml:space="preserve">III ГОДИНА (21 година)</t>
  </si>
  <si>
    <t xml:space="preserve">УКУПНО СТУДЕНАТА ДО 26 ГОДИНА</t>
  </si>
  <si>
    <t xml:space="preserve">*За организовани скрининг становништво</t>
  </si>
  <si>
    <t xml:space="preserve">1003 - ЗДРАВСТВЕНА ЗАШТИТА ДЕЦЕ ПРЕДШКОЛСКОГ УЗРАСТА</t>
  </si>
  <si>
    <t xml:space="preserve">Табела бр. 7</t>
  </si>
  <si>
    <t xml:space="preserve">РФЗО
ШИФРА</t>
  </si>
  <si>
    <t xml:space="preserve">РФЗО АТРИБУТ</t>
  </si>
  <si>
    <t xml:space="preserve">АКТИВНОСТИ</t>
  </si>
  <si>
    <t xml:space="preserve">Извршење 2017.</t>
  </si>
  <si>
    <t xml:space="preserve">План 2018.</t>
  </si>
  <si>
    <t xml:space="preserve">ПРЕВЕНТИВА/ Прегледи лекара</t>
  </si>
  <si>
    <t xml:space="preserve">02</t>
  </si>
  <si>
    <t xml:space="preserve">Први превентивни педијат.преглед у кући (код ризичне новорођенчади) (Т)</t>
  </si>
  <si>
    <t xml:space="preserve">Превентивни  преглед новорођенчади и одојчади у првој години живота (6 прегледа по детету)</t>
  </si>
  <si>
    <t xml:space="preserve">А </t>
  </si>
  <si>
    <t xml:space="preserve">Превентивни  преглед  одојчади са ризиком у првој години живота (за децу са ризоком)</t>
  </si>
  <si>
    <t xml:space="preserve">Превентивни  преглед  деце од једне  године до поласка у школу</t>
  </si>
  <si>
    <t xml:space="preserve">Превентивни преглед у 2. години (2 прегледа по детету)</t>
  </si>
  <si>
    <t xml:space="preserve">Превентивни преглед у 4. години</t>
  </si>
  <si>
    <t xml:space="preserve">Превентивни. преглед пред полазак у школу (6/7 година)</t>
  </si>
  <si>
    <t xml:space="preserve">Контролни преглед деце, школске деце и омладине</t>
  </si>
  <si>
    <t xml:space="preserve">Контролни преглед деце (у 3. години)</t>
  </si>
  <si>
    <t xml:space="preserve">Контролни преглед деце (у 5. години)</t>
  </si>
  <si>
    <t xml:space="preserve">Контролни преглед деце (за децу са ризоком)</t>
  </si>
  <si>
    <t xml:space="preserve">Превентивни преглед пре упућивања у установу за колективни боравак деце, школске деце и омладине</t>
  </si>
  <si>
    <t xml:space="preserve">*Спровођење имунизације/ вакцинације </t>
  </si>
  <si>
    <t xml:space="preserve">18</t>
  </si>
  <si>
    <t xml:space="preserve">Ултразвучни преглед кукова</t>
  </si>
  <si>
    <t xml:space="preserve">KУРАТИВА/ Прегледи лекара</t>
  </si>
  <si>
    <t xml:space="preserve">Први преглед деце ради лечења </t>
  </si>
  <si>
    <t xml:space="preserve">Први преглед деце ради лечења (Tерен)</t>
  </si>
  <si>
    <t xml:space="preserve">Поновни преглед деце ради лечења</t>
  </si>
  <si>
    <t xml:space="preserve">Поновни преглед деце ради лечења (Tерен)</t>
  </si>
  <si>
    <t xml:space="preserve">Пос. преглед деце ради доп. дијаг. и даљег лечења</t>
  </si>
  <si>
    <t xml:space="preserve">Кратка посета изабраном лекару  </t>
  </si>
  <si>
    <t xml:space="preserve">1000066</t>
  </si>
  <si>
    <r>
      <rPr>
        <sz val="10"/>
        <rFont val="Times New Roman"/>
        <family val="1"/>
      </rPr>
      <t xml:space="preserve">Лекарски преглед на терену</t>
    </r>
    <r>
      <rPr>
        <b val="true"/>
        <sz val="10"/>
        <rFont val="Times New Roman"/>
        <family val="1"/>
      </rPr>
      <t xml:space="preserve"> (у установама које немају службу кућног лечења)</t>
    </r>
  </si>
  <si>
    <t xml:space="preserve">Ултрозвучни преглед органа – сива скала</t>
  </si>
  <si>
    <t xml:space="preserve">2200079</t>
  </si>
  <si>
    <t xml:space="preserve">Ултразвучни преглед регија - сива скала</t>
  </si>
  <si>
    <t xml:space="preserve">ДИЈАГНОСТИЧКО ТЕРАПИЈСКЕ УСЛУГЕ</t>
  </si>
  <si>
    <t xml:space="preserve">1000058</t>
  </si>
  <si>
    <t xml:space="preserve">Узимање материјала за анализу и тестирање</t>
  </si>
  <si>
    <t xml:space="preserve">Инц./ дрен./ исп./одстр. теч. продук. упал. процеса - опште</t>
  </si>
  <si>
    <t xml:space="preserve">1000132</t>
  </si>
  <si>
    <t xml:space="preserve">Ексц./ одстр. тк./дестр./ чишћ. ране/ каутеризација - опште</t>
  </si>
  <si>
    <t xml:space="preserve">1000140</t>
  </si>
  <si>
    <t xml:space="preserve">Инструментација/ катетеризација - опште </t>
  </si>
  <si>
    <t xml:space="preserve">1000157</t>
  </si>
  <si>
    <t xml:space="preserve">Намештање/ фиксација – опште </t>
  </si>
  <si>
    <t xml:space="preserve">1000165</t>
  </si>
  <si>
    <t xml:space="preserve">Медикација/ лок. ињекц./ инфилтрација/ апликација лека</t>
  </si>
  <si>
    <t xml:space="preserve">1000173</t>
  </si>
  <si>
    <t xml:space="preserve">Завоји/ компресивни завој/ компресија/ тампонада</t>
  </si>
  <si>
    <t xml:space="preserve">Електрофизиолошко сним. везано за кардиоваск. сис. - ЕКГ</t>
  </si>
  <si>
    <t xml:space="preserve">Слож. терапеутске проц. / мање хируршке интервенције</t>
  </si>
  <si>
    <t xml:space="preserve">ЗДРАВСТВЕНО ВАСПИТАЊЕ</t>
  </si>
  <si>
    <t xml:space="preserve">Индивидуални здравствено-васпитни рад</t>
  </si>
  <si>
    <t xml:space="preserve">Групни здравствено-васпитни рад</t>
  </si>
  <si>
    <t xml:space="preserve">А</t>
  </si>
  <si>
    <t xml:space="preserve">Рад у малој групи</t>
  </si>
  <si>
    <t xml:space="preserve">Организациони састанак</t>
  </si>
  <si>
    <t xml:space="preserve">Здравствена изложба</t>
  </si>
  <si>
    <t xml:space="preserve">Рад у заједници</t>
  </si>
  <si>
    <t xml:space="preserve">00</t>
  </si>
  <si>
    <t xml:space="preserve">Радионице</t>
  </si>
  <si>
    <t xml:space="preserve">05</t>
  </si>
  <si>
    <t xml:space="preserve">Предавања</t>
  </si>
  <si>
    <t xml:space="preserve">* Број ових услуга не подразумева број свих спроведених вакцинација, већ само оних које нису спроведене у склопу превентивних и контролних прегледа</t>
  </si>
  <si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1058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- РАЗВОЈНО САВЕТОВАЛИШТЕ</t>
    </r>
  </si>
  <si>
    <t xml:space="preserve">Табела бр. 8</t>
  </si>
  <si>
    <t xml:space="preserve">РАД ЛЕКАРА</t>
  </si>
  <si>
    <t xml:space="preserve">РАД ПСИХОЛОГА</t>
  </si>
  <si>
    <t xml:space="preserve">Тест психичких функција</t>
  </si>
  <si>
    <t xml:space="preserve">Индивидуална психотерапија</t>
  </si>
  <si>
    <t xml:space="preserve">Групна психотерапија</t>
  </si>
  <si>
    <t xml:space="preserve">РАД ДЕФЕКТОЛОГА (ЛОГОПЕДА)</t>
  </si>
  <si>
    <t xml:space="preserve">Тест функције говора </t>
  </si>
  <si>
    <t xml:space="preserve">Тест функције говора (по упуту педијатра за све узрасте)</t>
  </si>
  <si>
    <t xml:space="preserve">Тест функције говора (у склопу превентивног прегледа у 4. години)</t>
  </si>
  <si>
    <t xml:space="preserve">Тест функције говора (у склопу превентивног прегледа 6/7 година) </t>
  </si>
  <si>
    <t xml:space="preserve">Терап. проц. која се односи на поремећаје гласа и говора</t>
  </si>
  <si>
    <t xml:space="preserve">РАД СОЦИЈАЛНОГ РАДНИКА</t>
  </si>
  <si>
    <t xml:space="preserve">А за социјалног радника</t>
  </si>
  <si>
    <t xml:space="preserve">Број корисника услуга</t>
  </si>
  <si>
    <t xml:space="preserve">1004 - ЗДРАВСТВЕНА ЗАШТИТА ДЕЦЕ ШКОЛСКОГ УЗРАСТА</t>
  </si>
  <si>
    <t xml:space="preserve">Табела бр. 9</t>
  </si>
  <si>
    <t xml:space="preserve">1100031</t>
  </si>
  <si>
    <t xml:space="preserve">Превентивни преглед школске деце и омладине</t>
  </si>
  <si>
    <t xml:space="preserve">Превентивни  преглед у осмој години  (I разред OШ)</t>
  </si>
  <si>
    <t xml:space="preserve">Превентивни преглед у десетој години (III разред OШ)</t>
  </si>
  <si>
    <t xml:space="preserve">Превентивни преглед у дванаестој години (V разред OШ)</t>
  </si>
  <si>
    <t xml:space="preserve">Превентивни преглед у четрнаестој  годинири (VII разред ОШ)</t>
  </si>
  <si>
    <t xml:space="preserve">Превентивни преглед у шеснаестој години  (I разред СШ)</t>
  </si>
  <si>
    <t xml:space="preserve">Превентивни преглед у осамнаестој  години (III разред СШ)</t>
  </si>
  <si>
    <t xml:space="preserve">1100049</t>
  </si>
  <si>
    <t xml:space="preserve">Контролни прегледи у  деветој години (II разред ОШ)</t>
  </si>
  <si>
    <t xml:space="preserve">Контролни прегледи у једанаестој години (IV разред ОШ)</t>
  </si>
  <si>
    <t xml:space="preserve">Контролни прегледи у тринаестој години (VI разред ОШ)</t>
  </si>
  <si>
    <t xml:space="preserve">Контролни прегледи у петнаестој години (VIII разред ОШ)</t>
  </si>
  <si>
    <t xml:space="preserve">Контролни прегледи у седамнаестој години (II разред СШ)</t>
  </si>
  <si>
    <t xml:space="preserve">Контролни прегледи у деветнаестој години (IV разред СШ)</t>
  </si>
  <si>
    <t xml:space="preserve">1100056</t>
  </si>
  <si>
    <t xml:space="preserve">Превентивни преглед пре упућивања у установу за                     колективни боравак деце, школске деце и омладине</t>
  </si>
  <si>
    <t xml:space="preserve">1000025</t>
  </si>
  <si>
    <t xml:space="preserve">*Спровођење имунизације/ вакцинације  (Терен)</t>
  </si>
  <si>
    <t xml:space="preserve">Утврђивање опште здравствене способности деце од шест до 14 година живота за бављење спортским активностима, односно делатностима</t>
  </si>
  <si>
    <t xml:space="preserve">Утврђивање посебне здравствене способности деце од шест до 14 година живота за бављење спортским активностима, односно делатностима</t>
  </si>
  <si>
    <t xml:space="preserve">Контролни преглед деце од шест до 14 година живота за утврђивање опште, односно посебне здравствене способности за бављење спортским активностима, односно делатностима</t>
  </si>
  <si>
    <t xml:space="preserve">1100064</t>
  </si>
  <si>
    <t xml:space="preserve">Први преглед школске деце и омладине ради лечења</t>
  </si>
  <si>
    <t xml:space="preserve">Први преглед школске деце и омладине ради лечења (терен)</t>
  </si>
  <si>
    <t xml:space="preserve">Поновни преглед школске деце и омладине ради лечења</t>
  </si>
  <si>
    <t xml:space="preserve">Поновни преглед децешколске деце и омладине ради лечења (Tерен)</t>
  </si>
  <si>
    <t xml:space="preserve">1100080</t>
  </si>
  <si>
    <t xml:space="preserve">Посебни пр. шк. деце и ом. ради допунске диј. и даљ. лечења</t>
  </si>
  <si>
    <t xml:space="preserve">1000017</t>
  </si>
  <si>
    <t xml:space="preserve">Лекарски преглед на терену (у установама које немају службу кућног лечења)</t>
  </si>
  <si>
    <t xml:space="preserve">1000116</t>
  </si>
  <si>
    <t xml:space="preserve">*Број ових услуга не подразумева број свих спроведених вакцинација, већ само оних које нису спроведене у склопу систематских и контролних прегледа</t>
  </si>
  <si>
    <t xml:space="preserve">1000108</t>
  </si>
  <si>
    <t xml:space="preserve">Тест функције плућа и дисајних путева</t>
  </si>
  <si>
    <t xml:space="preserve">1059 - САВЕТОВАЛИШТЕ ЗА МЛАДЕ</t>
  </si>
  <si>
    <t xml:space="preserve">Табела бр. 10</t>
  </si>
  <si>
    <t xml:space="preserve">А за гинеколога</t>
  </si>
  <si>
    <t xml:space="preserve">Гинеколога</t>
  </si>
  <si>
    <t xml:space="preserve">А за педијатра</t>
  </si>
  <si>
    <t xml:space="preserve">Педијатра</t>
  </si>
  <si>
    <t xml:space="preserve">А за психолога</t>
  </si>
  <si>
    <t xml:space="preserve">Психолога</t>
  </si>
  <si>
    <t xml:space="preserve">А остали сарадници </t>
  </si>
  <si>
    <t xml:space="preserve">Осталих стручњака</t>
  </si>
  <si>
    <t xml:space="preserve">1005 - ЗДРАВСТВЕНА ЗАШТИТА ЖЕНА</t>
  </si>
  <si>
    <t xml:space="preserve">Табела бр. 11</t>
  </si>
  <si>
    <t xml:space="preserve">1300011</t>
  </si>
  <si>
    <t xml:space="preserve">Превентивни гинеколошки преглед </t>
  </si>
  <si>
    <t xml:space="preserve">Скрининг/ рано откривање рака грлића материце  код жена 25-64. година</t>
  </si>
  <si>
    <t xml:space="preserve">1300029*</t>
  </si>
  <si>
    <t xml:space="preserve">33</t>
  </si>
  <si>
    <t xml:space="preserve">1300151</t>
  </si>
  <si>
    <t xml:space="preserve">Превентивни преглед у вези са планирањем породице</t>
  </si>
  <si>
    <t xml:space="preserve">1300037</t>
  </si>
  <si>
    <t xml:space="preserve">Превентивни преглед труднице</t>
  </si>
  <si>
    <t xml:space="preserve">06</t>
  </si>
  <si>
    <t xml:space="preserve">До краја првог триместра трудноће</t>
  </si>
  <si>
    <t xml:space="preserve">Остали први прегледи труднице</t>
  </si>
  <si>
    <t xml:space="preserve">Ексфолијативна цитологија ткива репродукт. органа жене - неаутоматизована припрема и неаутоматизовано бојење</t>
  </si>
  <si>
    <t xml:space="preserve">Ексфолијативна цитологија ткива репродукт. органа жене - неаутоматизована припрема и неаутоматизовано бојење (за превентивне прегледе)</t>
  </si>
  <si>
    <t xml:space="preserve">1300045</t>
  </si>
  <si>
    <t xml:space="preserve">Контролни преглед труднице</t>
  </si>
  <si>
    <t xml:space="preserve">Контролни преглед труднице са високо-ризичном трудноћом (за високо ризичну трудноћу)</t>
  </si>
  <si>
    <t xml:space="preserve">Превентивни преглед породиље</t>
  </si>
  <si>
    <t xml:space="preserve">Након шест недеља</t>
  </si>
  <si>
    <t xml:space="preserve">09</t>
  </si>
  <si>
    <t xml:space="preserve">Након шест месеци</t>
  </si>
  <si>
    <t xml:space="preserve">14</t>
  </si>
  <si>
    <t xml:space="preserve">Гинеколошко-акушерски ултраз. прегл. трудница</t>
  </si>
  <si>
    <t xml:space="preserve">1300060</t>
  </si>
  <si>
    <t xml:space="preserve">Први гинеколошки преглед ради лечења</t>
  </si>
  <si>
    <t xml:space="preserve">1300078</t>
  </si>
  <si>
    <t xml:space="preserve">Поновни гинеколошки преглед ради лечења</t>
  </si>
  <si>
    <t xml:space="preserve">Посебни гинеколошки преглед ради допунске дијагностике и лечења</t>
  </si>
  <si>
    <t xml:space="preserve">15</t>
  </si>
  <si>
    <t xml:space="preserve">Гинеколошко-акушерски ултразвучни преглед осталих жена</t>
  </si>
  <si>
    <t xml:space="preserve">17</t>
  </si>
  <si>
    <t xml:space="preserve">Ултразвучни преглед органа (дојке)</t>
  </si>
  <si>
    <t xml:space="preserve">                                      </t>
  </si>
  <si>
    <t xml:space="preserve">1300052</t>
  </si>
  <si>
    <t xml:space="preserve">Психофизичка припрема труднице за порођај</t>
  </si>
  <si>
    <t xml:space="preserve">1300086</t>
  </si>
  <si>
    <t xml:space="preserve">Електрофизиолошко снимање у гинекологији и акушерству</t>
  </si>
  <si>
    <t xml:space="preserve">1300094</t>
  </si>
  <si>
    <t xml:space="preserve">Дијагн. тест за испит. обољ. репродуктивних органа жене</t>
  </si>
  <si>
    <t xml:space="preserve">1300102</t>
  </si>
  <si>
    <t xml:space="preserve">Инц./ дрен./ ис./ асп. теч. продуката упал. пр. реп. орг. жене</t>
  </si>
  <si>
    <t xml:space="preserve">1300110</t>
  </si>
  <si>
    <t xml:space="preserve">Ексц./ одстр. тк./ дестр./ чишћ. ране/ каутеризација промена</t>
  </si>
  <si>
    <t xml:space="preserve">1300128</t>
  </si>
  <si>
    <t xml:space="preserve">Инстр./ мања хир. инт. које се одн. на бол. реп. органа жене</t>
  </si>
  <si>
    <t xml:space="preserve">Ексцизија/ одстрањивање ткива/ деструкција/ чишћење ране/ каутеризација - опште</t>
  </si>
  <si>
    <t xml:space="preserve">1300177</t>
  </si>
  <si>
    <t xml:space="preserve">Сложена гинеколошко-акешерска процедура ПОРОЂАЈ</t>
  </si>
  <si>
    <t xml:space="preserve">L029454**</t>
  </si>
  <si>
    <t xml:space="preserve">Ексфолијативна цитологија ткива репродуктивних органа жене-Друго читање</t>
  </si>
  <si>
    <t xml:space="preserve">32</t>
  </si>
  <si>
    <t xml:space="preserve">Индивидуални здравствено-васпитни рад (скрининг на карцином дојке) код жена 50-69 година ***</t>
  </si>
  <si>
    <t xml:space="preserve">Број трудница са високоризичном трудноћом</t>
  </si>
  <si>
    <t xml:space="preserve">Број парова укључених у школу родитељства</t>
  </si>
  <si>
    <t xml:space="preserve">Број трудница које су прошле психоф. припрему за порођај</t>
  </si>
  <si>
    <t xml:space="preserve">* За установе укључене у организовани скрининг </t>
  </si>
  <si>
    <t xml:space="preserve">**За установе из организованог скрининга рака грлића материце у табели 18 је додата шифра услуге за друго читање</t>
  </si>
  <si>
    <t xml:space="preserve">***Планирани број је мањи од планираног скрининга- мамографија јер део позива за мамографију стиже из Центра за превентивне здравствене услуге одраслих</t>
  </si>
  <si>
    <t xml:space="preserve">1001 - ЗДРАВСТВЕНА ЗАШТИТА ОДРАСЛОГ СТАНОВНИШТВА</t>
  </si>
  <si>
    <t xml:space="preserve">Табела бр. 13</t>
  </si>
  <si>
    <t xml:space="preserve">1200013</t>
  </si>
  <si>
    <t xml:space="preserve">Превентивни прегледи одраслих</t>
  </si>
  <si>
    <t xml:space="preserve">Превентивни прегледи одраслих (19-34 године)</t>
  </si>
  <si>
    <t xml:space="preserve">Превентивни прегледи одраслих (35 и више година)</t>
  </si>
  <si>
    <t xml:space="preserve">Скрининг/ рано откривање депресије </t>
  </si>
  <si>
    <t xml:space="preserve">Скрининг/ рано откривање дијебетеса типа 2</t>
  </si>
  <si>
    <t xml:space="preserve">Скрининг/ рано откривање кардиоваскуларног ризика  </t>
  </si>
  <si>
    <t xml:space="preserve">Скрининг/ рано откривање кардиоваскуларног ризика - мушкарци </t>
  </si>
  <si>
    <t xml:space="preserve">Скрининг/ рано откривање кардиоваскуларног ризика - жене</t>
  </si>
  <si>
    <t xml:space="preserve">1000223</t>
  </si>
  <si>
    <t xml:space="preserve">Скрининг/ рано откривање рака дебелог црева  (50-74 година) </t>
  </si>
  <si>
    <t xml:space="preserve">Спровођење имунизације/ вакцинације </t>
  </si>
  <si>
    <t xml:space="preserve">1100032***</t>
  </si>
  <si>
    <t xml:space="preserve">1100033***</t>
  </si>
  <si>
    <t xml:space="preserve">1100034***</t>
  </si>
  <si>
    <t xml:space="preserve">КУРАТИВА/Прегледи лекара</t>
  </si>
  <si>
    <t xml:space="preserve">1200039</t>
  </si>
  <si>
    <t xml:space="preserve">Први преглед одраслих ради лечења </t>
  </si>
  <si>
    <t xml:space="preserve">Први преглед одраслих ради лечења (Т)</t>
  </si>
  <si>
    <t xml:space="preserve">1200047</t>
  </si>
  <si>
    <t xml:space="preserve">Поновни преглед одраслих ради лечења</t>
  </si>
  <si>
    <t xml:space="preserve">Поновни преглед одраслих ради лечења (Т)</t>
  </si>
  <si>
    <t xml:space="preserve">1200054</t>
  </si>
  <si>
    <t xml:space="preserve">Посебни преглед одраслих ради доп. дијаг. и даљег лечења</t>
  </si>
  <si>
    <t xml:space="preserve">2200103</t>
  </si>
  <si>
    <t xml:space="preserve">Ултразвучни преглед органа – сива скала</t>
  </si>
  <si>
    <t xml:space="preserve">1000181</t>
  </si>
  <si>
    <t xml:space="preserve">Слож. терапеутске проц./ мање хируршке интервенције</t>
  </si>
  <si>
    <t xml:space="preserve">Тер. проц. која се односи на болести срца и крвних судова</t>
  </si>
  <si>
    <t xml:space="preserve">L000349</t>
  </si>
  <si>
    <t xml:space="preserve">Глукоза у капиларној крви - ПОЦТ методом</t>
  </si>
  <si>
    <t xml:space="preserve">Инц./ дрен./ исп./одстр. теч. продуката упал. проц. - опште</t>
  </si>
  <si>
    <t xml:space="preserve">Ексц./ одстр. тк./ дестр./ чишћ. ране/ каутеризација - опште</t>
  </si>
  <si>
    <t xml:space="preserve">Медикација/ лок. ињекција/ инфилтрација/ апликација лека</t>
  </si>
  <si>
    <t xml:space="preserve">*L012401</t>
  </si>
  <si>
    <t xml:space="preserve">Хемоглобин (крв) (ФОБТ) у фецесу - имунохемијски </t>
  </si>
  <si>
    <t xml:space="preserve">*L012419</t>
  </si>
  <si>
    <t xml:space="preserve">Хемоглобин (крв) (ФОБТ) у фецесу - ензимски </t>
  </si>
  <si>
    <t xml:space="preserve">1000215**</t>
  </si>
  <si>
    <t xml:space="preserve">А за Саветовалиште за дијабетичаре</t>
  </si>
  <si>
    <t xml:space="preserve">Индивидуални здравствено-васпитни рад </t>
  </si>
  <si>
    <t xml:space="preserve">Број дијабетичара у саветовалишту</t>
  </si>
  <si>
    <t xml:space="preserve">* Само домови здравља без лабораторије</t>
  </si>
  <si>
    <t xml:space="preserve">** Установе са Саветовалиштем за дијабет </t>
  </si>
  <si>
    <t xml:space="preserve">***Само у случају да у служби ради специјалиста спортске медицине</t>
  </si>
  <si>
    <t xml:space="preserve">1057 ЦЕНТАР ЗА ПРЕВЕНТИВНЕ ЗДРАВСТВЕНЕ УСЛУГЕ ОДРАСЛИХ</t>
  </si>
  <si>
    <t xml:space="preserve">Табела бр. 14</t>
  </si>
  <si>
    <t xml:space="preserve">Превентивни  преглед одраслих </t>
  </si>
  <si>
    <t xml:space="preserve">Скрининг/ рано откривање рака дебелог црева  (50-74 г.) </t>
  </si>
  <si>
    <t xml:space="preserve">1000215*</t>
  </si>
  <si>
    <t xml:space="preserve">Групни здравствено-васпитни рад на терену у оквиру рада    Мобилне јединице</t>
  </si>
  <si>
    <t xml:space="preserve">*СД Саветовалиште за дијабет </t>
  </si>
  <si>
    <t xml:space="preserve"> (1020 Т*)-  КУЋНО ЛЕЧЕЊЕ,  НЕГА И ПАЛИЈАТИВНО ЗБРИЊАВАЊЕ - ДОМ ЗДРАВЉА</t>
  </si>
  <si>
    <t xml:space="preserve">Табела бр. 15А</t>
  </si>
  <si>
    <t xml:space="preserve">Прегледи лекара</t>
  </si>
  <si>
    <t xml:space="preserve">Први преглед одраслих ради лечења</t>
  </si>
  <si>
    <t xml:space="preserve">Први преглед одраслих ради лечења (палијативно збрињавање)</t>
  </si>
  <si>
    <t xml:space="preserve">Поновни преглед одраслих ради лечења (палијативно збрињавање)</t>
  </si>
  <si>
    <t xml:space="preserve">Посебни преглед одраслих ради доп. дијаг. и даљег лечења (палијативно збрињавање)</t>
  </si>
  <si>
    <t xml:space="preserve">Први преглед деце, школске деце и омладине ради лечења</t>
  </si>
  <si>
    <t xml:space="preserve">Поновни преглед деце, школске деце и омладине ради лечења</t>
  </si>
  <si>
    <t xml:space="preserve">Кратка посета изабраном лекару</t>
  </si>
  <si>
    <t xml:space="preserve">Спровођење имунизације/вакцинације</t>
  </si>
  <si>
    <t xml:space="preserve">Здравствена нега болесника у стану/кући</t>
  </si>
  <si>
    <t xml:space="preserve">Здравствена нега болесника у стану/кући (палијативно збрињавање)</t>
  </si>
  <si>
    <t xml:space="preserve">Електрофизиолошко снимање везано за кардиоваскуларни систем - ЕКГ</t>
  </si>
  <si>
    <t xml:space="preserve">Медикација/локална ињекција/инфилтрација/апликација лека</t>
  </si>
  <si>
    <t xml:space="preserve">Сложене терапеутске проц./ мање хируршке интервенције</t>
  </si>
  <si>
    <t xml:space="preserve">Инцизија/дренажа/испирање/аспирација/одстрањивање течних продуката</t>
  </si>
  <si>
    <t xml:space="preserve">Инцизија/дренажа/испирање/одстранивање течних продуката упалних процеса - опште</t>
  </si>
  <si>
    <t xml:space="preserve">Екцизија/остранивање ткива/деструкција/чишћење ране/каутеризација – опште</t>
  </si>
  <si>
    <t xml:space="preserve">Инструментација/катетеризација – опште</t>
  </si>
  <si>
    <t xml:space="preserve">Завоји/компресивни завој/компресија/тампонада</t>
  </si>
  <si>
    <t xml:space="preserve">Индивидуални здравствено - васпитни рад</t>
  </si>
  <si>
    <t xml:space="preserve">Број пацијената на кућном лечењу и нези</t>
  </si>
  <si>
    <t xml:space="preserve">Број пацијената на палијативном збрињавању</t>
  </si>
  <si>
    <t xml:space="preserve">1012 - СЛУЖБА ЗА ПОЛИВАЛЕНТНУ ПАТРОНАЖУ </t>
  </si>
  <si>
    <t xml:space="preserve">Табела бр. 17</t>
  </si>
  <si>
    <t xml:space="preserve">ПОСЕТЕ</t>
  </si>
  <si>
    <t xml:space="preserve">ПОСЕТА ПАТРОНАЖНЕ СЕСТРЕ     НОВОРОЂЕНЧЕТУ И ПОРОДИЉИ  (0-1 месец)</t>
  </si>
  <si>
    <t xml:space="preserve"> ПРВА ПОСЕТА</t>
  </si>
  <si>
    <t xml:space="preserve">ПОНОВНА ПОСЕТА</t>
  </si>
  <si>
    <t xml:space="preserve">ПОСЕТА ПАТРОНАЖНЕ СЕСТРЕ ПОРОДИЦИ</t>
  </si>
  <si>
    <t xml:space="preserve">ТРУДНИЦА</t>
  </si>
  <si>
    <t xml:space="preserve">ТРУДНИЦА са високоризичном трудноћом</t>
  </si>
  <si>
    <t xml:space="preserve">ОДОЈЧЕ - прва посета (2 месец - 1 год.)</t>
  </si>
  <si>
    <t xml:space="preserve">ОДОЈЧЕ - поновна посета (2 месец - 1 год.)</t>
  </si>
  <si>
    <r>
      <rPr>
        <sz val="10"/>
        <rFont val="Times New Roman"/>
        <family val="1"/>
      </rPr>
      <t xml:space="preserve">МАЛО </t>
    </r>
    <r>
      <rPr>
        <sz val="10"/>
        <color rgb="FF008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ДЕТЕ (1-2</t>
    </r>
    <r>
      <rPr>
        <sz val="10"/>
        <rFont val="Times New Roman"/>
        <family val="1"/>
      </rPr>
      <t xml:space="preserve"> год.)</t>
    </r>
  </si>
  <si>
    <t xml:space="preserve">МАЛО И ПРЕДШКОЛСКО ДЕТЕ (4 год.)</t>
  </si>
  <si>
    <t xml:space="preserve">ОДРАСЛО СТАНОВНИШТВО (65 и више година)</t>
  </si>
  <si>
    <t xml:space="preserve">УКУПНО ПОСЕТА ОБОЛЕЛОМ ЛИЦУ по упуту лекара</t>
  </si>
  <si>
    <t xml:space="preserve">01</t>
  </si>
  <si>
    <t xml:space="preserve">ПОСЕТА ОСОБАМА СА ИНВАЛИДИТЕТОМ</t>
  </si>
  <si>
    <t xml:space="preserve"> ЗДРАВСТВЕНО ВАСПИТАЊЕ</t>
  </si>
  <si>
    <t xml:space="preserve">ИНДИВИДУАЛНИ ЗДРАВСТВЕНО-ВАСПИТНИ РАД</t>
  </si>
  <si>
    <t xml:space="preserve">1000215-T</t>
  </si>
  <si>
    <t xml:space="preserve">ИНДИВИДУАЛНИ ЗДРАВСТВЕНО-ВАСПИТНИ РАД/Телефонско саветовалиште</t>
  </si>
  <si>
    <t xml:space="preserve">ГРУПНИ ЗДРАВСТВЕНО-ВАСПИТНИ РАД</t>
  </si>
  <si>
    <t xml:space="preserve">РАДИОНИЦЕ</t>
  </si>
  <si>
    <t xml:space="preserve"> ПРЕДАВАЊА</t>
  </si>
  <si>
    <t xml:space="preserve">1015 - СЛУЖБА ЗА ЛАБОРАТОРИЈСКУ ДИЈАГНОСТИКУ</t>
  </si>
  <si>
    <t xml:space="preserve">Табела  бр 18</t>
  </si>
  <si>
    <t xml:space="preserve">Заједничке опште лабораторијске услуге</t>
  </si>
  <si>
    <t xml:space="preserve">L000018</t>
  </si>
  <si>
    <t xml:space="preserve">Узорковање крви (микроузорковање) </t>
  </si>
  <si>
    <t xml:space="preserve">L000026</t>
  </si>
  <si>
    <t xml:space="preserve">Узорковање крви (венепункција) </t>
  </si>
  <si>
    <t xml:space="preserve">L000034</t>
  </si>
  <si>
    <t xml:space="preserve">Узорковање других биолошких материјала у лабораторији</t>
  </si>
  <si>
    <t xml:space="preserve">Опште хематолошке анализе у  крви</t>
  </si>
  <si>
    <t xml:space="preserve">L014019</t>
  </si>
  <si>
    <t xml:space="preserve">Хематокрит (Хцт) у крви</t>
  </si>
  <si>
    <t xml:space="preserve">L014027</t>
  </si>
  <si>
    <t xml:space="preserve">Хемоглобин (Хб) у крви</t>
  </si>
  <si>
    <t xml:space="preserve">L014076</t>
  </si>
  <si>
    <t xml:space="preserve">Крвна слика (Ер, Ле, Хцт, Хб, Тр)</t>
  </si>
  <si>
    <t xml:space="preserve">L014084</t>
  </si>
  <si>
    <t xml:space="preserve">Крвна слика (Ер, Ле, Хцт, Хб, Тр, ЛеФ)</t>
  </si>
  <si>
    <t xml:space="preserve">L014118</t>
  </si>
  <si>
    <t xml:space="preserve">Леукоцитарна формула (ЛеФ) - ручно</t>
  </si>
  <si>
    <t xml:space="preserve">L014142</t>
  </si>
  <si>
    <t xml:space="preserve">Одређивање броја еритроцита (Ер) у крви</t>
  </si>
  <si>
    <t xml:space="preserve">L014159</t>
  </si>
  <si>
    <t xml:space="preserve">Одређивање броја леукоцита (Ле) у крви</t>
  </si>
  <si>
    <t xml:space="preserve">L014175</t>
  </si>
  <si>
    <t xml:space="preserve">Одређивање броја ретикулоцита у крви - микроскопирањем</t>
  </si>
  <si>
    <t xml:space="preserve">L014183</t>
  </si>
  <si>
    <t xml:space="preserve">Одређивање броја тромбоцита (Тр) у крви</t>
  </si>
  <si>
    <t xml:space="preserve">L014209</t>
  </si>
  <si>
    <t xml:space="preserve">Седиментација еритроцита (СЕ) </t>
  </si>
  <si>
    <t xml:space="preserve">Хематолошке анализе коагулације у крви, односно плазми</t>
  </si>
  <si>
    <t xml:space="preserve">L014332</t>
  </si>
  <si>
    <t xml:space="preserve">Активирано парцијално тромбопластинско време (аПТТ) у плазми - коагулометријски </t>
  </si>
  <si>
    <t xml:space="preserve">L014720</t>
  </si>
  <si>
    <t xml:space="preserve">Фибриноген у плазми </t>
  </si>
  <si>
    <t xml:space="preserve">L014738</t>
  </si>
  <si>
    <t xml:space="preserve">Фибриноген у плазми - спектрофотометријски </t>
  </si>
  <si>
    <t xml:space="preserve">L014795</t>
  </si>
  <si>
    <t xml:space="preserve">ИНР - за праћење антикоагулантне терапије у плазми </t>
  </si>
  <si>
    <t xml:space="preserve">L015057</t>
  </si>
  <si>
    <t xml:space="preserve">Протромбинско време (ПТ) </t>
  </si>
  <si>
    <t xml:space="preserve">L015271</t>
  </si>
  <si>
    <t xml:space="preserve">Време крварења (Дуке) </t>
  </si>
  <si>
    <t xml:space="preserve">Биохемијске анализе у крви</t>
  </si>
  <si>
    <t xml:space="preserve">L000109</t>
  </si>
  <si>
    <t xml:space="preserve">Аланин аминотрансфераза (АЛТ) у крви - ПОЦТ методом</t>
  </si>
  <si>
    <t xml:space="preserve">L000133</t>
  </si>
  <si>
    <t xml:space="preserve">Алкална фосфатаза (АЛП) у крви - ПОЦТ методом</t>
  </si>
  <si>
    <t xml:space="preserve">L000166</t>
  </si>
  <si>
    <t xml:space="preserve">Аспартат аминотрансфераза (АСТ) у крви - ПОЦТ методом</t>
  </si>
  <si>
    <t xml:space="preserve">L000216</t>
  </si>
  <si>
    <t xml:space="preserve">Билирубин (директан) у крви - ПОЦТ методом</t>
  </si>
  <si>
    <t xml:space="preserve">L000224</t>
  </si>
  <si>
    <t xml:space="preserve">Билирубин (укупан) у крви - ПОЦТ методом</t>
  </si>
  <si>
    <t xml:space="preserve">L000265</t>
  </si>
  <si>
    <t xml:space="preserve">Ц-реактивни протеин (ЦРП) у крви - ПОЦТ методом</t>
  </si>
  <si>
    <t xml:space="preserve">L000307</t>
  </si>
  <si>
    <t xml:space="preserve">Фосфор, неоргански у крви - ПОЦТ методом</t>
  </si>
  <si>
    <t xml:space="preserve">L000323</t>
  </si>
  <si>
    <t xml:space="preserve">Гама-глутамил трансфераза (гама-ГТ) у крви - ПОЦТ методом</t>
  </si>
  <si>
    <t xml:space="preserve">L000331</t>
  </si>
  <si>
    <t xml:space="preserve">Глукоза толеранс тест (тест оптерећења глукозом, ГТТ-орални) - глукоза у крви</t>
  </si>
  <si>
    <t xml:space="preserve">L000356</t>
  </si>
  <si>
    <t xml:space="preserve">Глукоза у крви - ПОЦТ методом</t>
  </si>
  <si>
    <t xml:space="preserve">L000414</t>
  </si>
  <si>
    <t xml:space="preserve">Хемоглобин А1ц (гликозилирани хемоглобин, ХбА1ц) у крви</t>
  </si>
  <si>
    <t xml:space="preserve">L000513</t>
  </si>
  <si>
    <t xml:space="preserve">Хлориди у крви - ПОЦТ методом</t>
  </si>
  <si>
    <t xml:space="preserve">L000521</t>
  </si>
  <si>
    <t xml:space="preserve">Холестерол (укупан) у крви - ПОЦТ методом</t>
  </si>
  <si>
    <t xml:space="preserve">L000539</t>
  </si>
  <si>
    <t xml:space="preserve">Холестерол (укупан)/ХДЛ - у крви - ПОЦТ методом</t>
  </si>
  <si>
    <t xml:space="preserve">L000547</t>
  </si>
  <si>
    <t xml:space="preserve">Холестерол, ХДЛ - у крви - ПОЦТ методом</t>
  </si>
  <si>
    <t xml:space="preserve">L000554</t>
  </si>
  <si>
    <t xml:space="preserve">Холестерол, ЛДЛ - у крви - ПОЦТ методом</t>
  </si>
  <si>
    <t xml:space="preserve">L000562</t>
  </si>
  <si>
    <t xml:space="preserve">Холестерол, ВЛДЛ - у крви - ПОЦТ методом</t>
  </si>
  <si>
    <t xml:space="preserve">L000570</t>
  </si>
  <si>
    <t xml:space="preserve">Калцијум у крви - ПОЦТ методом</t>
  </si>
  <si>
    <t xml:space="preserve">L000588</t>
  </si>
  <si>
    <t xml:space="preserve">Калијум у крви - ПОЦТ методом</t>
  </si>
  <si>
    <t xml:space="preserve">L000596</t>
  </si>
  <si>
    <t xml:space="preserve">Креатин киназа (ЦК) у крви - ПОЦТ методом</t>
  </si>
  <si>
    <t xml:space="preserve">L000612</t>
  </si>
  <si>
    <t xml:space="preserve">Креатинин у крви - ПОЦТ методом</t>
  </si>
  <si>
    <t xml:space="preserve">L000620</t>
  </si>
  <si>
    <t xml:space="preserve">Лактат дехидрогеназа (ЛДХ) у крви - ПОЦТ методом</t>
  </si>
  <si>
    <t xml:space="preserve">L000653</t>
  </si>
  <si>
    <t xml:space="preserve">Мокраћна киселина у крви - ПОЦТ методом</t>
  </si>
  <si>
    <t xml:space="preserve">L000661</t>
  </si>
  <si>
    <t xml:space="preserve">Натријум у крви - ПОЦТ методом</t>
  </si>
  <si>
    <t xml:space="preserve">L000745</t>
  </si>
  <si>
    <t xml:space="preserve">Протеини (укупни) у крви - ПОЦТ методом </t>
  </si>
  <si>
    <t xml:space="preserve">L000844</t>
  </si>
  <si>
    <t xml:space="preserve">Уреа у крви - ПОЦТ методом </t>
  </si>
  <si>
    <t xml:space="preserve">Биохемијске анализе у серуму</t>
  </si>
  <si>
    <t xml:space="preserve">L001040</t>
  </si>
  <si>
    <t xml:space="preserve">Аланин аминотрансфераза (АЛТ) у серуму - ПОЦТ методом </t>
  </si>
  <si>
    <t xml:space="preserve">L001057</t>
  </si>
  <si>
    <t xml:space="preserve">Аланин аминотрансфераза (АЛТ) у серуму - спектрофотометрија </t>
  </si>
  <si>
    <t xml:space="preserve">L001081</t>
  </si>
  <si>
    <t xml:space="preserve">Албумин у серуму - спектрофотометријом </t>
  </si>
  <si>
    <t xml:space="preserve">L001180</t>
  </si>
  <si>
    <t xml:space="preserve">Алфа-амилаза у серуму - ПОЦТ методом </t>
  </si>
  <si>
    <t xml:space="preserve">L001198</t>
  </si>
  <si>
    <t xml:space="preserve">Алфа-амилаза у серуму - спектрофотометрија </t>
  </si>
  <si>
    <t xml:space="preserve">L001248</t>
  </si>
  <si>
    <t xml:space="preserve">Алкална фосфатаза (АЛП) у серуму - ПОЦТ методом </t>
  </si>
  <si>
    <t xml:space="preserve">L001255</t>
  </si>
  <si>
    <t xml:space="preserve">Алкална фосфатаза (АЛП) у серуму -спектрофотометријом </t>
  </si>
  <si>
    <t xml:space="preserve">L001644</t>
  </si>
  <si>
    <t xml:space="preserve">Аспартат аминотрансфераза (АСТ) у серуму - ПОЦТ методом </t>
  </si>
  <si>
    <t xml:space="preserve">L001651</t>
  </si>
  <si>
    <t xml:space="preserve">Аспартат аминотрансфераза (АСТ) у серуму - спектрофотометријом </t>
  </si>
  <si>
    <t xml:space="preserve">L001883</t>
  </si>
  <si>
    <t xml:space="preserve">Билирубин (директан) у серуму - ПОЦТ методом </t>
  </si>
  <si>
    <t xml:space="preserve">L001891</t>
  </si>
  <si>
    <t xml:space="preserve">Билирубин (директан) у серуму - спектрофотометријом </t>
  </si>
  <si>
    <t xml:space="preserve">L001909</t>
  </si>
  <si>
    <t xml:space="preserve">Билирубин (укупан) у серуму - ПОЦТ методом </t>
  </si>
  <si>
    <t xml:space="preserve">L001917</t>
  </si>
  <si>
    <t xml:space="preserve">Билирубин (укупан) у серуму - спектрофотометријом </t>
  </si>
  <si>
    <t xml:space="preserve">L002055</t>
  </si>
  <si>
    <t xml:space="preserve">Ц-реактивни протеин (ЦРП) у серуму - имунотурбидиметријом </t>
  </si>
  <si>
    <t xml:space="preserve">L002071</t>
  </si>
  <si>
    <t xml:space="preserve">Ц-реактивни протеин у серуму - ПОЦТ методом </t>
  </si>
  <si>
    <t xml:space="preserve">L002493</t>
  </si>
  <si>
    <t xml:space="preserve">Фосфор, неоргански у серуму - спектрофотометрија </t>
  </si>
  <si>
    <t xml:space="preserve">L002501</t>
  </si>
  <si>
    <t xml:space="preserve">Фосфор, неоргански у серуму - ПОЦТ методом </t>
  </si>
  <si>
    <t xml:space="preserve">L002535</t>
  </si>
  <si>
    <t xml:space="preserve">Гама-глутамил трансфераза (гама-ГТ) у серуму - ПОЦТ методом </t>
  </si>
  <si>
    <t xml:space="preserve">L002543</t>
  </si>
  <si>
    <t xml:space="preserve">Гама-глутамил трансфераза (гама-ГТ) у серуму - спектрофотометрија </t>
  </si>
  <si>
    <t xml:space="preserve">L002600</t>
  </si>
  <si>
    <t xml:space="preserve">Глукоза у серуму - ПОЦТ методом </t>
  </si>
  <si>
    <t xml:space="preserve">L002618</t>
  </si>
  <si>
    <t xml:space="preserve">Глукоза у серуму - спектрофотометрија </t>
  </si>
  <si>
    <t xml:space="preserve">L002667</t>
  </si>
  <si>
    <t xml:space="preserve">Гвожђе у серуму </t>
  </si>
  <si>
    <t xml:space="preserve">L002766</t>
  </si>
  <si>
    <t xml:space="preserve">Хлориди у серуму - јон-селективном електродом (ЈСЕ) </t>
  </si>
  <si>
    <t xml:space="preserve">L002774</t>
  </si>
  <si>
    <t xml:space="preserve">Хлориди у серуму - ПОЦТ методом </t>
  </si>
  <si>
    <t xml:space="preserve">L002808</t>
  </si>
  <si>
    <t xml:space="preserve">Холестерол (укупан) у серуму - ПОЦТ методом </t>
  </si>
  <si>
    <t xml:space="preserve">L002816</t>
  </si>
  <si>
    <t xml:space="preserve">Холестерол (укупан) у серуму - спектрофотометријом </t>
  </si>
  <si>
    <t xml:space="preserve">L002840</t>
  </si>
  <si>
    <t xml:space="preserve">Холестерол, ХДЛ - у серуму - ПОЦТ методом </t>
  </si>
  <si>
    <t xml:space="preserve">L002857</t>
  </si>
  <si>
    <t xml:space="preserve">Холестерол, ХДЛ - у серуму - спектрофотометрија </t>
  </si>
  <si>
    <t xml:space="preserve">L002873</t>
  </si>
  <si>
    <t xml:space="preserve">Холестерол, ЛДЛ - у серуму - израчунавањем </t>
  </si>
  <si>
    <t xml:space="preserve">L002881</t>
  </si>
  <si>
    <t xml:space="preserve">Холестерол, ЛДЛ - у серуму - ПОЦТ методом </t>
  </si>
  <si>
    <t xml:space="preserve">L002899</t>
  </si>
  <si>
    <t xml:space="preserve">Холестерол, ЛДЛ - у серуму - спектрофотометријом </t>
  </si>
  <si>
    <t xml:space="preserve">L003731</t>
  </si>
  <si>
    <t xml:space="preserve">Калцијум у серуму - ПОЦТ методом </t>
  </si>
  <si>
    <t xml:space="preserve">L003749</t>
  </si>
  <si>
    <t xml:space="preserve">Калцијум у серуму - спектрофотометријом </t>
  </si>
  <si>
    <t xml:space="preserve">L003780</t>
  </si>
  <si>
    <t xml:space="preserve">Калијум у серуму - јон-селективном електродом (ЈСЕ) </t>
  </si>
  <si>
    <t xml:space="preserve">L003798</t>
  </si>
  <si>
    <t xml:space="preserve">Калијум у серуму - пламена фотометрија </t>
  </si>
  <si>
    <t xml:space="preserve">L003806</t>
  </si>
  <si>
    <t xml:space="preserve">Калијум у серуму - ПОЦТ методом </t>
  </si>
  <si>
    <t xml:space="preserve">L003954</t>
  </si>
  <si>
    <t xml:space="preserve">Кисела фосфатаза (АцП) укупна у серуму </t>
  </si>
  <si>
    <t xml:space="preserve">L003962</t>
  </si>
  <si>
    <t xml:space="preserve">Кисела фосфатаза (АцП), простатична (простатична кисела фосфатаза, ПАП) у серуму </t>
  </si>
  <si>
    <t xml:space="preserve">L004226</t>
  </si>
  <si>
    <t xml:space="preserve">Креатин киназа (ЦК) у серуму - ПОЦТ методом </t>
  </si>
  <si>
    <t xml:space="preserve">L004234</t>
  </si>
  <si>
    <t xml:space="preserve">Креатин киназа (ЦК) у серуму - спектрофотометрија </t>
  </si>
  <si>
    <t xml:space="preserve">L004309</t>
  </si>
  <si>
    <t xml:space="preserve">Креатинин у серуму - ПОЦТ методом </t>
  </si>
  <si>
    <t xml:space="preserve">L004317</t>
  </si>
  <si>
    <t xml:space="preserve">Креатинин у серуму-спектрофотометријом </t>
  </si>
  <si>
    <t xml:space="preserve">L004416</t>
  </si>
  <si>
    <t xml:space="preserve">Лактат дехидрогеназа (ЛДХ) у серуму - спектрофотометрија </t>
  </si>
  <si>
    <t xml:space="preserve">L004424</t>
  </si>
  <si>
    <t xml:space="preserve">Лактат дехидрогеназа (ЛДХ) у серуму - ПОЦТ методом </t>
  </si>
  <si>
    <t xml:space="preserve">L004804</t>
  </si>
  <si>
    <t xml:space="preserve">Мокраћна киселина у серуму - ПОЦТ методом </t>
  </si>
  <si>
    <t xml:space="preserve">L004812</t>
  </si>
  <si>
    <t xml:space="preserve">Мокраћна киселина у серуму - спектрофотометрија </t>
  </si>
  <si>
    <t xml:space="preserve">L004853</t>
  </si>
  <si>
    <t xml:space="preserve">Натријум у серуму - пламена фотометрија </t>
  </si>
  <si>
    <t xml:space="preserve">L004861</t>
  </si>
  <si>
    <t xml:space="preserve">Натријум у серуму - ПОЦТ методом </t>
  </si>
  <si>
    <t xml:space="preserve">L004879</t>
  </si>
  <si>
    <t xml:space="preserve">Натријум у серуму, јон-селективном електродом (ЈСЕ) </t>
  </si>
  <si>
    <t xml:space="preserve">L005439</t>
  </si>
  <si>
    <t xml:space="preserve">Протеини (укупни) у серуму - спектрофотометријом </t>
  </si>
  <si>
    <t xml:space="preserve">L005843</t>
  </si>
  <si>
    <t xml:space="preserve">ТИБЦ (укупни капацитет везивања гвожђа) у серуму </t>
  </si>
  <si>
    <t xml:space="preserve">L006064</t>
  </si>
  <si>
    <t xml:space="preserve">Триглицериди у серуму - ПОЦТ методом </t>
  </si>
  <si>
    <t xml:space="preserve">L006072</t>
  </si>
  <si>
    <t xml:space="preserve">Триглицериди у серуму - спектрофотометрија </t>
  </si>
  <si>
    <t xml:space="preserve">L006239</t>
  </si>
  <si>
    <t xml:space="preserve">УИБЦ (незасићени капацитет везивања гвожђа) у серуму </t>
  </si>
  <si>
    <t xml:space="preserve">L006254</t>
  </si>
  <si>
    <t xml:space="preserve">Уреа у серуму - спектрофотометријом </t>
  </si>
  <si>
    <t xml:space="preserve">L006262</t>
  </si>
  <si>
    <t xml:space="preserve">Уреа у серуму - ПОЦТ методом </t>
  </si>
  <si>
    <t xml:space="preserve">Биохемијске анализе у плазми</t>
  </si>
  <si>
    <t xml:space="preserve">L006973</t>
  </si>
  <si>
    <t xml:space="preserve">Аланин аминотрансфераза (АЛТ) у плазми - ПОЦТ методом </t>
  </si>
  <si>
    <t xml:space="preserve">L007005</t>
  </si>
  <si>
    <t xml:space="preserve">Алфа-амилаза у плазми-ПОЦТ методом </t>
  </si>
  <si>
    <t xml:space="preserve">L007013</t>
  </si>
  <si>
    <t xml:space="preserve">Алкална фосфатаза (АЛП) у плазми-ПОЦТ методом </t>
  </si>
  <si>
    <t xml:space="preserve">L007138</t>
  </si>
  <si>
    <t xml:space="preserve">Аспарт аминотрансфераза (АСТ) у плазми - ПОЦТ методом </t>
  </si>
  <si>
    <t xml:space="preserve">L007369</t>
  </si>
  <si>
    <t xml:space="preserve">Гама-глутамил трансфераза (гама-ГТ) у плазми - ПОЦТ методом </t>
  </si>
  <si>
    <t xml:space="preserve">L007401</t>
  </si>
  <si>
    <t xml:space="preserve">Глукоза у плазми - ПОЦТ методом </t>
  </si>
  <si>
    <t xml:space="preserve">Биохемијске анализе у урину</t>
  </si>
  <si>
    <t xml:space="preserve">L008912</t>
  </si>
  <si>
    <t xml:space="preserve">Алфа-амилаза у урину </t>
  </si>
  <si>
    <t xml:space="preserve">L008946</t>
  </si>
  <si>
    <t xml:space="preserve">Билирубин (укупан) у урину </t>
  </si>
  <si>
    <t xml:space="preserve">L008953</t>
  </si>
  <si>
    <t xml:space="preserve">Целокупни хемијски преглед, релативна густина и седимент урина - аутоматски са дигиталном проточном микроскопијом </t>
  </si>
  <si>
    <t xml:space="preserve">L008961</t>
  </si>
  <si>
    <t xml:space="preserve">Целокупни преглед, релативна густина урина - аутоматски </t>
  </si>
  <si>
    <t xml:space="preserve">L008979</t>
  </si>
  <si>
    <t xml:space="preserve">Целокупни преглед урина - ручно </t>
  </si>
  <si>
    <t xml:space="preserve">L009035</t>
  </si>
  <si>
    <t xml:space="preserve">Гликоза у урину</t>
  </si>
  <si>
    <t xml:space="preserve">L009043</t>
  </si>
  <si>
    <t xml:space="preserve">Хемоглобин (крв) у урину </t>
  </si>
  <si>
    <t xml:space="preserve">L009266</t>
  </si>
  <si>
    <t xml:space="preserve">Кетонска тела (ацетон) у урину </t>
  </si>
  <si>
    <t xml:space="preserve">L009308</t>
  </si>
  <si>
    <t xml:space="preserve">Лаки ланци имуноглобулина (Бенце-Јонес) у урину </t>
  </si>
  <si>
    <t xml:space="preserve">L009399</t>
  </si>
  <si>
    <t xml:space="preserve">пХ урина </t>
  </si>
  <si>
    <t xml:space="preserve">L009423</t>
  </si>
  <si>
    <t xml:space="preserve">Протеини (фракције протеина) у урину - електрофорезом на гелу </t>
  </si>
  <si>
    <t xml:space="preserve">L009431</t>
  </si>
  <si>
    <t xml:space="preserve">Протеини у урину - имуноелектрофорезом </t>
  </si>
  <si>
    <t xml:space="preserve">L009456</t>
  </si>
  <si>
    <t xml:space="preserve">Протеини у урину - сулфосалицилном киселином </t>
  </si>
  <si>
    <t xml:space="preserve">L009464</t>
  </si>
  <si>
    <t xml:space="preserve">Протеини у урину - загревањем </t>
  </si>
  <si>
    <t xml:space="preserve">L009472</t>
  </si>
  <si>
    <t xml:space="preserve">Седимент урина </t>
  </si>
  <si>
    <t xml:space="preserve">L009480</t>
  </si>
  <si>
    <t xml:space="preserve">Тест на трудноћу у урину </t>
  </si>
  <si>
    <t xml:space="preserve">L009506</t>
  </si>
  <si>
    <t xml:space="preserve">Уробилиноген у урину </t>
  </si>
  <si>
    <t xml:space="preserve">Биохемијске анализе у фецесу</t>
  </si>
  <si>
    <t xml:space="preserve">L012401</t>
  </si>
  <si>
    <t xml:space="preserve">Хемоглобин (крв) (ФОБТ) у фецесу - имунохемијски  (атрибут 33)</t>
  </si>
  <si>
    <t xml:space="preserve">L012419</t>
  </si>
  <si>
    <t xml:space="preserve">L012492</t>
  </si>
  <si>
    <t xml:space="preserve">Масти у фецесу </t>
  </si>
  <si>
    <t xml:space="preserve">L012534</t>
  </si>
  <si>
    <t xml:space="preserve">Несварена мишићна влакна у фецесу </t>
  </si>
  <si>
    <t xml:space="preserve">L012591</t>
  </si>
  <si>
    <t xml:space="preserve">Скроб у фецесу </t>
  </si>
  <si>
    <t xml:space="preserve">УКУПНО Биохемијске анализе и хематолошке анализе</t>
  </si>
  <si>
    <t xml:space="preserve">Микробиолошка анализа у области паразитологије</t>
  </si>
  <si>
    <t xml:space="preserve">L020917</t>
  </si>
  <si>
    <t xml:space="preserve">Брзи тест за детекцију копро-антигена Ентамоеба хистолyтица/диспар</t>
  </si>
  <si>
    <t xml:space="preserve">L021311</t>
  </si>
  <si>
    <t xml:space="preserve">Преглед столице на паразите (нативни препарат)</t>
  </si>
  <si>
    <t xml:space="preserve">Анализе у скринигу</t>
  </si>
  <si>
    <r>
      <rPr>
        <sz val="10"/>
        <rFont val="Times New Roman"/>
        <family val="1"/>
      </rPr>
      <t xml:space="preserve">L029454** </t>
    </r>
    <r>
      <rPr>
        <sz val="8"/>
        <rFont val="Times New Roman"/>
        <family val="1"/>
        <charset val="238"/>
      </rPr>
      <t xml:space="preserve">(атрибут 33)</t>
    </r>
  </si>
  <si>
    <t xml:space="preserve">Ексфолијативна цитологија ткива репродуктивних органа жене-Друго читање  (атрибут 33)</t>
  </si>
  <si>
    <t xml:space="preserve">УКУПНО Микробиолошке и паразитолошке анализе</t>
  </si>
  <si>
    <t xml:space="preserve">УКУПНО СВЕ АНАЛИЗЕ</t>
  </si>
  <si>
    <t xml:space="preserve">Број осигураника који су користили услуге лабораторија</t>
  </si>
  <si>
    <t xml:space="preserve">*Планира се према услугама из табеле 13 и/или  14, за програм организованог скрининга рака дебелог црева </t>
  </si>
  <si>
    <t xml:space="preserve">**Планира се према услугама из Табеле 11</t>
  </si>
  <si>
    <t xml:space="preserve">1016 - РЕНДГЕН ДИЈАГНОСТИКА</t>
  </si>
  <si>
    <t xml:space="preserve">Табела бр 19</t>
  </si>
  <si>
    <t xml:space="preserve">Рендген дијагностика</t>
  </si>
  <si>
    <t xml:space="preserve">2200012</t>
  </si>
  <si>
    <t xml:space="preserve">Рендген скопија са циљаном графијом без контраста</t>
  </si>
  <si>
    <t xml:space="preserve">2200020</t>
  </si>
  <si>
    <t xml:space="preserve">Рендген скопија са циљаном графијом са контрастом</t>
  </si>
  <si>
    <t xml:space="preserve">2200038</t>
  </si>
  <si>
    <t xml:space="preserve">Рендген графија органа по системима, један правац</t>
  </si>
  <si>
    <t xml:space="preserve">2200046</t>
  </si>
  <si>
    <t xml:space="preserve">Рендген графија органа по системима у два правца</t>
  </si>
  <si>
    <t xml:space="preserve">Рендген графија дојке у два правца (мамографија)</t>
  </si>
  <si>
    <t xml:space="preserve">Рендген графија локом. сист., торакса и плућа у два правца</t>
  </si>
  <si>
    <t xml:space="preserve">2200053</t>
  </si>
  <si>
    <t xml:space="preserve">Ренд. граф. спец. сним. по системима у два или јед. правцу</t>
  </si>
  <si>
    <t xml:space="preserve">2200061</t>
  </si>
  <si>
    <t xml:space="preserve">Сложени рендген прегледи </t>
  </si>
  <si>
    <t xml:space="preserve">Скрининг/ рано откривање рака дојке (мамографија)</t>
  </si>
  <si>
    <t xml:space="preserve">Број корисника  услуга рендгена</t>
  </si>
  <si>
    <t xml:space="preserve">Рендген дијагностика у стоматологији</t>
  </si>
  <si>
    <t xml:space="preserve">Интраорална рендгенографија зуба</t>
  </si>
  <si>
    <t xml:space="preserve">Ортопантомограм</t>
  </si>
  <si>
    <t xml:space="preserve">Телерендген</t>
  </si>
  <si>
    <t xml:space="preserve">Број корисника  услуга рендгена у стоматологији</t>
  </si>
  <si>
    <t xml:space="preserve">* Установе које имају мамограф</t>
  </si>
  <si>
    <t xml:space="preserve">1017 - УЛТРАЗВУЧНА ДИЈАГНОСТИКА</t>
  </si>
  <si>
    <t xml:space="preserve">Табела бр 20</t>
  </si>
  <si>
    <t xml:space="preserve">Услуге ултразвука</t>
  </si>
  <si>
    <t xml:space="preserve">2200087</t>
  </si>
  <si>
    <t xml:space="preserve">Doppler scan регија </t>
  </si>
  <si>
    <t xml:space="preserve">2200111</t>
  </si>
  <si>
    <t xml:space="preserve">Doppler scan органа</t>
  </si>
  <si>
    <t xml:space="preserve">2200095</t>
  </si>
  <si>
    <t xml:space="preserve">Сложени ултразвучни преглед </t>
  </si>
  <si>
    <t xml:space="preserve">Остали ултразвучни прегледи органа – сива скала</t>
  </si>
  <si>
    <t xml:space="preserve">Ултразвучни преглед дојке – сива скала</t>
  </si>
  <si>
    <t xml:space="preserve">*Ултразвучни преглед кукова – сива скала</t>
  </si>
  <si>
    <t xml:space="preserve">Број корисника  услуга ултразвука</t>
  </si>
  <si>
    <t xml:space="preserve">*Планирати уколико се услуга ради од стране редиолога, а не педијатра</t>
  </si>
  <si>
    <t xml:space="preserve">1008 - ИНТЕРНА МЕДИЦИНА</t>
  </si>
  <si>
    <t xml:space="preserve">Табела бр. 21</t>
  </si>
  <si>
    <t xml:space="preserve">Прегледи  лекара</t>
  </si>
  <si>
    <t xml:space="preserve">1400019</t>
  </si>
  <si>
    <t xml:space="preserve">Интернистички преглед - први </t>
  </si>
  <si>
    <t xml:space="preserve">03</t>
  </si>
  <si>
    <t xml:space="preserve">Поновни специјалистичко-консултативни преглед</t>
  </si>
  <si>
    <t xml:space="preserve">Doppler scan регија (крвни судови) </t>
  </si>
  <si>
    <t xml:space="preserve">Doppler scan органа (срце)</t>
  </si>
  <si>
    <t xml:space="preserve">1000090</t>
  </si>
  <si>
    <t xml:space="preserve">Тест функције кардиоваскуларног система  </t>
  </si>
  <si>
    <t xml:space="preserve">30</t>
  </si>
  <si>
    <t xml:space="preserve">Електрофизиолошко сним. везано за кардиоваск. сист. - ЕКГ</t>
  </si>
  <si>
    <t xml:space="preserve">31</t>
  </si>
  <si>
    <t xml:space="preserve">Електроф. сним. везано за кардиоваскул. систем - ХОЛТЕР </t>
  </si>
  <si>
    <t xml:space="preserve">1010 - ОФТАЛМОЛОГИЈА</t>
  </si>
  <si>
    <t xml:space="preserve">Табела бр. 23</t>
  </si>
  <si>
    <t xml:space="preserve">Прегледи  лекара  **</t>
  </si>
  <si>
    <t xml:space="preserve">10</t>
  </si>
  <si>
    <t xml:space="preserve">Превентивни офталмолошки преглед* мале деце у другој години живота, по упуту педијатра</t>
  </si>
  <si>
    <t xml:space="preserve">Превентивни офталмолошки преглед* а мале деце у четвртој години живота по упуту педијатра</t>
  </si>
  <si>
    <t xml:space="preserve">Превентивни офталмолошки преглед* деце  пред полазак у школу,  узраста у шестој/седмој години </t>
  </si>
  <si>
    <t xml:space="preserve">Офталмолошки преглед у четрнаестој години (VII разред ОШ)</t>
  </si>
  <si>
    <t xml:space="preserve">Офталмолошки преглед – први (особа оболела од дијабетеса)</t>
  </si>
  <si>
    <t xml:space="preserve">Офталмолошки преглед – први</t>
  </si>
  <si>
    <t xml:space="preserve">1600022</t>
  </si>
  <si>
    <t xml:space="preserve">Дијагн. тест за испитивање мотилитета ока и разрокости</t>
  </si>
  <si>
    <t xml:space="preserve">1600030</t>
  </si>
  <si>
    <t xml:space="preserve">Дијагностички тест за испитивaње колорног вида</t>
  </si>
  <si>
    <t xml:space="preserve">1600048</t>
  </si>
  <si>
    <t xml:space="preserve">Дијагностички тест за испитивање бинокуларног вида</t>
  </si>
  <si>
    <t xml:space="preserve">1600055</t>
  </si>
  <si>
    <t xml:space="preserve">Дијагностички тест за испитивање прекорнеалног филма</t>
  </si>
  <si>
    <t xml:space="preserve">1600063</t>
  </si>
  <si>
    <t xml:space="preserve">Инц./.../ одстр. теч. пр. упал. пр. предела ока и припојака ока</t>
  </si>
  <si>
    <t xml:space="preserve">1600071</t>
  </si>
  <si>
    <t xml:space="preserve">Инструмент. која се односи на предео ока и припојака ока</t>
  </si>
  <si>
    <t xml:space="preserve">1600089</t>
  </si>
  <si>
    <t xml:space="preserve">Мед./.../ апл. лека која се од. на предео ока и припојака ока</t>
  </si>
  <si>
    <t xml:space="preserve">1600097</t>
  </si>
  <si>
    <t xml:space="preserve">Завоји/ тамп. која се односи на предео ока и припојака ока</t>
  </si>
  <si>
    <t xml:space="preserve">1600105</t>
  </si>
  <si>
    <t xml:space="preserve">Терап. проц. која се односи на предео ока и припојака ока</t>
  </si>
  <si>
    <t xml:space="preserve">* Услуге 1600014- Превентивни преглед офталмога* у оквиру некада "систематског " односно превентивног прегледа  у педијатрији планирају се у складу са Стручно методолошким упутством (СМУ) РСК за здравствену заштиту жена, деце и омладине</t>
  </si>
  <si>
    <t xml:space="preserve">1006 - ФИЗИКАЛНА МЕДИЦИНА И РЕХАБИЛИТАЦИЈА</t>
  </si>
  <si>
    <t xml:space="preserve">Табела бр. 24</t>
  </si>
  <si>
    <t xml:space="preserve">Превентивни преглед физијатра* мале деце у четвртој години живота по потреби и упуту педијатра</t>
  </si>
  <si>
    <t xml:space="preserve">Превентивни преглед физијатра* деце  пред полазак у школу,  узраста у шестој/седмој години живота</t>
  </si>
  <si>
    <t xml:space="preserve">Превентивни преглед физијатра*  деце  у десетој години живота (трећи разред основне школе)</t>
  </si>
  <si>
    <t xml:space="preserve">Физијатријски преглед - први</t>
  </si>
  <si>
    <t xml:space="preserve">Терапијске услуге</t>
  </si>
  <si>
    <t xml:space="preserve">Електростимулација мишића</t>
  </si>
  <si>
    <t xml:space="preserve">Интерферентне струје</t>
  </si>
  <si>
    <t xml:space="preserve">Електрофореза</t>
  </si>
  <si>
    <t xml:space="preserve">Галванизација</t>
  </si>
  <si>
    <t xml:space="preserve">Дијадинамске струје</t>
  </si>
  <si>
    <t xml:space="preserve">Високофреквентне струје (Краткоталасна дијатермија)-КТД</t>
  </si>
  <si>
    <t xml:space="preserve">Транскутана електро неуро стимулација (ТЕНС)</t>
  </si>
  <si>
    <t xml:space="preserve">1800036</t>
  </si>
  <si>
    <t xml:space="preserve">Парафинотерапија/ или парафанготерапија</t>
  </si>
  <si>
    <t xml:space="preserve">1800044</t>
  </si>
  <si>
    <t xml:space="preserve">Криотерапија </t>
  </si>
  <si>
    <t xml:space="preserve">Криомасажа</t>
  </si>
  <si>
    <t xml:space="preserve">1800051</t>
  </si>
  <si>
    <t xml:space="preserve">Кинезитерапија болести</t>
  </si>
  <si>
    <t xml:space="preserve">1800069</t>
  </si>
  <si>
    <t xml:space="preserve">Фототерапија - Зрачење инфрацрвеним, ултравиолетним и биоптрон</t>
  </si>
  <si>
    <t xml:space="preserve">Биодоза-одређивање индивидуалне остљивости на УВ зраке</t>
  </si>
  <si>
    <t xml:space="preserve">Мануелна сегментна масажа</t>
  </si>
  <si>
    <t xml:space="preserve">Ултразвук  - директни</t>
  </si>
  <si>
    <t xml:space="preserve">Сонофореза</t>
  </si>
  <si>
    <t xml:space="preserve">Ултразвук - субаквални</t>
  </si>
  <si>
    <t xml:space="preserve">1800085</t>
  </si>
  <si>
    <t xml:space="preserve">Електромагнетна терапија</t>
  </si>
  <si>
    <t xml:space="preserve">Ласер терапија</t>
  </si>
  <si>
    <t xml:space="preserve">Број корисника који су користили терапијске услуге</t>
  </si>
  <si>
    <t xml:space="preserve">* Услуге 1800010 - Превентивни преглед физијатра* у оквиру некад "систематског" сада превентивног  прегледа педијатра  (мале деце у четвртој години, деце пред полазак у школу и ученика трећег разреда основне школе) планирају се у складу са СМУ</t>
  </si>
  <si>
    <t xml:space="preserve">1011 - ОТОРИНОЛАРИНГОЛОГИЈА</t>
  </si>
  <si>
    <t xml:space="preserve">Табела бр. 25</t>
  </si>
  <si>
    <t xml:space="preserve">Превентивни ОРЛ преглед* мале деце у четвртој години живота  по потреби</t>
  </si>
  <si>
    <t xml:space="preserve">Превентивни ОРЛ преглед* деце у шестој/седмој години живота пред полазак у школу</t>
  </si>
  <si>
    <t xml:space="preserve">ORL преглед - први </t>
  </si>
  <si>
    <t xml:space="preserve">1700020</t>
  </si>
  <si>
    <t xml:space="preserve">Тест функције чула слуха</t>
  </si>
  <si>
    <t xml:space="preserve">1700038</t>
  </si>
  <si>
    <t xml:space="preserve">Тест функције говора</t>
  </si>
  <si>
    <t xml:space="preserve">1700046</t>
  </si>
  <si>
    <t xml:space="preserve">Тест функције чула равнотеже</t>
  </si>
  <si>
    <t xml:space="preserve">1700053</t>
  </si>
  <si>
    <t xml:space="preserve">1700061</t>
  </si>
  <si>
    <t xml:space="preserve">Инц./ .../ одс. теч. пр. упал. пр. предела ува, носа и ждрела</t>
  </si>
  <si>
    <t xml:space="preserve">1700079</t>
  </si>
  <si>
    <t xml:space="preserve">Ексц./ .../ каутеризација промена предела ува, носа и ждрела</t>
  </si>
  <si>
    <t xml:space="preserve">1700087</t>
  </si>
  <si>
    <t xml:space="preserve">Инструментација предела ува, носа и ждрела</t>
  </si>
  <si>
    <t xml:space="preserve">1700095</t>
  </si>
  <si>
    <t xml:space="preserve">Мед./.../ ап. лека које се односи на предео ува, носа и ждрела</t>
  </si>
  <si>
    <t xml:space="preserve">1700103</t>
  </si>
  <si>
    <t xml:space="preserve">Завоји/ .../ тампонада која се односи на предео ува и носа</t>
  </si>
  <si>
    <t xml:space="preserve">* Услуге 1700012 - Превентивни ОРЛ преглед * у оквиру некада "систематског" сада превентивног прегледа  педијатра, планирају се у складу са СМУ</t>
  </si>
  <si>
    <t xml:space="preserve">* Лекар специјалиста ОРЛ на породиљском боловању.</t>
  </si>
  <si>
    <t xml:space="preserve">1009 - ПСИХИЈАТРИЈА - НЕУРОПСИХИЈАТРИЈА</t>
  </si>
  <si>
    <t xml:space="preserve">Табела бр. 26</t>
  </si>
  <si>
    <t xml:space="preserve">Психијатријски преглед - први </t>
  </si>
  <si>
    <t xml:space="preserve">Поновни специјалистичко-консултат. преглед психијатра</t>
  </si>
  <si>
    <t xml:space="preserve">1000082</t>
  </si>
  <si>
    <t xml:space="preserve">Неуролошки преглед </t>
  </si>
  <si>
    <t xml:space="preserve">1900026</t>
  </si>
  <si>
    <t xml:space="preserve">1900034</t>
  </si>
  <si>
    <t xml:space="preserve">Индивидуална психотерапија  </t>
  </si>
  <si>
    <t xml:space="preserve">1900042</t>
  </si>
  <si>
    <t xml:space="preserve">Групна психотерапија  </t>
  </si>
  <si>
    <t xml:space="preserve">1054 - ДЕРМАТОВЕНЕРОЛОГИЈА </t>
  </si>
  <si>
    <t xml:space="preserve">Табела бр. 27</t>
  </si>
  <si>
    <t xml:space="preserve">Прегледи лекара**</t>
  </si>
  <si>
    <t xml:space="preserve">Дерматовенеролошки преглед - први </t>
  </si>
  <si>
    <t xml:space="preserve">Инц./ дрен./ исп./одстр. теч. прод. упалних процеса - опште</t>
  </si>
  <si>
    <t xml:space="preserve">** Један лекар дерматовенеролог на дугом боловању.</t>
  </si>
  <si>
    <t xml:space="preserve">1019 и 2024 СТОМАТОЛОШКА СЛУЖБА</t>
  </si>
  <si>
    <t xml:space="preserve">Табела бр.28</t>
  </si>
  <si>
    <t xml:space="preserve">РФЗО
ШИФРE</t>
  </si>
  <si>
    <t xml:space="preserve">ПРЕВЕНТИВА </t>
  </si>
  <si>
    <t xml:space="preserve">2400018, 2400034, 2400059</t>
  </si>
  <si>
    <t xml:space="preserve">Прегледи </t>
  </si>
  <si>
    <t xml:space="preserve">Уклањање наслага</t>
  </si>
  <si>
    <t xml:space="preserve">2400141, 2400158 </t>
  </si>
  <si>
    <t xml:space="preserve">Апликација флуорида</t>
  </si>
  <si>
    <t xml:space="preserve">2400133, 2400166</t>
  </si>
  <si>
    <t xml:space="preserve">Заливање фисура</t>
  </si>
  <si>
    <t xml:space="preserve">2400067, 2400075, 2400083,2400091, 2400109,  2400117</t>
  </si>
  <si>
    <t xml:space="preserve">УКУПНО ПРЕВЕНТИВА</t>
  </si>
  <si>
    <t xml:space="preserve">КУРАТИВА/Прегледи, дијагностика и терапија</t>
  </si>
  <si>
    <t xml:space="preserve">2400018, 2400026,2400976, 2400984 </t>
  </si>
  <si>
    <t xml:space="preserve">Прегледи због терапије</t>
  </si>
  <si>
    <t xml:space="preserve"> 2401073, 2401024, 2401032, 2401040, 2400182, 190, 208, 216, 224, 2401008
232, 240, 257, 265, 273, 281, 299, 307, 315, 331, 349, 356, 364, 372, 380, 398, 414, 422, 430, 448,</t>
  </si>
  <si>
    <t xml:space="preserve">Терапија болести зуба са 
ендодонцијом</t>
  </si>
  <si>
    <t xml:space="preserve">2400521, 562, 570, 588, 596, 604, 612, 620,2401677</t>
  </si>
  <si>
    <t xml:space="preserve">Ортодонтска терапија</t>
  </si>
  <si>
    <t xml:space="preserve">2400539, 547, 2401099, 1107, 1115, 1123, 1131</t>
  </si>
  <si>
    <t xml:space="preserve">Терапија пародонцијума</t>
  </si>
  <si>
    <r>
      <rPr>
        <sz val="10"/>
        <rFont val="Times New Roman"/>
        <family val="1"/>
      </rPr>
      <t xml:space="preserve"> 2400679</t>
    </r>
    <r>
      <rPr>
        <b val="true"/>
        <sz val="10"/>
        <rFont val="Times New Roman"/>
        <family val="1"/>
        <charset val="238"/>
      </rPr>
      <t xml:space="preserve">,</t>
    </r>
    <r>
      <rPr>
        <sz val="10"/>
        <rFont val="Times New Roman"/>
        <family val="1"/>
        <charset val="238"/>
      </rPr>
      <t xml:space="preserve"> 687, 695, 703, 711, 729, 794, 802, 1149, 1156, 1206, 1214, 1222, 1230, 1248, 1255, </t>
    </r>
  </si>
  <si>
    <t xml:space="preserve">Хируршка терапија</t>
  </si>
  <si>
    <t xml:space="preserve">2400943, 950, </t>
  </si>
  <si>
    <t xml:space="preserve">Анестезије</t>
  </si>
  <si>
    <t xml:space="preserve">2400174, 323, 554, 638, 646, 653, 661, 737, 745, 752, 760, 778, 786, 968, 2401016, 1057, 1180, 1198, 1263, 1271, 1289, 1297, 1305, 1339 </t>
  </si>
  <si>
    <t xml:space="preserve">Ургентне услуге</t>
  </si>
  <si>
    <t xml:space="preserve"> 2401461, 2401479</t>
  </si>
  <si>
    <t xml:space="preserve">Стоматолошка заштита особа/деце 
са посебним потребама</t>
  </si>
  <si>
    <t xml:space="preserve">2400455, 463, 471, 489, 497, 505, 513</t>
  </si>
  <si>
    <t xml:space="preserve">Протетска терапија</t>
  </si>
  <si>
    <t xml:space="preserve">УКУПНО СВE УСЛУГE</t>
  </si>
  <si>
    <t xml:space="preserve">ХХХХ - СПОРТСКА МЕДИЦИНА</t>
  </si>
  <si>
    <t xml:space="preserve">Табела бр. 29</t>
  </si>
  <si>
    <t xml:space="preserve">Планирају установе које имају специјалисту медицине спорта/спортске медицине</t>
  </si>
  <si>
    <t xml:space="preserve">ОЦЕНА И МИШЉЕЊЕ (Табела се попуњава за анализу реализације плана на 6 и 12 месеци)</t>
  </si>
  <si>
    <t xml:space="preserve">Табела бр. 30 А</t>
  </si>
  <si>
    <t xml:space="preserve">ДЕЛАТНОСТ</t>
  </si>
  <si>
    <t xml:space="preserve">ПРЕГЛЕДИ</t>
  </si>
  <si>
    <t xml:space="preserve">ДИЈАГНОСТИЧКЕ И ТЕРАПИЈСКEУСЛУГЕ</t>
  </si>
  <si>
    <t xml:space="preserve">УКУПНО</t>
  </si>
  <si>
    <t xml:space="preserve">ПРЕВЕНТИВА</t>
  </si>
  <si>
    <t xml:space="preserve">КУРАТИВА</t>
  </si>
  <si>
    <t xml:space="preserve">План</t>
  </si>
  <si>
    <t xml:space="preserve">Извршење (ф.р.)</t>
  </si>
  <si>
    <t xml:space="preserve"> % Извршења у односу на План </t>
  </si>
  <si>
    <t xml:space="preserve">Здравствена заштита деце</t>
  </si>
  <si>
    <t xml:space="preserve">Развојно саветовалиште</t>
  </si>
  <si>
    <t xml:space="preserve">Здравствена заштита школске деце</t>
  </si>
  <si>
    <t xml:space="preserve">Саветовалиште за младе</t>
  </si>
  <si>
    <t xml:space="preserve">Здравствена заштита жена</t>
  </si>
  <si>
    <t xml:space="preserve">Здравствена заштита студената</t>
  </si>
  <si>
    <t xml:space="preserve">Здравствена заштита одраслих</t>
  </si>
  <si>
    <t xml:space="preserve">Центар за превенцију</t>
  </si>
  <si>
    <t xml:space="preserve">Кућно лечење, нега и палијативна </t>
  </si>
  <si>
    <t xml:space="preserve">Хитна медицинска помоћ</t>
  </si>
  <si>
    <t xml:space="preserve">Поливалентна патронажна служба</t>
  </si>
  <si>
    <t xml:space="preserve">Стоматолошка служба</t>
  </si>
  <si>
    <t xml:space="preserve">Лабораторијска дијагностика</t>
  </si>
  <si>
    <t xml:space="preserve">Радиолошка дијагностика</t>
  </si>
  <si>
    <t xml:space="preserve">Ултразвучна дијагностика</t>
  </si>
  <si>
    <t xml:space="preserve">Специјалистичко консултативна служба</t>
  </si>
  <si>
    <t xml:space="preserve">Интерна</t>
  </si>
  <si>
    <t xml:space="preserve">Пнеумофизиологија</t>
  </si>
  <si>
    <t xml:space="preserve">Офтамологија</t>
  </si>
  <si>
    <t xml:space="preserve">Физикалан медицина  и рехабилит.</t>
  </si>
  <si>
    <t xml:space="preserve">Ототриноларингологија</t>
  </si>
  <si>
    <t xml:space="preserve">Заштита менталног здравља</t>
  </si>
  <si>
    <t xml:space="preserve">Дерматологија</t>
  </si>
  <si>
    <t xml:space="preserve">Спортска медицина</t>
  </si>
  <si>
    <t xml:space="preserve">Остали*</t>
  </si>
  <si>
    <t xml:space="preserve">Укупно </t>
  </si>
  <si>
    <t xml:space="preserve">* специјалистичко-консултативни прегледи за Службу која недостаје у табели</t>
  </si>
  <si>
    <r>
      <rPr>
        <b val="true"/>
        <sz val="12"/>
        <rFont val="Times New Roman"/>
        <family val="1"/>
      </rPr>
      <t xml:space="preserve">ЛЕКОВИ ЗА ОСИГУРАНА ЛИЦА РФЗО*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</rPr>
      <t xml:space="preserve">Табела бр.31</t>
    </r>
    <r>
      <rPr>
        <b val="true"/>
        <sz val="12"/>
        <rFont val="Times New Roman"/>
        <family val="1"/>
      </rPr>
      <t xml:space="preserve">                                                    </t>
    </r>
  </si>
  <si>
    <t xml:space="preserve">Листа лекова</t>
  </si>
  <si>
    <t xml:space="preserve">Врста лека по ЈКЛ </t>
  </si>
  <si>
    <t xml:space="preserve">Шифра лека (АТЦ)</t>
  </si>
  <si>
    <t xml:space="preserve">Заштићено име лека</t>
  </si>
  <si>
    <t xml:space="preserve">Фармацеутски облик</t>
  </si>
  <si>
    <t xml:space="preserve"> Паковање и јачина</t>
  </si>
  <si>
    <t xml:space="preserve">Укупна вредност </t>
  </si>
  <si>
    <t xml:space="preserve">Количина</t>
  </si>
  <si>
    <t xml:space="preserve">Цена по паковању</t>
  </si>
  <si>
    <t xml:space="preserve">Листа А</t>
  </si>
  <si>
    <t xml:space="preserve">R03AK03</t>
  </si>
  <si>
    <t xml:space="preserve">BERODUAL </t>
  </si>
  <si>
    <t xml:space="preserve">sol.</t>
  </si>
  <si>
    <t xml:space="preserve">20 ml(0,5mg/ml+0,25mg/ml)</t>
  </si>
  <si>
    <t xml:space="preserve">S01AA01</t>
  </si>
  <si>
    <t xml:space="preserve">CHLORAMPHENICOL </t>
  </si>
  <si>
    <t xml:space="preserve">mast</t>
  </si>
  <si>
    <t xml:space="preserve">1 po 5 g 1%</t>
  </si>
  <si>
    <t xml:space="preserve">S01AA11</t>
  </si>
  <si>
    <t xml:space="preserve">GENTOKULIN </t>
  </si>
  <si>
    <t xml:space="preserve">kapi</t>
  </si>
  <si>
    <t xml:space="preserve">1 po 10 ml 0.3%</t>
  </si>
  <si>
    <t xml:space="preserve">S01CA01</t>
  </si>
  <si>
    <t xml:space="preserve">NEODEKSACIN </t>
  </si>
  <si>
    <t xml:space="preserve">10 ml (0,1% + 0,5%)</t>
  </si>
  <si>
    <t xml:space="preserve">D07AC04</t>
  </si>
  <si>
    <t xml:space="preserve">SINODERM </t>
  </si>
  <si>
    <t xml:space="preserve">mast </t>
  </si>
  <si>
    <t xml:space="preserve">tuba1 po 15 g (0,25 mg/g)</t>
  </si>
  <si>
    <t xml:space="preserve">CHLORAMPHENICOL  </t>
  </si>
  <si>
    <t xml:space="preserve">tuba, 1 po 5 g (1%)</t>
  </si>
  <si>
    <t xml:space="preserve">Листа А1</t>
  </si>
  <si>
    <t xml:space="preserve">Листа Б</t>
  </si>
  <si>
    <t xml:space="preserve">0086418</t>
  </si>
  <si>
    <t xml:space="preserve">N02BB02</t>
  </si>
  <si>
    <t xml:space="preserve">ANALGIN,ampula 50 po 2,5 g/5 ml</t>
  </si>
  <si>
    <t xml:space="preserve">ampula</t>
  </si>
  <si>
    <t xml:space="preserve"> 50 po 2,5 g/5 ml</t>
  </si>
  <si>
    <t xml:space="preserve">0321758</t>
  </si>
  <si>
    <t xml:space="preserve">J01DD04</t>
  </si>
  <si>
    <t xml:space="preserve">AZARAN 50 po 1000 mg</t>
  </si>
  <si>
    <t xml:space="preserve">bočica</t>
  </si>
  <si>
    <t xml:space="preserve">50 po 1000 mg</t>
  </si>
  <si>
    <t xml:space="preserve">0051351</t>
  </si>
  <si>
    <t xml:space="preserve">A11HA02</t>
  </si>
  <si>
    <t xml:space="preserve">BEDOXIN 50 po 50 mg/2ml</t>
  </si>
  <si>
    <t xml:space="preserve">50 po 50 mg/2ml</t>
  </si>
  <si>
    <t xml:space="preserve">0071123</t>
  </si>
  <si>
    <t xml:space="preserve">N05BA01</t>
  </si>
  <si>
    <t xml:space="preserve">BENSEDIN 10 po 10 mg/2 ml</t>
  </si>
  <si>
    <t xml:space="preserve">10 po 10 mg/2 ml</t>
  </si>
  <si>
    <t xml:space="preserve">0052184</t>
  </si>
  <si>
    <t xml:space="preserve">A11EA</t>
  </si>
  <si>
    <t xml:space="preserve">BEVIPLEX 5 po 3 ml</t>
  </si>
  <si>
    <t xml:space="preserve">5 po 3 ml</t>
  </si>
  <si>
    <t xml:space="preserve">0123140</t>
  </si>
  <si>
    <t xml:space="preserve">A03BB01</t>
  </si>
  <si>
    <t xml:space="preserve">BUSCOPAN 6 po 1 ml (20mg / 1ml)</t>
  </si>
  <si>
    <t xml:space="preserve">6 po 1 ml (20mg / 1ml)</t>
  </si>
  <si>
    <t xml:space="preserve">0062206</t>
  </si>
  <si>
    <t xml:space="preserve">B01AB01</t>
  </si>
  <si>
    <t xml:space="preserve">CLEXANE, 0,4 ml (4000 i.j./0,4 ml)</t>
  </si>
  <si>
    <t xml:space="preserve">0,4 ml (4000 i.j./0,4 ml)</t>
  </si>
  <si>
    <t xml:space="preserve">0062207</t>
  </si>
  <si>
    <t xml:space="preserve">B01AB05</t>
  </si>
  <si>
    <t xml:space="preserve">CLEXANE, 0,6 ml (6000 i.j./0,6 ml)</t>
  </si>
  <si>
    <t xml:space="preserve"> 0,6 ml (6000 i.j./0,6 ml)</t>
  </si>
  <si>
    <t xml:space="preserve">0047140</t>
  </si>
  <si>
    <t xml:space="preserve">DEXASON 25 po 4 mg/1 ml</t>
  </si>
  <si>
    <t xml:space="preserve"> 25 po 4 mg/1 ml</t>
  </si>
  <si>
    <t xml:space="preserve">0162440</t>
  </si>
  <si>
    <t xml:space="preserve">H02AB02</t>
  </si>
  <si>
    <t xml:space="preserve">DIKLOFEN 5 po 3 ml/(75 mg/3 ml)</t>
  </si>
  <si>
    <t xml:space="preserve">5 po 3 ml/(75 mg/3 ml)</t>
  </si>
  <si>
    <t xml:space="preserve">0162192</t>
  </si>
  <si>
    <t xml:space="preserve">M01AB05</t>
  </si>
  <si>
    <t xml:space="preserve">DIKLOFENAK 5 po 3 ml/(75 mg/3 ml)</t>
  </si>
  <si>
    <t xml:space="preserve">0100250</t>
  </si>
  <si>
    <t xml:space="preserve">DILACOR 6 po 2 ml (0.25mg/2ml)</t>
  </si>
  <si>
    <t xml:space="preserve">6 po 2 ml (0.25mg/2ml)</t>
  </si>
  <si>
    <t xml:space="preserve">0047286</t>
  </si>
  <si>
    <t xml:space="preserve">C01AA05</t>
  </si>
  <si>
    <t xml:space="preserve">DIPROPHOS 5 po (2mg+5mg)/ml</t>
  </si>
  <si>
    <t xml:space="preserve">5 po (2mg+5mg)/ml</t>
  </si>
  <si>
    <t xml:space="preserve">0062210</t>
  </si>
  <si>
    <t xml:space="preserve">B01AB04</t>
  </si>
  <si>
    <t xml:space="preserve">FRAGMIN 10 po 2500i.j./0,2ml</t>
  </si>
  <si>
    <t xml:space="preserve"> inj.špric</t>
  </si>
  <si>
    <t xml:space="preserve">10 po 2500i.j./0,2ml</t>
  </si>
  <si>
    <t xml:space="preserve">0062211</t>
  </si>
  <si>
    <t xml:space="preserve">FRAGMIN 10 po 5000i.j./0,2ml</t>
  </si>
  <si>
    <t xml:space="preserve">10 po 5000i.j./0,2ml</t>
  </si>
  <si>
    <t xml:space="preserve">0062300</t>
  </si>
  <si>
    <t xml:space="preserve">B01AB06</t>
  </si>
  <si>
    <t xml:space="preserve">FRAXIPARINE 10 po 2850IU anti Xa/0,3ml</t>
  </si>
  <si>
    <t xml:space="preserve">10 po 2850IU anti Xa/0,3ml</t>
  </si>
  <si>
    <t xml:space="preserve">0062400</t>
  </si>
  <si>
    <t xml:space="preserve">FRAXIPARINE 10 po 3800 IU anti Xa/0,4 ml</t>
  </si>
  <si>
    <t xml:space="preserve">10 po 3800 IU anti Xa/0,4 ml</t>
  </si>
  <si>
    <t xml:space="preserve">0062302</t>
  </si>
  <si>
    <t xml:space="preserve">FRAXIPARINE 10 po 5700 IUantiXa/0,6 ml</t>
  </si>
  <si>
    <t xml:space="preserve">10 po 5700 IUantiXa/0,6 ml</t>
  </si>
  <si>
    <t xml:space="preserve">0400411</t>
  </si>
  <si>
    <t xml:space="preserve">C03CA01</t>
  </si>
  <si>
    <t xml:space="preserve">FUROSEMIDE IVANČIĆ,ampula, 10 po 2 ml (10 mg/ml)</t>
  </si>
  <si>
    <t xml:space="preserve">10 po 2 ml (10 mg/ml)</t>
  </si>
  <si>
    <t xml:space="preserve">0024553</t>
  </si>
  <si>
    <t xml:space="preserve">J01GB03</t>
  </si>
  <si>
    <t xml:space="preserve">GENTAMICIN 10 po 2 ml (120 mg/2 ml)</t>
  </si>
  <si>
    <t xml:space="preserve">10 po 2 ml (120 mg/2 ml)</t>
  </si>
  <si>
    <t xml:space="preserve">0024552</t>
  </si>
  <si>
    <t xml:space="preserve">J01GB04</t>
  </si>
  <si>
    <t xml:space="preserve">GENTAMICIN 10 po 2ml(80mg/2ml)</t>
  </si>
  <si>
    <t xml:space="preserve">10 po 2ml(80mg/2ml)</t>
  </si>
  <si>
    <t xml:space="preserve">0173225</t>
  </si>
  <si>
    <t xml:space="preserve">B05BA03</t>
  </si>
  <si>
    <t xml:space="preserve">GLUCOSI INFUNDIBILE  10% 1 po 500 ml</t>
  </si>
  <si>
    <t xml:space="preserve">boca</t>
  </si>
  <si>
    <t xml:space="preserve">10% 1 po 500 ml</t>
  </si>
  <si>
    <t xml:space="preserve">0173220</t>
  </si>
  <si>
    <t xml:space="preserve">GLUCOSI INFUNDIBILE  5% 1 po 500 ml</t>
  </si>
  <si>
    <t xml:space="preserve"> 5% 1 po 500 ml</t>
  </si>
  <si>
    <t xml:space="preserve">0070207</t>
  </si>
  <si>
    <t xml:space="preserve">N05AD01</t>
  </si>
  <si>
    <t xml:space="preserve">HALDOL  Depo 5 po 1ml (50 mg/1ml)</t>
  </si>
  <si>
    <t xml:space="preserve"> 5 po 1ml (50 mg/1ml)</t>
  </si>
  <si>
    <t xml:space="preserve">D08AG02</t>
  </si>
  <si>
    <t xml:space="preserve">JODOKOMP,plastična boca sa aplikatorom, 1 po 100 ml (10 %)</t>
  </si>
  <si>
    <t xml:space="preserve">pl.kontejner</t>
  </si>
  <si>
    <t xml:space="preserve">1 po 100 ml (10 %)</t>
  </si>
  <si>
    <t xml:space="preserve">0162088</t>
  </si>
  <si>
    <t xml:space="preserve">M01AE03</t>
  </si>
  <si>
    <t xml:space="preserve">KETONAL LEK 10 ampula po 100mg/2ml</t>
  </si>
  <si>
    <t xml:space="preserve"> 10 ampula po 100mg/2ml</t>
  </si>
  <si>
    <t xml:space="preserve">0124302</t>
  </si>
  <si>
    <t xml:space="preserve">A03FA01</t>
  </si>
  <si>
    <t xml:space="preserve">KLOMETOL 10 po 10 mg/2 ml</t>
  </si>
  <si>
    <t xml:space="preserve"> 10 po 10 mg/2 ml</t>
  </si>
  <si>
    <t xml:space="preserve">0400142</t>
  </si>
  <si>
    <t xml:space="preserve">LASIX , 6 po 2ml (20mg/2ml)</t>
  </si>
  <si>
    <t xml:space="preserve">6 po 2ml (20mg/2ml)</t>
  </si>
  <si>
    <t xml:space="preserve">0047212</t>
  </si>
  <si>
    <t xml:space="preserve">H02AB04</t>
  </si>
  <si>
    <t xml:space="preserve">LEMOD DEPO 10 po 1 ml/40 mg</t>
  </si>
  <si>
    <t xml:space="preserve">10 po 1 ml/40 mg</t>
  </si>
  <si>
    <t xml:space="preserve">0047218</t>
  </si>
  <si>
    <t xml:space="preserve">LEMOD SOLU 15 po 40 mg sa rastv.</t>
  </si>
  <si>
    <t xml:space="preserve">15 po 40 mg sa rastv.</t>
  </si>
  <si>
    <t xml:space="preserve">0047219</t>
  </si>
  <si>
    <t xml:space="preserve">LEMOD SOLU 1 po 125 mg sa rastv.</t>
  </si>
  <si>
    <t xml:space="preserve">1 po 125 mg sa rastv.</t>
  </si>
  <si>
    <t xml:space="preserve">0081222</t>
  </si>
  <si>
    <t xml:space="preserve">N01BB02</t>
  </si>
  <si>
    <t xml:space="preserve">LIDOKAIN-HLORID 10 po 3,5 ml (10 mg/ml) 1%</t>
  </si>
  <si>
    <t xml:space="preserve">10 po 3,5 ml (10 mg/ml) 1%</t>
  </si>
  <si>
    <t xml:space="preserve">0081560</t>
  </si>
  <si>
    <t xml:space="preserve">LIDOKAIN-HLORID  2%</t>
  </si>
  <si>
    <t xml:space="preserve"> 50 po 2 ml (40 mg/2 ml)</t>
  </si>
  <si>
    <t xml:space="preserve">0400430</t>
  </si>
  <si>
    <t xml:space="preserve">B05BC01</t>
  </si>
  <si>
    <t xml:space="preserve">MANITOL 1 po 250 ml 20%</t>
  </si>
  <si>
    <t xml:space="preserve">1 po 250 ml 20%</t>
  </si>
  <si>
    <t xml:space="preserve">0400431</t>
  </si>
  <si>
    <t xml:space="preserve">MANITOL 1 po 500 ml 10%</t>
  </si>
  <si>
    <t xml:space="preserve">1 po 500 ml 10%</t>
  </si>
  <si>
    <t xml:space="preserve">0141135</t>
  </si>
  <si>
    <t xml:space="preserve">G02AB01</t>
  </si>
  <si>
    <t xml:space="preserve">METHYLERGOMETRIN 50 po 0,2 mg/1 ml</t>
  </si>
  <si>
    <t xml:space="preserve"> 50 po 0,2 mg/1 ml</t>
  </si>
  <si>
    <t xml:space="preserve">M01AC06</t>
  </si>
  <si>
    <t xml:space="preserve">MOVALIS 5 po 1.5 ml (15 mg/1.5 ml)</t>
  </si>
  <si>
    <t xml:space="preserve">5 po 1.5 ml (15 mg/1.5 ml)</t>
  </si>
  <si>
    <t xml:space="preserve">0161022</t>
  </si>
  <si>
    <t xml:space="preserve">B05XA03</t>
  </si>
  <si>
    <t xml:space="preserve">NATRII CHLORIDI INFUNDIBILE 1 po 500 ml 0,9%</t>
  </si>
  <si>
    <t xml:space="preserve">1 po 500 ml 0,9%</t>
  </si>
  <si>
    <t xml:space="preserve">0175240</t>
  </si>
  <si>
    <t xml:space="preserve">NATRII CHLORIDI INFUNDIBILE 1 po 250 ml 0,9%</t>
  </si>
  <si>
    <t xml:space="preserve">1 po 250 ml 0,9%</t>
  </si>
  <si>
    <t xml:space="preserve">0175585</t>
  </si>
  <si>
    <t xml:space="preserve">NATRII CHLORIDI INFUNDIBILE 1 po 100 ml 0,9%</t>
  </si>
  <si>
    <t xml:space="preserve">1 po 100 ml 0,9%</t>
  </si>
  <si>
    <t xml:space="preserve">0175312</t>
  </si>
  <si>
    <t xml:space="preserve">B05BB01</t>
  </si>
  <si>
    <t xml:space="preserve">NATRII CHLORIDI INFUNDIBILE COMP. (Ringerov rastv) 1 po 500 ml</t>
  </si>
  <si>
    <t xml:space="preserve"> 1 po 500 ml</t>
  </si>
  <si>
    <t xml:space="preserve">0175515</t>
  </si>
  <si>
    <t xml:space="preserve">NOVALGETOL 50 po 2.5 g/5 ml</t>
  </si>
  <si>
    <t xml:space="preserve">50 po 2.5 g/5 ml</t>
  </si>
  <si>
    <t xml:space="preserve">0086431</t>
  </si>
  <si>
    <t xml:space="preserve">B03BA03</t>
  </si>
  <si>
    <t xml:space="preserve">OHB 12 ,ampula, 5 po 2500 mcg/2 ml</t>
  </si>
  <si>
    <t xml:space="preserve">5 po 2500 mcg/2 ml</t>
  </si>
  <si>
    <t xml:space="preserve">0051560</t>
  </si>
  <si>
    <t xml:space="preserve">J01CE30</t>
  </si>
  <si>
    <t xml:space="preserve">PANCILLIN 50 po (600000+200000 i.j.)</t>
  </si>
  <si>
    <t xml:space="preserve"> 50 po (600000+200000 i.j.)</t>
  </si>
  <si>
    <t xml:space="preserve">0020056</t>
  </si>
  <si>
    <t xml:space="preserve">POVIDON JOD 1 po 500 ml (0,75%)</t>
  </si>
  <si>
    <t xml:space="preserve">1 po 500 ml (0,75%)</t>
  </si>
  <si>
    <t xml:space="preserve">POVIDON JOD 1 po 500 ml (10%)</t>
  </si>
  <si>
    <t xml:space="preserve">1 po 500 ml (10%)</t>
  </si>
  <si>
    <t xml:space="preserve">G03GA01</t>
  </si>
  <si>
    <t xml:space="preserve">PREGNYL®, 1 po 1ml (5000i.j./1ml)</t>
  </si>
  <si>
    <t xml:space="preserve"> 1 po 1ml (5000i.j./1ml)</t>
  </si>
  <si>
    <t xml:space="preserve">0044144</t>
  </si>
  <si>
    <t xml:space="preserve">PREGNYL 3 po 1500 i.j. sa rastv.</t>
  </si>
  <si>
    <t xml:space="preserve">3 po 1500 i.j. sa rastv.</t>
  </si>
  <si>
    <t xml:space="preserve">0044143</t>
  </si>
  <si>
    <t xml:space="preserve">C07AB02</t>
  </si>
  <si>
    <t xml:space="preserve">PRESOLOL 5 po 5 mg/5ml</t>
  </si>
  <si>
    <t xml:space="preserve"> 5 po 5 mg/5ml</t>
  </si>
  <si>
    <t xml:space="preserve">0107497</t>
  </si>
  <si>
    <t xml:space="preserve">G03DA03</t>
  </si>
  <si>
    <t xml:space="preserve">PROGESTERON Depo 5 po  250 mg/ml</t>
  </si>
  <si>
    <t xml:space="preserve"> 5 po  250 mg/ml</t>
  </si>
  <si>
    <t xml:space="preserve">0048468</t>
  </si>
  <si>
    <t xml:space="preserve">A02BA02</t>
  </si>
  <si>
    <t xml:space="preserve">RANISAN 5 po 5 ml (10 mg/1 ml)</t>
  </si>
  <si>
    <t xml:space="preserve"> 5 po 5 ml (10 mg/1 ml)</t>
  </si>
  <si>
    <t xml:space="preserve">0128432</t>
  </si>
  <si>
    <t xml:space="preserve">RANITIDIN 5 po 50 mg/2ml</t>
  </si>
  <si>
    <t xml:space="preserve">5 po 50 mg/2ml</t>
  </si>
  <si>
    <t xml:space="preserve">0128620</t>
  </si>
  <si>
    <t xml:space="preserve">R06AC03</t>
  </si>
  <si>
    <t xml:space="preserve">SYNOPEN 10 po 20mg/2ml</t>
  </si>
  <si>
    <t xml:space="preserve">10 po 20mg/2ml</t>
  </si>
  <si>
    <t xml:space="preserve">0058334</t>
  </si>
  <si>
    <t xml:space="preserve">G03BA03</t>
  </si>
  <si>
    <t xml:space="preserve">TESTOSTERON  Depo 5 po 250 mg/ml</t>
  </si>
  <si>
    <t xml:space="preserve">5 po 250 mg/ml</t>
  </si>
  <si>
    <t xml:space="preserve">0048619</t>
  </si>
  <si>
    <t xml:space="preserve">J06BB02</t>
  </si>
  <si>
    <t xml:space="preserve">TETAGAM P napunjen špric 1 po 1 ml/250 i.j.</t>
  </si>
  <si>
    <t xml:space="preserve"> 1 po 1 ml/250 i.j.</t>
  </si>
  <si>
    <t xml:space="preserve">0013168</t>
  </si>
  <si>
    <t xml:space="preserve">N02AX02</t>
  </si>
  <si>
    <t xml:space="preserve">TRODON,rastvor za injekciju,5 po 100 mg/2ml</t>
  </si>
  <si>
    <t xml:space="preserve">5 po 100 mg/2ml</t>
  </si>
  <si>
    <t xml:space="preserve">0087533</t>
  </si>
  <si>
    <t xml:space="preserve">TRODON,rastvor za injekciju,5 po 50 mg/1ml</t>
  </si>
  <si>
    <t xml:space="preserve">5 po 50 mg/1ml</t>
  </si>
  <si>
    <t xml:space="preserve">0087531</t>
  </si>
  <si>
    <t xml:space="preserve">A11GA01</t>
  </si>
  <si>
    <t xml:space="preserve">VITAMIN C 50 po 500 mg/5ml</t>
  </si>
  <si>
    <t xml:space="preserve">50 po 500 mg/5ml</t>
  </si>
  <si>
    <t xml:space="preserve">0051845</t>
  </si>
  <si>
    <t xml:space="preserve">V07AB</t>
  </si>
  <si>
    <t xml:space="preserve">VODA ZA INJEKCIJE 50 po 5 ml</t>
  </si>
  <si>
    <t xml:space="preserve"> 50 po 5 ml</t>
  </si>
  <si>
    <t xml:space="preserve">0176042</t>
  </si>
  <si>
    <t xml:space="preserve">M01AB15</t>
  </si>
  <si>
    <t xml:space="preserve">ZODOL 5 po 30 mg/ml</t>
  </si>
  <si>
    <t xml:space="preserve">5 po 30 mg/ml</t>
  </si>
  <si>
    <t xml:space="preserve">0162522</t>
  </si>
  <si>
    <t xml:space="preserve">H01CB02</t>
  </si>
  <si>
    <t xml:space="preserve">SANDOSTATIN LAR 1 po 20 mg</t>
  </si>
  <si>
    <t xml:space="preserve">1 po 20 mg</t>
  </si>
  <si>
    <t xml:space="preserve">0049196</t>
  </si>
  <si>
    <t xml:space="preserve">SANDOSTATIN LAR 1 po 30 mg</t>
  </si>
  <si>
    <t xml:space="preserve">1 po 30 mg</t>
  </si>
  <si>
    <t xml:space="preserve">0049197</t>
  </si>
  <si>
    <t xml:space="preserve">H01CB03</t>
  </si>
  <si>
    <t xml:space="preserve">SOMATULINE AUTOGEL 1 po 120 mg</t>
  </si>
  <si>
    <t xml:space="preserve">1 po 120 mg</t>
  </si>
  <si>
    <t xml:space="preserve">0070261</t>
  </si>
  <si>
    <t xml:space="preserve">N05AB02</t>
  </si>
  <si>
    <t xml:space="preserve">MODITEN Depo 5 po 1ml (25 mg /1ml)</t>
  </si>
  <si>
    <t xml:space="preserve"> 5 po 1ml (25 mg /1ml)</t>
  </si>
  <si>
    <t xml:space="preserve">0034177</t>
  </si>
  <si>
    <t xml:space="preserve">L01BA01</t>
  </si>
  <si>
    <t xml:space="preserve">REMIANZA</t>
  </si>
  <si>
    <t xml:space="preserve">1 po 0,4 ml (10mg/0,4ml)</t>
  </si>
  <si>
    <t xml:space="preserve">0034180</t>
  </si>
  <si>
    <t xml:space="preserve">METHOTREXATE</t>
  </si>
  <si>
    <t xml:space="preserve">50 mg</t>
  </si>
  <si>
    <t xml:space="preserve">0034181</t>
  </si>
  <si>
    <t xml:space="preserve">500 mg</t>
  </si>
  <si>
    <t xml:space="preserve">0034338</t>
  </si>
  <si>
    <t xml:space="preserve">METHOTREXAT EBEWE</t>
  </si>
  <si>
    <t xml:space="preserve">inj. špric</t>
  </si>
  <si>
    <t xml:space="preserve">15 mg</t>
  </si>
  <si>
    <t xml:space="preserve">0034332</t>
  </si>
  <si>
    <t xml:space="preserve">20 mg</t>
  </si>
  <si>
    <t xml:space="preserve">Листа Ц</t>
  </si>
  <si>
    <t xml:space="preserve">Листа Д</t>
  </si>
  <si>
    <t xml:space="preserve">N003914</t>
  </si>
  <si>
    <t xml:space="preserve">C01CA24</t>
  </si>
  <si>
    <t xml:space="preserve">ADRENALIN HCL 50 po 1 mg/1ml</t>
  </si>
  <si>
    <t xml:space="preserve">50 po 1 mg/1ml</t>
  </si>
  <si>
    <t xml:space="preserve">N003483</t>
  </si>
  <si>
    <t xml:space="preserve">R03DA05</t>
  </si>
  <si>
    <t xml:space="preserve">AMINIFILIN,240 mg/10 ml</t>
  </si>
  <si>
    <t xml:space="preserve">5 po 240 mg/10 ml</t>
  </si>
  <si>
    <t xml:space="preserve">N003160</t>
  </si>
  <si>
    <t xml:space="preserve">R03DA06</t>
  </si>
  <si>
    <t xml:space="preserve">AMINOFILIN , 250 mg/10 ml</t>
  </si>
  <si>
    <t xml:space="preserve"> 50 po 250 mg/10 ml</t>
  </si>
  <si>
    <t xml:space="preserve">N003889</t>
  </si>
  <si>
    <t xml:space="preserve">FLUFENAZIN,25/ml</t>
  </si>
  <si>
    <t xml:space="preserve">1 X 25mg/ml</t>
  </si>
  <si>
    <t xml:space="preserve">                                                УКУПНО:</t>
  </si>
  <si>
    <t xml:space="preserve">* Табелу попуњавају све здравствене установе</t>
  </si>
  <si>
    <t xml:space="preserve">САНИТЕТСКИ И МЕДИЦИНСКИ ПОТРОШНИ МАТЕРИЈАЛ ЗА ОСИГУРАНА ЛИЦА РФЗО                                                                                                                                                                                        </t>
  </si>
  <si>
    <t xml:space="preserve">Табела бр.32</t>
  </si>
  <si>
    <t xml:space="preserve">Р.бр.</t>
  </si>
  <si>
    <t xml:space="preserve">ГРУПА САНИТЕТСКОГ МАТЕРИЈАЛА</t>
  </si>
  <si>
    <t xml:space="preserve">САНИТЕТСКИ МАТЕРИЈАЛ</t>
  </si>
  <si>
    <t xml:space="preserve">САНИТЕТСКИ МАТЕРИЈАЛ- СТОМАТОЛОГИЈА</t>
  </si>
  <si>
    <t xml:space="preserve">СТОМАТОЛОШКИ МАТЕРИЈАЛ</t>
  </si>
  <si>
    <t xml:space="preserve">RO филмови</t>
  </si>
  <si>
    <t xml:space="preserve">ЛАБОРАТОРИЈСКИ РЕАГЕНСИ</t>
  </si>
  <si>
    <t xml:space="preserve">ЛАБОРАТОРИЈСКИ ПОТРОШНИ МАТЕРИЈАЛ</t>
  </si>
  <si>
    <t xml:space="preserve">УКУПНО:</t>
  </si>
  <si>
    <t xml:space="preserve">ДОМ ЗДРАВЉА НИШ</t>
  </si>
  <si>
    <t xml:space="preserve">1056   СОЦИЈАЛНА МЕДИЦИН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"/>
    <numFmt numFmtId="167" formatCode="@"/>
    <numFmt numFmtId="168" formatCode="General"/>
    <numFmt numFmtId="169" formatCode="[$-409]d\-mmm"/>
    <numFmt numFmtId="170" formatCode="#,##0"/>
    <numFmt numFmtId="171" formatCode="#,##0.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1"/>
      <color rgb="FF0000FF"/>
      <name val="Calibri"/>
      <family val="2"/>
    </font>
    <font>
      <sz val="10"/>
      <color rgb="FF000080"/>
      <name val="Arial"/>
      <family val="2"/>
      <charset val="238"/>
    </font>
    <font>
      <sz val="10"/>
      <color rgb="FF808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8"/>
      <color rgb="FF000000"/>
      <name val="Cambria"/>
      <family val="1"/>
      <charset val="238"/>
    </font>
    <font>
      <b val="true"/>
      <sz val="8"/>
      <color rgb="FF333333"/>
      <name val="Calibri"/>
      <family val="1"/>
    </font>
    <font>
      <sz val="8"/>
      <name val="Calibri"/>
      <family val="1"/>
    </font>
    <font>
      <b val="true"/>
      <sz val="18"/>
      <color rgb="FF003366"/>
      <name val="Cambria"/>
      <family val="2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9"/>
      <name val="Times New Roman"/>
      <family val="1"/>
    </font>
    <font>
      <b val="true"/>
      <i val="true"/>
      <u val="single"/>
      <sz val="10"/>
      <name val="Arial"/>
      <family val="2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800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D9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D9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BFBFBF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5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8" borderId="1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5" borderId="0" applyFont="true" applyBorder="false" applyAlignment="false" applyProtection="false"/>
    <xf numFmtId="164" fontId="11" fillId="25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5" applyFont="true" applyBorder="tru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25" fillId="27" borderId="8" applyFont="true" applyBorder="true" applyAlignment="false" applyProtection="false"/>
    <xf numFmtId="164" fontId="26" fillId="0" borderId="0" applyFont="true" applyBorder="false" applyAlignment="false" applyProtection="false"/>
    <xf numFmtId="164" fontId="27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applyFont="true" applyBorder="false" applyAlignment="false" applyProtection="false"/>
    <xf numFmtId="164" fontId="11" fillId="0" borderId="10" applyFont="true" applyBorder="true" applyAlignment="false" applyProtection="false"/>
    <xf numFmtId="164" fontId="8" fillId="0" borderId="0" applyFont="true" applyBorder="false" applyAlignment="false" applyProtection="false"/>
    <xf numFmtId="164" fontId="19" fillId="17" borderId="0" applyFont="true" applyBorder="false" applyAlignment="false" applyProtection="false"/>
    <xf numFmtId="164" fontId="13" fillId="4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6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1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16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1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3" borderId="1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11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8" fillId="0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1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3" borderId="11" xfId="1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3" borderId="11" xfId="1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11" xfId="1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8" borderId="11" xfId="1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1" xfId="1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11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8" borderId="11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1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3" borderId="11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3" borderId="11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1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11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8" borderId="11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1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3" borderId="11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1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3" borderId="11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1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1" xfId="1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3" borderId="11" xfId="1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8" borderId="11" xfId="1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8" borderId="11" xfId="1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3" borderId="11" xfId="1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3" borderId="11" xfId="1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11" xfId="1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1" xfId="1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9" borderId="11" xfId="1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9" borderId="11" xfId="1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1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11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1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6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6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1" xfId="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6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167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0" fillId="0" borderId="0" xfId="167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30" fillId="0" borderId="0" xfId="167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3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7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3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3 2" xfId="23"/>
    <cellStyle name="20% - Accent1 4" xfId="24"/>
    <cellStyle name="20% - Accent1 4 2" xfId="25"/>
    <cellStyle name="20% - Accent2 2" xfId="26"/>
    <cellStyle name="20% - Accent2 2 2" xfId="27"/>
    <cellStyle name="20% - Accent2 3" xfId="28"/>
    <cellStyle name="20% - Accent2 3 2" xfId="29"/>
    <cellStyle name="20% - Accent2 4" xfId="30"/>
    <cellStyle name="20% - Accent2 4 2" xfId="31"/>
    <cellStyle name="20% - Accent3 2" xfId="32"/>
    <cellStyle name="20% - Accent3 2 2" xfId="33"/>
    <cellStyle name="20% - Accent3 3" xfId="34"/>
    <cellStyle name="20% - Accent3 3 2" xfId="35"/>
    <cellStyle name="20% - Accent3 4" xfId="36"/>
    <cellStyle name="20% - Accent3 4 2" xfId="37"/>
    <cellStyle name="20% - Accent4 2" xfId="38"/>
    <cellStyle name="20% - Accent4 2 2" xfId="39"/>
    <cellStyle name="20% - Accent4 3" xfId="40"/>
    <cellStyle name="20% - Accent4 3 2" xfId="41"/>
    <cellStyle name="20% - Accent4 4" xfId="42"/>
    <cellStyle name="20% - Accent4 4 2" xfId="43"/>
    <cellStyle name="20% - Accent5 2" xfId="44"/>
    <cellStyle name="20% - Accent5 2 2" xfId="45"/>
    <cellStyle name="20% - Accent5 3" xfId="46"/>
    <cellStyle name="20% - Accent5 3 2" xfId="47"/>
    <cellStyle name="20% - Accent5 4" xfId="48"/>
    <cellStyle name="20% - Accent5 4 2" xfId="49"/>
    <cellStyle name="20% - Accent6 2" xfId="50"/>
    <cellStyle name="20% - Accent6 2 2" xfId="51"/>
    <cellStyle name="20% - Accent6 3" xfId="52"/>
    <cellStyle name="20% - Accent6 3 2" xfId="53"/>
    <cellStyle name="20% - Accent6 4" xfId="54"/>
    <cellStyle name="20% - Accent6 4 2" xfId="55"/>
    <cellStyle name="40% - Accent1 2" xfId="56"/>
    <cellStyle name="40% - Accent1 2 2" xfId="57"/>
    <cellStyle name="40% - Accent1 3" xfId="58"/>
    <cellStyle name="40% - Accent1 3 2" xfId="59"/>
    <cellStyle name="40% - Accent1 4" xfId="60"/>
    <cellStyle name="40% - Accent1 4 2" xfId="61"/>
    <cellStyle name="40% - Accent2 2" xfId="62"/>
    <cellStyle name="40% - Accent2 2 2" xfId="63"/>
    <cellStyle name="40% - Accent2 3" xfId="64"/>
    <cellStyle name="40% - Accent2 3 2" xfId="65"/>
    <cellStyle name="40% - Accent2 4" xfId="66"/>
    <cellStyle name="40% - Accent2 4 2" xfId="67"/>
    <cellStyle name="40% - Accent3 2" xfId="68"/>
    <cellStyle name="40% - Accent3 2 2" xfId="69"/>
    <cellStyle name="40% - Accent3 3" xfId="70"/>
    <cellStyle name="40% - Accent3 3 2" xfId="71"/>
    <cellStyle name="40% - Accent3 4" xfId="72"/>
    <cellStyle name="40% - Accent3 4 2" xfId="73"/>
    <cellStyle name="40% - Accent4 2" xfId="74"/>
    <cellStyle name="40% - Accent4 2 2" xfId="75"/>
    <cellStyle name="40% - Accent4 3" xfId="76"/>
    <cellStyle name="40% - Accent4 3 2" xfId="77"/>
    <cellStyle name="40% - Accent4 4" xfId="78"/>
    <cellStyle name="40% - Accent4 4 2" xfId="79"/>
    <cellStyle name="40% - Accent5 2" xfId="80"/>
    <cellStyle name="40% - Accent5 2 2" xfId="81"/>
    <cellStyle name="40% - Accent5 3" xfId="82"/>
    <cellStyle name="40% - Accent5 3 2" xfId="83"/>
    <cellStyle name="40% - Accent5 4" xfId="84"/>
    <cellStyle name="40% - Accent5 4 2" xfId="85"/>
    <cellStyle name="40% - Accent6 2" xfId="86"/>
    <cellStyle name="40% - Accent6 2 2" xfId="87"/>
    <cellStyle name="40% - Accent6 3" xfId="88"/>
    <cellStyle name="40% - Accent6 3 2" xfId="89"/>
    <cellStyle name="40% - Accent6 4" xfId="90"/>
    <cellStyle name="40% - Accent6 4 2" xfId="91"/>
    <cellStyle name="60% - Accent1 2" xfId="92"/>
    <cellStyle name="60% - Accent2 2" xfId="93"/>
    <cellStyle name="60% - Accent3 2" xfId="94"/>
    <cellStyle name="60% - Accent4 2" xfId="95"/>
    <cellStyle name="60% - Accent5 2" xfId="96"/>
    <cellStyle name="60% - Accent6 2" xfId="97"/>
    <cellStyle name="Accent1 - 20%" xfId="98"/>
    <cellStyle name="Accent1 - 40%" xfId="99"/>
    <cellStyle name="Accent1 - 60%" xfId="100"/>
    <cellStyle name="Accent1 2" xfId="101"/>
    <cellStyle name="Accent2 - 20%" xfId="102"/>
    <cellStyle name="Accent2 - 40%" xfId="103"/>
    <cellStyle name="Accent2 - 60%" xfId="104"/>
    <cellStyle name="Accent2 2" xfId="105"/>
    <cellStyle name="Accent3 - 20%" xfId="106"/>
    <cellStyle name="Accent3 - 40%" xfId="107"/>
    <cellStyle name="Accent3 - 60%" xfId="108"/>
    <cellStyle name="Accent3 2" xfId="109"/>
    <cellStyle name="Accent4 - 20%" xfId="110"/>
    <cellStyle name="Accent4 - 40%" xfId="111"/>
    <cellStyle name="Accent4 - 60%" xfId="112"/>
    <cellStyle name="Accent4 2" xfId="113"/>
    <cellStyle name="Accent5 - 20%" xfId="114"/>
    <cellStyle name="Accent5 - 40%" xfId="115"/>
    <cellStyle name="Accent5 - 60%" xfId="116"/>
    <cellStyle name="Accent5 2" xfId="117"/>
    <cellStyle name="Accent6 - 20%" xfId="118"/>
    <cellStyle name="Accent6 - 40%" xfId="119"/>
    <cellStyle name="Accent6 - 60%" xfId="120"/>
    <cellStyle name="Accent6 2" xfId="121"/>
    <cellStyle name="Bad 2" xfId="122"/>
    <cellStyle name="Calculation 2" xfId="123"/>
    <cellStyle name="Check Cell 2" xfId="124"/>
    <cellStyle name="Comma 2" xfId="125"/>
    <cellStyle name="Emphasis 1" xfId="126"/>
    <cellStyle name="Emphasis 2" xfId="127"/>
    <cellStyle name="Emphasis 3" xfId="128"/>
    <cellStyle name="Explanatory Text 2" xfId="129"/>
    <cellStyle name="Good 2" xfId="130"/>
    <cellStyle name="Heading 1 2" xfId="131"/>
    <cellStyle name="Heading 2 2" xfId="132"/>
    <cellStyle name="Heading 3 2" xfId="133"/>
    <cellStyle name="Heading 4 2" xfId="134"/>
    <cellStyle name="Hyperlink 2" xfId="135"/>
    <cellStyle name="Input 2" xfId="136"/>
    <cellStyle name="Linked Cell 2" xfId="137"/>
    <cellStyle name="Linked Cell 2 2" xfId="138"/>
    <cellStyle name="Linked Cell 2 3" xfId="139"/>
    <cellStyle name="Linked Cell 3" xfId="140"/>
    <cellStyle name="Neutral 2" xfId="141"/>
    <cellStyle name="Normal 10" xfId="142"/>
    <cellStyle name="Normal 11" xfId="143"/>
    <cellStyle name="Normal 12" xfId="144"/>
    <cellStyle name="Normal 13" xfId="145"/>
    <cellStyle name="Normal 2" xfId="146"/>
    <cellStyle name="Normal 2 2" xfId="147"/>
    <cellStyle name="Normal 2 2 2" xfId="148"/>
    <cellStyle name="Normal 2 3" xfId="149"/>
    <cellStyle name="Normal 2 4" xfId="150"/>
    <cellStyle name="Normal 3" xfId="151"/>
    <cellStyle name="Normal 3 2" xfId="152"/>
    <cellStyle name="Normal 3 2 2" xfId="153"/>
    <cellStyle name="Normal 3 3" xfId="154"/>
    <cellStyle name="Normal 3 4" xfId="155"/>
    <cellStyle name="Normal 4" xfId="156"/>
    <cellStyle name="Normal 4 2" xfId="157"/>
    <cellStyle name="Normal 5" xfId="158"/>
    <cellStyle name="Normal 5 2" xfId="159"/>
    <cellStyle name="Normal 6" xfId="160"/>
    <cellStyle name="Normal 7" xfId="161"/>
    <cellStyle name="Normal 7 2" xfId="162"/>
    <cellStyle name="Normal 8" xfId="163"/>
    <cellStyle name="Normal 9" xfId="164"/>
    <cellStyle name="Normal_Normativi_Stampanje" xfId="165"/>
    <cellStyle name="Normal_Sheet1" xfId="166"/>
    <cellStyle name="Normal_TAB DZ 1-10" xfId="167"/>
    <cellStyle name="Normal_TAB DZ 1-10_TAB DZ 2009" xfId="168"/>
    <cellStyle name="Normal_TAB DZ 11-20" xfId="169"/>
    <cellStyle name="Normal_TAB DZ 2009" xfId="170"/>
    <cellStyle name="Normál_Izvrsenje-PLAN2011" xfId="171"/>
    <cellStyle name="Note 2" xfId="172"/>
    <cellStyle name="Note 2 2" xfId="173"/>
    <cellStyle name="Note 2 3" xfId="174"/>
    <cellStyle name="Note 3" xfId="175"/>
    <cellStyle name="Output 2" xfId="176"/>
    <cellStyle name="Sheet Title" xfId="177"/>
    <cellStyle name="Student Information" xfId="178"/>
    <cellStyle name="Student Information - user entered" xfId="179"/>
    <cellStyle name="Title 2" xfId="180"/>
    <cellStyle name="Total 2" xfId="181"/>
    <cellStyle name="Warning Text 2" xfId="182"/>
    <cellStyle name="Excel_BuiltIn_Neutral" xfId="183"/>
    <cellStyle name="Excel_BuiltIn_Good" xfId="1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D9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15.85"/>
    <col collapsed="false" customWidth="true" hidden="false" outlineLevel="0" max="3" min="3" style="1" width="14.41"/>
    <col collapsed="false" customWidth="false" hidden="false" outlineLevel="0" max="257" min="4" style="1" width="9.14"/>
  </cols>
  <sheetData>
    <row r="1" s="4" customFormat="true" ht="15.75" hidden="false" customHeight="false" outlineLevel="0" collapsed="false">
      <c r="A1" s="2" t="s">
        <v>0</v>
      </c>
      <c r="B1" s="3"/>
      <c r="C1" s="3"/>
    </row>
    <row r="2" s="4" customFormat="true" ht="15.75" hidden="false" customHeight="false" outlineLevel="0" collapsed="false">
      <c r="A2" s="5" t="s">
        <v>1</v>
      </c>
      <c r="B2" s="5"/>
    </row>
    <row r="3" customFormat="false" ht="12.75" hidden="false" customHeight="false" outlineLevel="0" collapsed="false">
      <c r="A3" s="6"/>
      <c r="B3" s="7" t="s">
        <v>2</v>
      </c>
    </row>
    <row r="4" customFormat="false" ht="39.75" hidden="false" customHeight="true" outlineLevel="0" collapsed="false">
      <c r="A4" s="8" t="s">
        <v>3</v>
      </c>
      <c r="B4" s="9" t="s">
        <v>4</v>
      </c>
      <c r="C4" s="10" t="s">
        <v>5</v>
      </c>
    </row>
    <row r="5" customFormat="false" ht="23.25" hidden="false" customHeight="true" outlineLevel="0" collapsed="false">
      <c r="A5" s="11" t="s">
        <v>6</v>
      </c>
      <c r="B5" s="12" t="n">
        <v>255323</v>
      </c>
      <c r="C5" s="10" t="n">
        <v>260237</v>
      </c>
      <c r="E5" s="13"/>
    </row>
    <row r="6" customFormat="false" ht="18" hidden="false" customHeight="true" outlineLevel="0" collapsed="false">
      <c r="A6" s="11" t="s">
        <v>7</v>
      </c>
      <c r="B6" s="14" t="n">
        <v>2250</v>
      </c>
      <c r="C6" s="15" t="s">
        <v>8</v>
      </c>
      <c r="E6" s="13"/>
      <c r="F6" s="13"/>
      <c r="G6" s="13"/>
    </row>
    <row r="7" customFormat="false" ht="18" hidden="false" customHeight="true" outlineLevel="0" collapsed="false">
      <c r="A7" s="11" t="s">
        <v>9</v>
      </c>
      <c r="B7" s="14" t="n">
        <v>2211</v>
      </c>
      <c r="C7" s="15"/>
      <c r="E7" s="13"/>
      <c r="F7" s="13"/>
      <c r="G7" s="13"/>
    </row>
    <row r="8" customFormat="false" ht="18" hidden="false" customHeight="true" outlineLevel="0" collapsed="false">
      <c r="A8" s="11" t="s">
        <v>10</v>
      </c>
      <c r="B8" s="14" t="n">
        <v>2221</v>
      </c>
      <c r="C8" s="15"/>
      <c r="E8" s="13"/>
      <c r="F8" s="13"/>
      <c r="G8" s="13"/>
    </row>
    <row r="9" customFormat="false" ht="18" hidden="false" customHeight="true" outlineLevel="0" collapsed="false">
      <c r="A9" s="11" t="s">
        <v>11</v>
      </c>
      <c r="B9" s="14" t="n">
        <v>2260</v>
      </c>
      <c r="C9" s="15"/>
      <c r="E9" s="13"/>
      <c r="F9" s="13"/>
      <c r="G9" s="13"/>
    </row>
    <row r="10" customFormat="false" ht="18" hidden="false" customHeight="true" outlineLevel="0" collapsed="false">
      <c r="A10" s="11" t="s">
        <v>12</v>
      </c>
      <c r="B10" s="14" t="n">
        <v>2280</v>
      </c>
      <c r="C10" s="15"/>
      <c r="E10" s="13"/>
      <c r="F10" s="13"/>
      <c r="G10" s="13"/>
    </row>
    <row r="11" customFormat="false" ht="18" hidden="false" customHeight="true" outlineLevel="0" collapsed="false">
      <c r="A11" s="11" t="s">
        <v>13</v>
      </c>
      <c r="B11" s="14" t="n">
        <v>2293</v>
      </c>
      <c r="C11" s="16" t="s">
        <v>14</v>
      </c>
      <c r="E11" s="13"/>
      <c r="F11" s="13"/>
      <c r="G11" s="13"/>
    </row>
    <row r="12" customFormat="false" ht="23.25" hidden="false" customHeight="true" outlineLevel="0" collapsed="false">
      <c r="A12" s="11" t="s">
        <v>15</v>
      </c>
      <c r="B12" s="14" t="n">
        <v>2341</v>
      </c>
      <c r="C12" s="16"/>
      <c r="E12" s="13"/>
      <c r="F12" s="13"/>
      <c r="G12" s="13"/>
    </row>
    <row r="13" customFormat="false" ht="18" hidden="false" customHeight="true" outlineLevel="0" collapsed="false">
      <c r="A13" s="11" t="s">
        <v>16</v>
      </c>
      <c r="B13" s="14" t="n">
        <v>2323</v>
      </c>
      <c r="C13" s="16"/>
      <c r="E13" s="13"/>
      <c r="F13" s="13"/>
      <c r="G13" s="13"/>
    </row>
    <row r="14" customFormat="false" ht="18" hidden="false" customHeight="true" outlineLevel="0" collapsed="false">
      <c r="A14" s="11" t="s">
        <v>17</v>
      </c>
      <c r="B14" s="14" t="n">
        <f aca="false">SUM(B7:B13)</f>
        <v>15929</v>
      </c>
      <c r="C14" s="17" t="n">
        <v>17955</v>
      </c>
      <c r="E14" s="13"/>
      <c r="F14" s="18"/>
      <c r="G14" s="18"/>
    </row>
    <row r="15" customFormat="false" ht="18" hidden="false" customHeight="true" outlineLevel="0" collapsed="false">
      <c r="A15" s="11" t="s">
        <v>18</v>
      </c>
      <c r="B15" s="14" t="n">
        <v>16890</v>
      </c>
      <c r="C15" s="17" t="n">
        <v>18241</v>
      </c>
      <c r="E15" s="18"/>
    </row>
    <row r="16" customFormat="false" ht="18" hidden="false" customHeight="true" outlineLevel="0" collapsed="false">
      <c r="A16" s="19" t="s">
        <v>19</v>
      </c>
      <c r="B16" s="14" t="n">
        <v>11909</v>
      </c>
      <c r="C16" s="17" t="n">
        <v>14731</v>
      </c>
      <c r="E16" s="18"/>
    </row>
    <row r="17" customFormat="false" ht="18" hidden="false" customHeight="true" outlineLevel="0" collapsed="false">
      <c r="A17" s="20" t="s">
        <v>20</v>
      </c>
      <c r="B17" s="21" t="n">
        <v>211045</v>
      </c>
      <c r="C17" s="22" t="n">
        <v>209256</v>
      </c>
    </row>
    <row r="18" customFormat="false" ht="18" hidden="false" customHeight="true" outlineLevel="0" collapsed="false">
      <c r="A18" s="19" t="s">
        <v>21</v>
      </c>
      <c r="B18" s="14" t="n">
        <v>49810</v>
      </c>
      <c r="C18" s="17" t="n">
        <v>53822</v>
      </c>
    </row>
    <row r="19" customFormat="false" ht="18" hidden="false" customHeight="true" outlineLevel="0" collapsed="false">
      <c r="A19" s="20" t="s">
        <v>22</v>
      </c>
      <c r="B19" s="21" t="n">
        <v>161235</v>
      </c>
      <c r="C19" s="22" t="n">
        <v>155488</v>
      </c>
    </row>
    <row r="20" customFormat="false" ht="18" hidden="false" customHeight="true" outlineLevel="0" collapsed="false">
      <c r="A20" s="19" t="s">
        <v>23</v>
      </c>
      <c r="B20" s="14" t="n">
        <v>53756</v>
      </c>
      <c r="C20" s="17" t="n">
        <v>54047</v>
      </c>
    </row>
    <row r="21" customFormat="false" ht="18" hidden="false" customHeight="true" outlineLevel="0" collapsed="false">
      <c r="A21" s="20" t="s">
        <v>24</v>
      </c>
      <c r="B21" s="21" t="n">
        <v>59380</v>
      </c>
      <c r="C21" s="22" t="n">
        <v>59915</v>
      </c>
    </row>
    <row r="22" customFormat="false" ht="18" hidden="false" customHeight="true" outlineLevel="0" collapsed="false">
      <c r="A22" s="20" t="s">
        <v>25</v>
      </c>
      <c r="B22" s="21" t="n">
        <v>46894</v>
      </c>
      <c r="C22" s="22" t="n">
        <v>45895</v>
      </c>
    </row>
    <row r="23" customFormat="false" ht="18" hidden="false" customHeight="true" outlineLevel="0" collapsed="false">
      <c r="A23" s="20" t="s">
        <v>26</v>
      </c>
      <c r="B23" s="21" t="n">
        <v>83112</v>
      </c>
      <c r="C23" s="22" t="n">
        <v>82714</v>
      </c>
    </row>
    <row r="24" customFormat="false" ht="18" hidden="false" customHeight="true" outlineLevel="0" collapsed="false">
      <c r="A24" s="19" t="s">
        <v>27</v>
      </c>
      <c r="B24" s="14" t="n">
        <v>53503</v>
      </c>
      <c r="C24" s="17" t="n">
        <v>57699</v>
      </c>
    </row>
    <row r="25" customFormat="false" ht="18" hidden="false" customHeight="true" outlineLevel="0" collapsed="false">
      <c r="A25" s="19" t="s">
        <v>28</v>
      </c>
      <c r="B25" s="14" t="n">
        <v>18181</v>
      </c>
      <c r="C25" s="17" t="n">
        <v>12555</v>
      </c>
    </row>
    <row r="26" customFormat="false" ht="18" hidden="false" customHeight="true" outlineLevel="0" collapsed="false">
      <c r="A26" s="19" t="s">
        <v>29</v>
      </c>
      <c r="B26" s="14" t="n">
        <v>35795</v>
      </c>
      <c r="C26" s="17" t="n">
        <v>31187</v>
      </c>
    </row>
    <row r="27" customFormat="false" ht="18" hidden="false" customHeight="true" outlineLevel="0" collapsed="false">
      <c r="A27" s="19" t="s">
        <v>30</v>
      </c>
      <c r="B27" s="14" t="n">
        <v>58527</v>
      </c>
      <c r="C27" s="17" t="n">
        <v>61898</v>
      </c>
    </row>
    <row r="28" customFormat="false" ht="18" hidden="false" customHeight="true" outlineLevel="0" collapsed="false">
      <c r="A28" s="11" t="s">
        <v>31</v>
      </c>
      <c r="B28" s="14" t="n">
        <v>117008</v>
      </c>
      <c r="C28" s="17" t="n">
        <v>116019</v>
      </c>
    </row>
    <row r="29" customFormat="false" ht="18" hidden="false" customHeight="true" outlineLevel="0" collapsed="false">
      <c r="A29" s="23" t="s">
        <v>32</v>
      </c>
      <c r="B29" s="24" t="n">
        <v>73880</v>
      </c>
      <c r="C29" s="22" t="n">
        <v>76745</v>
      </c>
    </row>
    <row r="30" customFormat="false" ht="18" hidden="false" customHeight="true" outlineLevel="0" collapsed="false">
      <c r="A30" s="25" t="s">
        <v>33</v>
      </c>
      <c r="B30" s="24" t="n">
        <v>37969</v>
      </c>
      <c r="C30" s="22" t="n">
        <v>36643</v>
      </c>
    </row>
    <row r="31" customFormat="false" ht="18" hidden="false" customHeight="true" outlineLevel="0" collapsed="false">
      <c r="A31" s="17" t="s">
        <v>34</v>
      </c>
      <c r="B31" s="26" t="n">
        <v>2312</v>
      </c>
      <c r="C31" s="17"/>
    </row>
    <row r="32" customFormat="false" ht="18" hidden="false" customHeight="true" outlineLevel="0" collapsed="false">
      <c r="A32" s="17" t="s">
        <v>35</v>
      </c>
      <c r="B32" s="26" t="n">
        <v>2318</v>
      </c>
      <c r="C32" s="17"/>
    </row>
    <row r="33" customFormat="false" ht="18" hidden="false" customHeight="true" outlineLevel="0" collapsed="false">
      <c r="A33" s="17" t="s">
        <v>36</v>
      </c>
      <c r="B33" s="26" t="n">
        <v>2338</v>
      </c>
      <c r="C33" s="17"/>
    </row>
    <row r="34" customFormat="false" ht="18" hidden="false" customHeight="true" outlineLevel="0" collapsed="false">
      <c r="A34" s="17" t="s">
        <v>37</v>
      </c>
      <c r="B34" s="26" t="n">
        <v>2384</v>
      </c>
      <c r="C34" s="17"/>
    </row>
    <row r="35" customFormat="false" ht="18" hidden="false" customHeight="true" outlineLevel="0" collapsed="false">
      <c r="A35" s="17" t="s">
        <v>38</v>
      </c>
      <c r="B35" s="26" t="n">
        <v>2427</v>
      </c>
      <c r="C35" s="17"/>
    </row>
    <row r="36" customFormat="false" ht="18" hidden="false" customHeight="true" outlineLevel="0" collapsed="false">
      <c r="A36" s="17" t="s">
        <v>39</v>
      </c>
      <c r="B36" s="26" t="n">
        <v>2416</v>
      </c>
      <c r="C36" s="17"/>
    </row>
    <row r="37" customFormat="false" ht="18" hidden="false" customHeight="true" outlineLevel="0" collapsed="false">
      <c r="A37" s="17" t="s">
        <v>40</v>
      </c>
      <c r="B37" s="26" t="n">
        <v>2361</v>
      </c>
      <c r="C37" s="17"/>
    </row>
    <row r="38" customFormat="false" ht="18" hidden="false" customHeight="true" outlineLevel="0" collapsed="false">
      <c r="A38" s="17" t="s">
        <v>41</v>
      </c>
      <c r="B38" s="26" t="n">
        <v>2528</v>
      </c>
      <c r="C38" s="17"/>
    </row>
    <row r="39" customFormat="false" ht="18" hidden="false" customHeight="true" outlineLevel="0" collapsed="false">
      <c r="A39" s="17" t="s">
        <v>42</v>
      </c>
      <c r="B39" s="26" t="n">
        <v>2425</v>
      </c>
      <c r="C39" s="17"/>
    </row>
    <row r="40" customFormat="false" ht="18" hidden="false" customHeight="true" outlineLevel="0" collapsed="false">
      <c r="A40" s="17" t="s">
        <v>43</v>
      </c>
      <c r="B40" s="26" t="n">
        <v>2216</v>
      </c>
      <c r="C40" s="17"/>
    </row>
    <row r="41" customFormat="false" ht="18" hidden="false" customHeight="true" outlineLevel="0" collapsed="false">
      <c r="A41" s="17" t="s">
        <v>44</v>
      </c>
      <c r="B41" s="26" t="n">
        <v>2374</v>
      </c>
      <c r="C41" s="17"/>
    </row>
    <row r="42" customFormat="false" ht="12.75" hidden="false" customHeight="false" outlineLevel="0" collapsed="false">
      <c r="A42" s="17" t="s">
        <v>45</v>
      </c>
      <c r="B42" s="26" t="n">
        <v>2366</v>
      </c>
      <c r="C42" s="17"/>
    </row>
    <row r="43" customFormat="false" ht="12.75" hidden="false" customHeight="false" outlineLevel="0" collapsed="false">
      <c r="A43" s="17" t="s">
        <v>46</v>
      </c>
      <c r="B43" s="26"/>
      <c r="C43" s="17"/>
    </row>
    <row r="44" customFormat="false" ht="12.75" hidden="false" customHeight="false" outlineLevel="0" collapsed="false">
      <c r="A44" s="17" t="s">
        <v>47</v>
      </c>
      <c r="B44" s="26"/>
      <c r="C44" s="17"/>
    </row>
    <row r="45" customFormat="false" ht="12.75" hidden="false" customHeight="false" outlineLevel="0" collapsed="false">
      <c r="A45" s="27" t="s">
        <v>48</v>
      </c>
      <c r="B45" s="28"/>
      <c r="C45" s="17"/>
    </row>
    <row r="46" customFormat="false" ht="12.75" hidden="false" customHeight="false" outlineLevel="0" collapsed="false">
      <c r="A46" s="29" t="s">
        <v>49</v>
      </c>
      <c r="B46" s="18"/>
      <c r="C46" s="18"/>
      <c r="D46" s="18"/>
    </row>
    <row r="47" customFormat="false" ht="12.75" hidden="false" customHeight="false" outlineLevel="0" collapsed="false">
      <c r="B47" s="18"/>
      <c r="C47" s="18"/>
      <c r="D47" s="18"/>
    </row>
  </sheetData>
  <mergeCells count="2">
    <mergeCell ref="C6:C10"/>
    <mergeCell ref="C11:C13"/>
  </mergeCells>
  <printOptions headings="false" gridLines="false" gridLinesSet="true" horizontalCentered="true" verticalCentered="false"/>
  <pageMargins left="0.25" right="0.240277777777778" top="0.25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3" width="9.85"/>
    <col collapsed="false" customWidth="true" hidden="false" outlineLevel="0" max="3" min="3" style="113" width="47.14"/>
    <col collapsed="false" customWidth="false" hidden="false" outlineLevel="0" max="4" min="4" style="113" width="9.14"/>
    <col collapsed="false" customWidth="true" hidden="false" outlineLevel="0" max="5" min="5" style="113" width="8.99"/>
    <col collapsed="false" customWidth="true" hidden="false" outlineLevel="0" max="6" min="6" style="115" width="13.56"/>
    <col collapsed="false" customWidth="false" hidden="false" outlineLevel="0" max="257" min="7" style="113" width="9.14"/>
  </cols>
  <sheetData>
    <row r="1" customFormat="false" ht="12.75" hidden="false" customHeight="false" outlineLevel="0" collapsed="false">
      <c r="A1" s="121" t="s">
        <v>317</v>
      </c>
      <c r="B1" s="122"/>
      <c r="C1" s="37"/>
    </row>
    <row r="2" customFormat="false" ht="12.75" hidden="false" customHeight="false" outlineLevel="0" collapsed="false">
      <c r="A2" s="219"/>
      <c r="B2" s="220"/>
      <c r="C2" s="37"/>
      <c r="E2" s="40" t="s">
        <v>318</v>
      </c>
    </row>
    <row r="3" s="222" customFormat="true" ht="25.5" hidden="false" customHeight="false" outlineLevel="0" collapsed="false">
      <c r="A3" s="43" t="s">
        <v>52</v>
      </c>
      <c r="B3" s="71" t="s">
        <v>53</v>
      </c>
      <c r="C3" s="162" t="s">
        <v>54</v>
      </c>
      <c r="D3" s="43" t="s">
        <v>55</v>
      </c>
      <c r="E3" s="44" t="s">
        <v>56</v>
      </c>
      <c r="F3" s="221"/>
    </row>
    <row r="4" s="222" customFormat="true" ht="12.75" hidden="false" customHeight="false" outlineLevel="0" collapsed="false">
      <c r="A4" s="118"/>
      <c r="B4" s="63"/>
      <c r="C4" s="48" t="s">
        <v>319</v>
      </c>
      <c r="D4" s="87" t="n">
        <f aca="false">+D5+D8+D16+D17</f>
        <v>30602</v>
      </c>
      <c r="E4" s="87" t="n">
        <f aca="false">+E5+E8+E16+E17</f>
        <v>26480</v>
      </c>
      <c r="F4" s="221"/>
    </row>
    <row r="5" customFormat="false" ht="25.5" hidden="false" customHeight="false" outlineLevel="0" collapsed="false">
      <c r="A5" s="223" t="n">
        <v>1000033</v>
      </c>
      <c r="B5" s="224"/>
      <c r="C5" s="225" t="s">
        <v>320</v>
      </c>
      <c r="D5" s="119" t="n">
        <f aca="false">+D6+D7</f>
        <v>11693</v>
      </c>
      <c r="E5" s="119" t="n">
        <f aca="false">+E6+E7</f>
        <v>10500</v>
      </c>
      <c r="F5" s="221"/>
    </row>
    <row r="6" customFormat="false" ht="12.75" hidden="false" customHeight="false" outlineLevel="0" collapsed="false">
      <c r="A6" s="226" t="n">
        <v>1000033</v>
      </c>
      <c r="B6" s="227" t="s">
        <v>111</v>
      </c>
      <c r="C6" s="228" t="s">
        <v>321</v>
      </c>
      <c r="D6" s="229" t="n">
        <v>2331</v>
      </c>
      <c r="E6" s="229" t="n">
        <v>2100</v>
      </c>
      <c r="F6" s="221"/>
    </row>
    <row r="7" customFormat="false" ht="12.75" hidden="false" customHeight="false" outlineLevel="0" collapsed="false">
      <c r="A7" s="226" t="n">
        <v>1000033</v>
      </c>
      <c r="B7" s="227" t="n">
        <v>21</v>
      </c>
      <c r="C7" s="228" t="s">
        <v>322</v>
      </c>
      <c r="D7" s="229" t="n">
        <v>9362</v>
      </c>
      <c r="E7" s="229" t="n">
        <v>8400</v>
      </c>
      <c r="F7" s="221"/>
    </row>
    <row r="8" customFormat="false" ht="12.75" hidden="false" customHeight="false" outlineLevel="0" collapsed="false">
      <c r="A8" s="230" t="n">
        <v>1000041</v>
      </c>
      <c r="B8" s="231"/>
      <c r="C8" s="232" t="s">
        <v>323</v>
      </c>
      <c r="D8" s="119" t="n">
        <f aca="false">+D9+D10+D11+D12+D13+D14+D15</f>
        <v>16058</v>
      </c>
      <c r="E8" s="119" t="n">
        <f aca="false">+E9+E10+E11+E12+E13+E14+E15</f>
        <v>13260</v>
      </c>
      <c r="F8" s="221"/>
    </row>
    <row r="9" customFormat="false" ht="12.75" hidden="false" customHeight="false" outlineLevel="0" collapsed="false">
      <c r="A9" s="70" t="n">
        <v>1000041</v>
      </c>
      <c r="B9" s="233" t="n">
        <v>22</v>
      </c>
      <c r="C9" s="234" t="s">
        <v>324</v>
      </c>
      <c r="D9" s="229" t="n">
        <v>1549</v>
      </c>
      <c r="E9" s="229" t="n">
        <v>1400</v>
      </c>
      <c r="F9" s="221"/>
    </row>
    <row r="10" customFormat="false" ht="12.75" hidden="false" customHeight="false" outlineLevel="0" collapsed="false">
      <c r="A10" s="70" t="n">
        <v>1000041</v>
      </c>
      <c r="B10" s="233" t="n">
        <v>23</v>
      </c>
      <c r="C10" s="234" t="s">
        <v>325</v>
      </c>
      <c r="D10" s="229" t="n">
        <v>1729</v>
      </c>
      <c r="E10" s="229" t="n">
        <v>1600</v>
      </c>
      <c r="F10" s="221"/>
    </row>
    <row r="11" customFormat="false" ht="12.75" hidden="false" customHeight="false" outlineLevel="0" collapsed="false">
      <c r="A11" s="70" t="n">
        <v>1000041</v>
      </c>
      <c r="B11" s="233" t="n">
        <v>25</v>
      </c>
      <c r="C11" s="234" t="s">
        <v>326</v>
      </c>
      <c r="D11" s="229" t="n">
        <v>4182</v>
      </c>
      <c r="E11" s="229" t="n">
        <v>3600</v>
      </c>
      <c r="F11" s="221"/>
    </row>
    <row r="12" customFormat="false" ht="12.75" hidden="false" customHeight="false" outlineLevel="0" collapsed="false">
      <c r="A12" s="70" t="n">
        <v>1000041</v>
      </c>
      <c r="B12" s="233" t="n">
        <v>26</v>
      </c>
      <c r="C12" s="234" t="s">
        <v>327</v>
      </c>
      <c r="D12" s="229" t="n">
        <v>327</v>
      </c>
      <c r="E12" s="229" t="n">
        <v>360</v>
      </c>
      <c r="F12" s="221"/>
    </row>
    <row r="13" customFormat="false" ht="12.75" hidden="false" customHeight="false" outlineLevel="0" collapsed="false">
      <c r="A13" s="70" t="n">
        <v>1000041</v>
      </c>
      <c r="B13" s="235" t="s">
        <v>111</v>
      </c>
      <c r="C13" s="234" t="s">
        <v>328</v>
      </c>
      <c r="D13" s="229" t="n">
        <v>1949</v>
      </c>
      <c r="E13" s="229" t="n">
        <v>2000</v>
      </c>
      <c r="F13" s="221"/>
    </row>
    <row r="14" customFormat="false" ht="12.75" hidden="false" customHeight="false" outlineLevel="0" collapsed="false">
      <c r="A14" s="70" t="n">
        <v>1000041</v>
      </c>
      <c r="B14" s="236" t="s">
        <v>111</v>
      </c>
      <c r="C14" s="234" t="s">
        <v>329</v>
      </c>
      <c r="D14" s="229" t="n">
        <v>1879</v>
      </c>
      <c r="E14" s="229" t="n">
        <v>1800</v>
      </c>
      <c r="F14" s="221"/>
    </row>
    <row r="15" customFormat="false" ht="12.75" hidden="false" customHeight="false" outlineLevel="0" collapsed="false">
      <c r="A15" s="70" t="n">
        <v>1000041</v>
      </c>
      <c r="B15" s="236" t="s">
        <v>111</v>
      </c>
      <c r="C15" s="234" t="s">
        <v>330</v>
      </c>
      <c r="D15" s="229" t="n">
        <v>4443</v>
      </c>
      <c r="E15" s="229" t="n">
        <v>2500</v>
      </c>
      <c r="F15" s="221"/>
    </row>
    <row r="16" customFormat="false" ht="12.75" hidden="false" customHeight="false" outlineLevel="0" collapsed="false">
      <c r="A16" s="70" t="n">
        <v>1000041</v>
      </c>
      <c r="B16" s="71" t="n">
        <v>24</v>
      </c>
      <c r="C16" s="237" t="s">
        <v>331</v>
      </c>
      <c r="D16" s="229" t="n">
        <v>2787</v>
      </c>
      <c r="E16" s="229" t="n">
        <v>2670</v>
      </c>
      <c r="F16" s="221"/>
    </row>
    <row r="17" customFormat="false" ht="12.75" hidden="false" customHeight="false" outlineLevel="0" collapsed="false">
      <c r="A17" s="70" t="n">
        <v>1000041</v>
      </c>
      <c r="B17" s="71" t="s">
        <v>332</v>
      </c>
      <c r="C17" s="237" t="s">
        <v>333</v>
      </c>
      <c r="D17" s="229" t="n">
        <v>64</v>
      </c>
      <c r="E17" s="229" t="n">
        <v>50</v>
      </c>
      <c r="F17" s="221"/>
    </row>
    <row r="18" customFormat="false" ht="12.75" hidden="false" customHeight="false" outlineLevel="0" collapsed="false">
      <c r="A18" s="62"/>
      <c r="B18" s="63"/>
      <c r="C18" s="48" t="s">
        <v>334</v>
      </c>
      <c r="D18" s="238" t="n">
        <f aca="false">+D19+D20+D21</f>
        <v>25825</v>
      </c>
      <c r="E18" s="238" t="n">
        <f aca="false">+E19+E20+E21</f>
        <v>19059</v>
      </c>
      <c r="F18" s="221"/>
    </row>
    <row r="19" customFormat="false" ht="12.75" hidden="false" customHeight="false" outlineLevel="0" collapsed="false">
      <c r="A19" s="202" t="n">
        <v>1000215</v>
      </c>
      <c r="B19" s="239"/>
      <c r="C19" s="240" t="s">
        <v>335</v>
      </c>
      <c r="D19" s="229" t="n">
        <v>7302</v>
      </c>
      <c r="E19" s="229" t="n">
        <v>5459</v>
      </c>
      <c r="F19" s="221"/>
    </row>
    <row r="20" customFormat="false" ht="25.5" hidden="false" customHeight="false" outlineLevel="0" collapsed="false">
      <c r="A20" s="108" t="s">
        <v>336</v>
      </c>
      <c r="B20" s="42"/>
      <c r="C20" s="241" t="s">
        <v>337</v>
      </c>
      <c r="D20" s="229" t="n">
        <v>8245</v>
      </c>
      <c r="E20" s="229" t="n">
        <v>6000</v>
      </c>
      <c r="F20" s="221"/>
    </row>
    <row r="21" customFormat="false" ht="12.75" hidden="false" customHeight="false" outlineLevel="0" collapsed="false">
      <c r="A21" s="176" t="n">
        <v>1000207</v>
      </c>
      <c r="B21" s="242"/>
      <c r="C21" s="243" t="s">
        <v>338</v>
      </c>
      <c r="D21" s="119" t="n">
        <f aca="false">+D26</f>
        <v>10278</v>
      </c>
      <c r="E21" s="119" t="n">
        <f aca="false">+E26</f>
        <v>7600</v>
      </c>
      <c r="F21" s="221"/>
    </row>
    <row r="22" customFormat="false" ht="12.75" hidden="false" customHeight="false" outlineLevel="0" collapsed="false">
      <c r="A22" s="50" t="n">
        <v>1000207</v>
      </c>
      <c r="B22" s="56" t="s">
        <v>106</v>
      </c>
      <c r="C22" s="51" t="s">
        <v>107</v>
      </c>
      <c r="D22" s="229" t="n">
        <v>0</v>
      </c>
      <c r="E22" s="229" t="n">
        <v>0</v>
      </c>
      <c r="F22" s="221"/>
    </row>
    <row r="23" customFormat="false" ht="12.75" hidden="false" customHeight="false" outlineLevel="0" collapsed="false">
      <c r="A23" s="50" t="n">
        <v>1000207</v>
      </c>
      <c r="B23" s="56" t="s">
        <v>106</v>
      </c>
      <c r="C23" s="51" t="s">
        <v>108</v>
      </c>
      <c r="D23" s="229" t="n">
        <v>0</v>
      </c>
      <c r="E23" s="229" t="n">
        <v>0</v>
      </c>
      <c r="F23" s="221"/>
    </row>
    <row r="24" customFormat="false" ht="12.75" hidden="false" customHeight="false" outlineLevel="0" collapsed="false">
      <c r="A24" s="50" t="n">
        <v>1000207</v>
      </c>
      <c r="B24" s="56" t="s">
        <v>106</v>
      </c>
      <c r="C24" s="51" t="s">
        <v>109</v>
      </c>
      <c r="D24" s="229" t="n">
        <v>0</v>
      </c>
      <c r="E24" s="229" t="n">
        <v>0</v>
      </c>
      <c r="F24" s="221"/>
    </row>
    <row r="25" customFormat="false" ht="12.75" hidden="false" customHeight="false" outlineLevel="0" collapsed="false">
      <c r="A25" s="50" t="n">
        <v>1000207</v>
      </c>
      <c r="B25" s="56" t="s">
        <v>106</v>
      </c>
      <c r="C25" s="51" t="s">
        <v>110</v>
      </c>
      <c r="D25" s="229" t="n">
        <v>0</v>
      </c>
      <c r="E25" s="229" t="n">
        <v>0</v>
      </c>
      <c r="F25" s="221"/>
    </row>
    <row r="26" customFormat="false" ht="12.75" hidden="false" customHeight="false" outlineLevel="0" collapsed="false">
      <c r="A26" s="202" t="n">
        <v>1000207</v>
      </c>
      <c r="B26" s="244" t="s">
        <v>111</v>
      </c>
      <c r="C26" s="229" t="s">
        <v>339</v>
      </c>
      <c r="D26" s="229" t="n">
        <v>10278</v>
      </c>
      <c r="E26" s="229" t="n">
        <v>7600</v>
      </c>
      <c r="F26" s="221"/>
    </row>
    <row r="27" customFormat="false" ht="12.75" hidden="false" customHeight="false" outlineLevel="0" collapsed="false">
      <c r="A27" s="202" t="n">
        <v>1000207</v>
      </c>
      <c r="B27" s="239" t="s">
        <v>113</v>
      </c>
      <c r="C27" s="229" t="s">
        <v>340</v>
      </c>
      <c r="D27" s="229"/>
      <c r="E27" s="229"/>
    </row>
    <row r="28" customFormat="false" ht="12.75" hidden="false" customHeight="false" outlineLevel="0" collapsed="false">
      <c r="A28" s="194"/>
      <c r="B28" s="195"/>
      <c r="C28" s="245"/>
      <c r="D28" s="246"/>
      <c r="E28" s="246"/>
    </row>
  </sheetData>
  <printOptions headings="false" gridLines="false" gridLinesSet="true" horizontalCentered="false" verticalCentered="false"/>
  <pageMargins left="0.759722222222222" right="0.2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G143" activeCellId="0" sqref="G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9.85"/>
    <col collapsed="false" customWidth="true" hidden="false" outlineLevel="0" max="2" min="2" style="140" width="60.14"/>
    <col collapsed="false" customWidth="false" hidden="false" outlineLevel="0" max="4" min="3" style="140" width="9.14"/>
    <col collapsed="false" customWidth="false" hidden="false" outlineLevel="0" max="5" min="5" style="34" width="9.14"/>
    <col collapsed="false" customWidth="false" hidden="false" outlineLevel="0" max="257" min="6" style="32" width="9.14"/>
  </cols>
  <sheetData>
    <row r="1" customFormat="false" ht="15.75" hidden="false" customHeight="true" outlineLevel="0" collapsed="false">
      <c r="A1" s="248" t="s">
        <v>341</v>
      </c>
      <c r="B1" s="249"/>
    </row>
    <row r="2" customFormat="false" ht="15.75" hidden="false" customHeight="true" outlineLevel="0" collapsed="false">
      <c r="D2" s="250" t="s">
        <v>342</v>
      </c>
    </row>
    <row r="3" customFormat="false" ht="33" hidden="false" customHeight="true" outlineLevel="0" collapsed="false">
      <c r="A3" s="70" t="s">
        <v>52</v>
      </c>
      <c r="B3" s="70" t="s">
        <v>54</v>
      </c>
      <c r="C3" s="43" t="s">
        <v>55</v>
      </c>
      <c r="D3" s="44" t="s">
        <v>56</v>
      </c>
    </row>
    <row r="4" customFormat="false" ht="12.75" hidden="false" customHeight="true" outlineLevel="0" collapsed="false">
      <c r="A4" s="251"/>
      <c r="B4" s="58" t="s">
        <v>343</v>
      </c>
      <c r="C4" s="150" t="n">
        <f aca="false">+C5+C6+C7</f>
        <v>231263</v>
      </c>
      <c r="D4" s="150" t="n">
        <f aca="false">+D5+D6+D7</f>
        <v>15000</v>
      </c>
    </row>
    <row r="5" customFormat="false" ht="12.75" hidden="false" customHeight="true" outlineLevel="0" collapsed="false">
      <c r="A5" s="252" t="s">
        <v>344</v>
      </c>
      <c r="B5" s="253" t="s">
        <v>345</v>
      </c>
      <c r="C5" s="254" t="n">
        <v>40859</v>
      </c>
      <c r="D5" s="255" t="n">
        <v>3000</v>
      </c>
    </row>
    <row r="6" customFormat="false" ht="12.75" hidden="false" customHeight="true" outlineLevel="0" collapsed="false">
      <c r="A6" s="252" t="s">
        <v>346</v>
      </c>
      <c r="B6" s="253" t="s">
        <v>347</v>
      </c>
      <c r="C6" s="254" t="n">
        <v>112479</v>
      </c>
      <c r="D6" s="255" t="n">
        <v>10000</v>
      </c>
    </row>
    <row r="7" customFormat="false" ht="12.75" hidden="false" customHeight="true" outlineLevel="0" collapsed="false">
      <c r="A7" s="252" t="s">
        <v>348</v>
      </c>
      <c r="B7" s="253" t="s">
        <v>349</v>
      </c>
      <c r="C7" s="254" t="n">
        <v>77925</v>
      </c>
      <c r="D7" s="255" t="n">
        <v>2000</v>
      </c>
    </row>
    <row r="8" customFormat="false" ht="12.75" hidden="false" customHeight="true" outlineLevel="0" collapsed="false">
      <c r="A8" s="256"/>
      <c r="B8" s="257" t="s">
        <v>350</v>
      </c>
      <c r="C8" s="158" t="n">
        <f aca="false">+C11+C12+C13+C15+C16+C17+C18</f>
        <v>236145</v>
      </c>
      <c r="D8" s="158" t="n">
        <f aca="false">+D11+D12+D13+D15+D16+D17+D18</f>
        <v>196120</v>
      </c>
    </row>
    <row r="9" customFormat="false" ht="12.75" hidden="false" customHeight="true" outlineLevel="0" collapsed="false">
      <c r="A9" s="171" t="s">
        <v>351</v>
      </c>
      <c r="B9" s="172" t="s">
        <v>352</v>
      </c>
      <c r="C9" s="202"/>
      <c r="D9" s="229"/>
    </row>
    <row r="10" customFormat="false" ht="12.75" hidden="false" customHeight="true" outlineLevel="0" collapsed="false">
      <c r="A10" s="171" t="s">
        <v>353</v>
      </c>
      <c r="B10" s="172" t="s">
        <v>354</v>
      </c>
      <c r="C10" s="202"/>
      <c r="D10" s="229"/>
    </row>
    <row r="11" customFormat="false" ht="12.75" hidden="false" customHeight="true" outlineLevel="0" collapsed="false">
      <c r="A11" s="171" t="s">
        <v>355</v>
      </c>
      <c r="B11" s="172" t="s">
        <v>356</v>
      </c>
      <c r="C11" s="255" t="n">
        <v>9548</v>
      </c>
      <c r="D11" s="255" t="n">
        <v>8000</v>
      </c>
    </row>
    <row r="12" customFormat="false" ht="12.75" hidden="false" customHeight="true" outlineLevel="0" collapsed="false">
      <c r="A12" s="171" t="s">
        <v>357</v>
      </c>
      <c r="B12" s="172" t="s">
        <v>358</v>
      </c>
      <c r="C12" s="255" t="n">
        <v>128065</v>
      </c>
      <c r="D12" s="255" t="n">
        <v>110000</v>
      </c>
    </row>
    <row r="13" customFormat="false" ht="12.75" hidden="false" customHeight="true" outlineLevel="0" collapsed="false">
      <c r="A13" s="171" t="s">
        <v>359</v>
      </c>
      <c r="B13" s="172" t="s">
        <v>360</v>
      </c>
      <c r="C13" s="255" t="n">
        <v>8415</v>
      </c>
      <c r="D13" s="255" t="n">
        <v>4000</v>
      </c>
    </row>
    <row r="14" customFormat="false" ht="12.75" hidden="false" customHeight="true" outlineLevel="0" collapsed="false">
      <c r="A14" s="171" t="s">
        <v>361</v>
      </c>
      <c r="B14" s="172" t="s">
        <v>362</v>
      </c>
      <c r="C14" s="255"/>
      <c r="D14" s="255"/>
    </row>
    <row r="15" customFormat="false" ht="12.75" hidden="false" customHeight="true" outlineLevel="0" collapsed="false">
      <c r="A15" s="171" t="s">
        <v>363</v>
      </c>
      <c r="B15" s="172" t="s">
        <v>364</v>
      </c>
      <c r="C15" s="255" t="n">
        <v>6220</v>
      </c>
      <c r="D15" s="255" t="n">
        <v>4000</v>
      </c>
    </row>
    <row r="16" customFormat="false" ht="12.75" hidden="false" customHeight="true" outlineLevel="0" collapsed="false">
      <c r="A16" s="171" t="s">
        <v>365</v>
      </c>
      <c r="B16" s="172" t="s">
        <v>366</v>
      </c>
      <c r="C16" s="255" t="n">
        <v>16</v>
      </c>
      <c r="D16" s="255" t="n">
        <v>20</v>
      </c>
    </row>
    <row r="17" customFormat="false" ht="12.75" hidden="false" customHeight="true" outlineLevel="0" collapsed="false">
      <c r="A17" s="171" t="s">
        <v>367</v>
      </c>
      <c r="B17" s="172" t="s">
        <v>368</v>
      </c>
      <c r="C17" s="255" t="n">
        <v>2680</v>
      </c>
      <c r="D17" s="255" t="n">
        <v>100</v>
      </c>
    </row>
    <row r="18" customFormat="false" ht="12.75" hidden="false" customHeight="true" outlineLevel="0" collapsed="false">
      <c r="A18" s="171" t="s">
        <v>369</v>
      </c>
      <c r="B18" s="172" t="s">
        <v>370</v>
      </c>
      <c r="C18" s="255" t="n">
        <v>81201</v>
      </c>
      <c r="D18" s="255" t="n">
        <v>70000</v>
      </c>
    </row>
    <row r="19" customFormat="false" ht="12.75" hidden="false" customHeight="true" outlineLevel="0" collapsed="false">
      <c r="A19" s="174"/>
      <c r="B19" s="258" t="s">
        <v>371</v>
      </c>
      <c r="C19" s="158" t="n">
        <f aca="false">+C20+C21+C23+C24+C25</f>
        <v>6859</v>
      </c>
      <c r="D19" s="158" t="n">
        <f aca="false">+D20+D21+D23+D24+D25</f>
        <v>10530</v>
      </c>
    </row>
    <row r="20" customFormat="false" ht="25.5" hidden="false" customHeight="true" outlineLevel="0" collapsed="false">
      <c r="A20" s="171" t="s">
        <v>372</v>
      </c>
      <c r="B20" s="172" t="s">
        <v>373</v>
      </c>
      <c r="C20" s="255" t="n">
        <v>5</v>
      </c>
      <c r="D20" s="255" t="n">
        <v>10</v>
      </c>
    </row>
    <row r="21" customFormat="false" ht="12.75" hidden="false" customHeight="true" outlineLevel="0" collapsed="false">
      <c r="A21" s="171" t="s">
        <v>374</v>
      </c>
      <c r="B21" s="172" t="s">
        <v>375</v>
      </c>
      <c r="C21" s="255" t="n">
        <v>6221</v>
      </c>
      <c r="D21" s="255" t="n">
        <v>10000</v>
      </c>
    </row>
    <row r="22" customFormat="false" ht="12.75" hidden="false" customHeight="true" outlineLevel="0" collapsed="false">
      <c r="A22" s="171" t="s">
        <v>376</v>
      </c>
      <c r="B22" s="172" t="s">
        <v>377</v>
      </c>
      <c r="C22" s="255"/>
      <c r="D22" s="255"/>
    </row>
    <row r="23" customFormat="false" ht="12.75" hidden="false" customHeight="true" outlineLevel="0" collapsed="false">
      <c r="A23" s="171" t="s">
        <v>378</v>
      </c>
      <c r="B23" s="172" t="s">
        <v>379</v>
      </c>
      <c r="C23" s="255" t="n">
        <v>0</v>
      </c>
      <c r="D23" s="255" t="n">
        <v>10</v>
      </c>
    </row>
    <row r="24" customFormat="false" ht="12.75" hidden="false" customHeight="true" outlineLevel="0" collapsed="false">
      <c r="A24" s="171" t="s">
        <v>380</v>
      </c>
      <c r="B24" s="172" t="s">
        <v>381</v>
      </c>
      <c r="C24" s="255" t="n">
        <v>6</v>
      </c>
      <c r="D24" s="255" t="n">
        <v>10</v>
      </c>
    </row>
    <row r="25" customFormat="false" ht="12.75" hidden="false" customHeight="true" outlineLevel="0" collapsed="false">
      <c r="A25" s="171" t="s">
        <v>382</v>
      </c>
      <c r="B25" s="172" t="s">
        <v>383</v>
      </c>
      <c r="C25" s="255" t="n">
        <v>627</v>
      </c>
      <c r="D25" s="255" t="n">
        <v>500</v>
      </c>
    </row>
    <row r="26" customFormat="false" ht="12.75" hidden="false" customHeight="true" outlineLevel="0" collapsed="false">
      <c r="A26" s="259"/>
      <c r="B26" s="257" t="s">
        <v>384</v>
      </c>
      <c r="C26" s="158" t="n">
        <f aca="false">+C35+C36+C38</f>
        <v>9380</v>
      </c>
      <c r="D26" s="158" t="n">
        <f aca="false">+D35+D36+D38</f>
        <v>6799</v>
      </c>
    </row>
    <row r="27" customFormat="false" ht="12.75" hidden="false" customHeight="true" outlineLevel="0" collapsed="false">
      <c r="A27" s="171" t="s">
        <v>385</v>
      </c>
      <c r="B27" s="172" t="s">
        <v>386</v>
      </c>
      <c r="C27" s="202"/>
      <c r="D27" s="229"/>
    </row>
    <row r="28" customFormat="false" ht="12.75" hidden="false" customHeight="true" outlineLevel="0" collapsed="false">
      <c r="A28" s="171" t="s">
        <v>387</v>
      </c>
      <c r="B28" s="172" t="s">
        <v>388</v>
      </c>
      <c r="C28" s="202"/>
      <c r="D28" s="229"/>
    </row>
    <row r="29" customFormat="false" ht="12.75" hidden="false" customHeight="true" outlineLevel="0" collapsed="false">
      <c r="A29" s="171" t="s">
        <v>389</v>
      </c>
      <c r="B29" s="172" t="s">
        <v>390</v>
      </c>
      <c r="C29" s="202"/>
      <c r="D29" s="229"/>
    </row>
    <row r="30" customFormat="false" ht="12.75" hidden="false" customHeight="true" outlineLevel="0" collapsed="false">
      <c r="A30" s="171" t="s">
        <v>391</v>
      </c>
      <c r="B30" s="172" t="s">
        <v>392</v>
      </c>
      <c r="C30" s="202"/>
      <c r="D30" s="229"/>
    </row>
    <row r="31" customFormat="false" ht="12.75" hidden="false" customHeight="true" outlineLevel="0" collapsed="false">
      <c r="A31" s="171" t="s">
        <v>393</v>
      </c>
      <c r="B31" s="172" t="s">
        <v>394</v>
      </c>
      <c r="C31" s="202"/>
      <c r="D31" s="229"/>
    </row>
    <row r="32" customFormat="false" ht="12.75" hidden="false" customHeight="true" outlineLevel="0" collapsed="false">
      <c r="A32" s="171" t="s">
        <v>395</v>
      </c>
      <c r="B32" s="172" t="s">
        <v>396</v>
      </c>
      <c r="C32" s="202"/>
      <c r="D32" s="229"/>
    </row>
    <row r="33" customFormat="false" ht="12.75" hidden="false" customHeight="true" outlineLevel="0" collapsed="false">
      <c r="A33" s="171" t="s">
        <v>397</v>
      </c>
      <c r="B33" s="172" t="s">
        <v>398</v>
      </c>
      <c r="C33" s="202"/>
      <c r="D33" s="229"/>
    </row>
    <row r="34" customFormat="false" ht="12.75" hidden="false" customHeight="true" outlineLevel="0" collapsed="false">
      <c r="A34" s="171" t="s">
        <v>399</v>
      </c>
      <c r="B34" s="172" t="s">
        <v>400</v>
      </c>
      <c r="C34" s="202"/>
      <c r="D34" s="229"/>
    </row>
    <row r="35" customFormat="false" ht="27" hidden="false" customHeight="true" outlineLevel="0" collapsed="false">
      <c r="A35" s="171" t="s">
        <v>401</v>
      </c>
      <c r="B35" s="172" t="s">
        <v>402</v>
      </c>
      <c r="C35" s="255" t="n">
        <v>779</v>
      </c>
      <c r="D35" s="255" t="n">
        <v>500</v>
      </c>
    </row>
    <row r="36" customFormat="false" ht="12.75" hidden="false" customHeight="true" outlineLevel="0" collapsed="false">
      <c r="A36" s="171" t="s">
        <v>270</v>
      </c>
      <c r="B36" s="172" t="s">
        <v>271</v>
      </c>
      <c r="C36" s="255" t="n">
        <v>381</v>
      </c>
      <c r="D36" s="255" t="n">
        <v>299</v>
      </c>
    </row>
    <row r="37" customFormat="false" ht="12.75" hidden="false" customHeight="true" outlineLevel="0" collapsed="false">
      <c r="A37" s="171" t="s">
        <v>403</v>
      </c>
      <c r="B37" s="172" t="s">
        <v>404</v>
      </c>
      <c r="C37" s="255"/>
      <c r="D37" s="255"/>
    </row>
    <row r="38" customFormat="false" ht="12.75" hidden="false" customHeight="true" outlineLevel="0" collapsed="false">
      <c r="A38" s="171" t="s">
        <v>405</v>
      </c>
      <c r="B38" s="172" t="s">
        <v>406</v>
      </c>
      <c r="C38" s="255" t="n">
        <v>8220</v>
      </c>
      <c r="D38" s="255" t="n">
        <v>6000</v>
      </c>
    </row>
    <row r="39" customFormat="false" ht="12.75" hidden="false" customHeight="true" outlineLevel="0" collapsed="false">
      <c r="A39" s="171" t="s">
        <v>407</v>
      </c>
      <c r="B39" s="172" t="s">
        <v>408</v>
      </c>
      <c r="C39" s="255"/>
      <c r="D39" s="255"/>
    </row>
    <row r="40" customFormat="false" ht="12.75" hidden="false" customHeight="true" outlineLevel="0" collapsed="false">
      <c r="A40" s="171" t="s">
        <v>409</v>
      </c>
      <c r="B40" s="172" t="s">
        <v>410</v>
      </c>
      <c r="C40" s="255"/>
      <c r="D40" s="255"/>
    </row>
    <row r="41" customFormat="false" ht="12.75" hidden="false" customHeight="true" outlineLevel="0" collapsed="false">
      <c r="A41" s="171" t="s">
        <v>411</v>
      </c>
      <c r="B41" s="172" t="s">
        <v>412</v>
      </c>
      <c r="C41" s="255"/>
      <c r="D41" s="255"/>
    </row>
    <row r="42" customFormat="false" ht="12.75" hidden="false" customHeight="true" outlineLevel="0" collapsed="false">
      <c r="A42" s="171" t="s">
        <v>413</v>
      </c>
      <c r="B42" s="172" t="s">
        <v>414</v>
      </c>
      <c r="C42" s="255"/>
      <c r="D42" s="255"/>
    </row>
    <row r="43" customFormat="false" ht="12.75" hidden="false" customHeight="true" outlineLevel="0" collapsed="false">
      <c r="A43" s="171" t="s">
        <v>415</v>
      </c>
      <c r="B43" s="172" t="s">
        <v>416</v>
      </c>
      <c r="C43" s="229"/>
      <c r="D43" s="229"/>
    </row>
    <row r="44" customFormat="false" ht="12.75" hidden="false" customHeight="true" outlineLevel="0" collapsed="false">
      <c r="A44" s="252" t="s">
        <v>417</v>
      </c>
      <c r="B44" s="253" t="s">
        <v>418</v>
      </c>
      <c r="C44" s="229"/>
      <c r="D44" s="229"/>
    </row>
    <row r="45" customFormat="false" ht="12.75" hidden="false" customHeight="true" outlineLevel="0" collapsed="false">
      <c r="A45" s="252" t="s">
        <v>419</v>
      </c>
      <c r="B45" s="253" t="s">
        <v>420</v>
      </c>
      <c r="C45" s="229"/>
      <c r="D45" s="229"/>
    </row>
    <row r="46" customFormat="false" ht="12.75" hidden="false" customHeight="true" outlineLevel="0" collapsed="false">
      <c r="A46" s="252" t="s">
        <v>421</v>
      </c>
      <c r="B46" s="253" t="s">
        <v>422</v>
      </c>
      <c r="C46" s="229"/>
      <c r="D46" s="229"/>
    </row>
    <row r="47" customFormat="false" ht="12.75" hidden="false" customHeight="true" outlineLevel="0" collapsed="false">
      <c r="A47" s="252" t="s">
        <v>423</v>
      </c>
      <c r="B47" s="253" t="s">
        <v>424</v>
      </c>
      <c r="C47" s="229"/>
      <c r="D47" s="229"/>
    </row>
    <row r="48" customFormat="false" ht="12.75" hidden="false" customHeight="true" outlineLevel="0" collapsed="false">
      <c r="A48" s="252" t="s">
        <v>425</v>
      </c>
      <c r="B48" s="253" t="s">
        <v>426</v>
      </c>
      <c r="C48" s="229"/>
      <c r="D48" s="229"/>
    </row>
    <row r="49" customFormat="false" ht="12.75" hidden="false" customHeight="true" outlineLevel="0" collapsed="false">
      <c r="A49" s="252" t="s">
        <v>427</v>
      </c>
      <c r="B49" s="253" t="s">
        <v>428</v>
      </c>
      <c r="C49" s="229"/>
      <c r="D49" s="229"/>
    </row>
    <row r="50" customFormat="false" ht="12.75" hidden="false" customHeight="true" outlineLevel="0" collapsed="false">
      <c r="A50" s="252" t="s">
        <v>429</v>
      </c>
      <c r="B50" s="253" t="s">
        <v>430</v>
      </c>
      <c r="C50" s="229"/>
      <c r="D50" s="229"/>
    </row>
    <row r="51" customFormat="false" ht="12.75" hidden="false" customHeight="true" outlineLevel="0" collapsed="false">
      <c r="A51" s="252" t="s">
        <v>431</v>
      </c>
      <c r="B51" s="253" t="s">
        <v>432</v>
      </c>
      <c r="C51" s="229"/>
      <c r="D51" s="229"/>
    </row>
    <row r="52" customFormat="false" ht="12.75" hidden="false" customHeight="true" outlineLevel="0" collapsed="false">
      <c r="A52" s="252" t="s">
        <v>433</v>
      </c>
      <c r="B52" s="253" t="s">
        <v>434</v>
      </c>
      <c r="C52" s="229"/>
      <c r="D52" s="229"/>
    </row>
    <row r="53" customFormat="false" ht="12.75" hidden="false" customHeight="true" outlineLevel="0" collapsed="false">
      <c r="A53" s="252" t="s">
        <v>435</v>
      </c>
      <c r="B53" s="253" t="s">
        <v>436</v>
      </c>
      <c r="C53" s="229"/>
      <c r="D53" s="229"/>
    </row>
    <row r="54" customFormat="false" ht="12.75" hidden="false" customHeight="true" outlineLevel="0" collapsed="false">
      <c r="A54" s="260"/>
      <c r="B54" s="257" t="s">
        <v>437</v>
      </c>
      <c r="C54" s="119" t="n">
        <f aca="false">+C56+C57+C59+C61+C63+C65+C67+C68+C70+C73+C75+C76+C77+C80+C82+C83+C87+C88+C94+C96+C97+C100+C103+C104+C105+C107+C108+C109</f>
        <v>1071582</v>
      </c>
      <c r="D54" s="119" t="n">
        <f aca="false">+D56+D57+D59+D61+D63+D65+D67+D68+D70+D73+D75+D76+D77+D80+D82+D83+D87+D88+D94+D96+D97+D100+D103+D104+D105+D107+D108+D109</f>
        <v>802200</v>
      </c>
    </row>
    <row r="55" customFormat="false" ht="12.75" hidden="false" customHeight="true" outlineLevel="0" collapsed="false">
      <c r="A55" s="252" t="s">
        <v>438</v>
      </c>
      <c r="B55" s="253" t="s">
        <v>439</v>
      </c>
      <c r="C55" s="229"/>
      <c r="D55" s="229"/>
    </row>
    <row r="56" customFormat="false" ht="12.75" hidden="false" customHeight="true" outlineLevel="0" collapsed="false">
      <c r="A56" s="252" t="s">
        <v>440</v>
      </c>
      <c r="B56" s="253" t="s">
        <v>441</v>
      </c>
      <c r="C56" s="229" t="n">
        <v>73794</v>
      </c>
      <c r="D56" s="229" t="n">
        <v>60000</v>
      </c>
    </row>
    <row r="57" customFormat="false" ht="12.75" hidden="false" customHeight="true" outlineLevel="0" collapsed="false">
      <c r="A57" s="252" t="s">
        <v>442</v>
      </c>
      <c r="B57" s="253" t="s">
        <v>443</v>
      </c>
      <c r="C57" s="229" t="n">
        <v>116</v>
      </c>
      <c r="D57" s="229" t="n">
        <v>100</v>
      </c>
    </row>
    <row r="58" customFormat="false" ht="12.75" hidden="false" customHeight="true" outlineLevel="0" collapsed="false">
      <c r="A58" s="252" t="s">
        <v>444</v>
      </c>
      <c r="B58" s="253" t="s">
        <v>445</v>
      </c>
      <c r="C58" s="229"/>
      <c r="D58" s="229"/>
    </row>
    <row r="59" customFormat="false" ht="12.75" hidden="false" customHeight="true" outlineLevel="0" collapsed="false">
      <c r="A59" s="171" t="s">
        <v>446</v>
      </c>
      <c r="B59" s="172" t="s">
        <v>447</v>
      </c>
      <c r="C59" s="229" t="n">
        <v>11378</v>
      </c>
      <c r="D59" s="229" t="n">
        <v>7000</v>
      </c>
    </row>
    <row r="60" customFormat="false" ht="12.75" hidden="false" customHeight="true" outlineLevel="0" collapsed="false">
      <c r="A60" s="171" t="s">
        <v>448</v>
      </c>
      <c r="B60" s="172" t="s">
        <v>449</v>
      </c>
      <c r="C60" s="229"/>
      <c r="D60" s="229"/>
    </row>
    <row r="61" customFormat="false" ht="12.75" hidden="false" customHeight="true" outlineLevel="0" collapsed="false">
      <c r="A61" s="171" t="s">
        <v>450</v>
      </c>
      <c r="B61" s="172" t="s">
        <v>451</v>
      </c>
      <c r="C61" s="229" t="n">
        <v>20441</v>
      </c>
      <c r="D61" s="229" t="n">
        <v>17000</v>
      </c>
    </row>
    <row r="62" customFormat="false" ht="12.75" hidden="false" customHeight="true" outlineLevel="0" collapsed="false">
      <c r="A62" s="171" t="s">
        <v>452</v>
      </c>
      <c r="B62" s="172" t="s">
        <v>453</v>
      </c>
      <c r="C62" s="229"/>
      <c r="D62" s="229"/>
    </row>
    <row r="63" customFormat="false" ht="12.75" hidden="false" customHeight="true" outlineLevel="0" collapsed="false">
      <c r="A63" s="171" t="s">
        <v>454</v>
      </c>
      <c r="B63" s="172" t="s">
        <v>455</v>
      </c>
      <c r="C63" s="229" t="n">
        <v>73840</v>
      </c>
      <c r="D63" s="229" t="n">
        <v>60000</v>
      </c>
    </row>
    <row r="64" customFormat="false" ht="12.75" hidden="false" customHeight="true" outlineLevel="0" collapsed="false">
      <c r="A64" s="171" t="s">
        <v>456</v>
      </c>
      <c r="B64" s="172" t="s">
        <v>457</v>
      </c>
      <c r="C64" s="229"/>
      <c r="D64" s="229"/>
    </row>
    <row r="65" customFormat="false" ht="12.75" hidden="false" customHeight="true" outlineLevel="0" collapsed="false">
      <c r="A65" s="171" t="s">
        <v>458</v>
      </c>
      <c r="B65" s="172" t="s">
        <v>459</v>
      </c>
      <c r="C65" s="229" t="n">
        <v>17619</v>
      </c>
      <c r="D65" s="229" t="n">
        <v>12000</v>
      </c>
    </row>
    <row r="66" customFormat="false" ht="12.75" hidden="false" customHeight="true" outlineLevel="0" collapsed="false">
      <c r="A66" s="171" t="s">
        <v>460</v>
      </c>
      <c r="B66" s="172" t="s">
        <v>461</v>
      </c>
      <c r="C66" s="229"/>
      <c r="D66" s="229"/>
    </row>
    <row r="67" customFormat="false" ht="12.75" hidden="false" customHeight="true" outlineLevel="0" collapsed="false">
      <c r="A67" s="171" t="s">
        <v>462</v>
      </c>
      <c r="B67" s="172" t="s">
        <v>463</v>
      </c>
      <c r="C67" s="229" t="n">
        <v>19722</v>
      </c>
      <c r="D67" s="229" t="n">
        <v>15000</v>
      </c>
    </row>
    <row r="68" customFormat="false" ht="12.75" hidden="false" customHeight="true" outlineLevel="0" collapsed="false">
      <c r="A68" s="171" t="s">
        <v>464</v>
      </c>
      <c r="B68" s="172" t="s">
        <v>465</v>
      </c>
      <c r="C68" s="229" t="n">
        <v>73503</v>
      </c>
      <c r="D68" s="229" t="n">
        <v>47000</v>
      </c>
    </row>
    <row r="69" customFormat="false" ht="12.75" hidden="false" customHeight="true" outlineLevel="0" collapsed="false">
      <c r="A69" s="171" t="s">
        <v>466</v>
      </c>
      <c r="B69" s="172" t="s">
        <v>467</v>
      </c>
      <c r="C69" s="229"/>
      <c r="D69" s="229"/>
    </row>
    <row r="70" customFormat="false" ht="12.75" hidden="false" customHeight="true" outlineLevel="0" collapsed="false">
      <c r="A70" s="171" t="s">
        <v>468</v>
      </c>
      <c r="B70" s="172" t="s">
        <v>469</v>
      </c>
      <c r="C70" s="229" t="n">
        <v>15560</v>
      </c>
      <c r="D70" s="229" t="n">
        <v>8500</v>
      </c>
    </row>
    <row r="71" customFormat="false" ht="12.75" hidden="false" customHeight="true" outlineLevel="0" collapsed="false">
      <c r="A71" s="171" t="s">
        <v>470</v>
      </c>
      <c r="B71" s="172" t="s">
        <v>471</v>
      </c>
      <c r="C71" s="229"/>
      <c r="D71" s="229"/>
    </row>
    <row r="72" customFormat="false" ht="12.75" hidden="false" customHeight="true" outlineLevel="0" collapsed="false">
      <c r="A72" s="171" t="s">
        <v>472</v>
      </c>
      <c r="B72" s="172" t="s">
        <v>473</v>
      </c>
      <c r="C72" s="229"/>
      <c r="D72" s="229"/>
    </row>
    <row r="73" customFormat="false" ht="12.75" hidden="false" customHeight="true" outlineLevel="0" collapsed="false">
      <c r="A73" s="171" t="s">
        <v>474</v>
      </c>
      <c r="B73" s="172" t="s">
        <v>475</v>
      </c>
      <c r="C73" s="229" t="n">
        <v>26720</v>
      </c>
      <c r="D73" s="229" t="n">
        <v>18000</v>
      </c>
    </row>
    <row r="74" customFormat="false" ht="12.75" hidden="false" customHeight="true" outlineLevel="0" collapsed="false">
      <c r="A74" s="171" t="s">
        <v>476</v>
      </c>
      <c r="B74" s="172" t="s">
        <v>477</v>
      </c>
      <c r="C74" s="229"/>
      <c r="D74" s="229"/>
    </row>
    <row r="75" customFormat="false" ht="12.75" hidden="false" customHeight="true" outlineLevel="0" collapsed="false">
      <c r="A75" s="171" t="s">
        <v>478</v>
      </c>
      <c r="B75" s="172" t="s">
        <v>479</v>
      </c>
      <c r="C75" s="229" t="n">
        <v>88021</v>
      </c>
      <c r="D75" s="229" t="n">
        <v>80000</v>
      </c>
    </row>
    <row r="76" customFormat="false" ht="12.75" hidden="false" customHeight="true" outlineLevel="0" collapsed="false">
      <c r="A76" s="171" t="s">
        <v>480</v>
      </c>
      <c r="B76" s="172" t="s">
        <v>481</v>
      </c>
      <c r="C76" s="229" t="n">
        <v>51575</v>
      </c>
      <c r="D76" s="229" t="n">
        <v>35000</v>
      </c>
    </row>
    <row r="77" customFormat="false" ht="12.75" hidden="false" customHeight="true" outlineLevel="0" collapsed="false">
      <c r="A77" s="171" t="s">
        <v>482</v>
      </c>
      <c r="B77" s="172" t="s">
        <v>483</v>
      </c>
      <c r="C77" s="229" t="n">
        <v>29504</v>
      </c>
      <c r="D77" s="229" t="n">
        <v>17000</v>
      </c>
    </row>
    <row r="78" customFormat="false" ht="12.75" hidden="false" customHeight="true" outlineLevel="0" collapsed="false">
      <c r="A78" s="171" t="s">
        <v>484</v>
      </c>
      <c r="B78" s="172" t="s">
        <v>485</v>
      </c>
      <c r="C78" s="229"/>
      <c r="D78" s="229"/>
    </row>
    <row r="79" customFormat="false" ht="12.75" hidden="false" customHeight="true" outlineLevel="0" collapsed="false">
      <c r="A79" s="171" t="s">
        <v>486</v>
      </c>
      <c r="B79" s="172" t="s">
        <v>487</v>
      </c>
      <c r="C79" s="229"/>
      <c r="D79" s="229"/>
    </row>
    <row r="80" customFormat="false" ht="12.75" hidden="false" customHeight="true" outlineLevel="0" collapsed="false">
      <c r="A80" s="171" t="s">
        <v>488</v>
      </c>
      <c r="B80" s="172" t="s">
        <v>489</v>
      </c>
      <c r="C80" s="229" t="n">
        <v>75158</v>
      </c>
      <c r="D80" s="229" t="n">
        <v>68000</v>
      </c>
    </row>
    <row r="81" customFormat="false" ht="12.75" hidden="false" customHeight="true" outlineLevel="0" collapsed="false">
      <c r="A81" s="171" t="s">
        <v>490</v>
      </c>
      <c r="B81" s="172" t="s">
        <v>491</v>
      </c>
      <c r="C81" s="229"/>
      <c r="D81" s="229"/>
    </row>
    <row r="82" customFormat="false" ht="12.75" hidden="false" customHeight="true" outlineLevel="0" collapsed="false">
      <c r="A82" s="171" t="s">
        <v>492</v>
      </c>
      <c r="B82" s="172" t="s">
        <v>493</v>
      </c>
      <c r="C82" s="229" t="n">
        <v>47357</v>
      </c>
      <c r="D82" s="229" t="n">
        <v>30000</v>
      </c>
    </row>
    <row r="83" customFormat="false" ht="12.75" hidden="false" customHeight="true" outlineLevel="0" collapsed="false">
      <c r="A83" s="171" t="s">
        <v>494</v>
      </c>
      <c r="B83" s="172" t="s">
        <v>495</v>
      </c>
      <c r="C83" s="229" t="n">
        <v>46893</v>
      </c>
      <c r="D83" s="229" t="n">
        <v>30000</v>
      </c>
    </row>
    <row r="84" customFormat="false" ht="12.75" hidden="false" customHeight="true" outlineLevel="0" collapsed="false">
      <c r="A84" s="171" t="s">
        <v>496</v>
      </c>
      <c r="B84" s="172" t="s">
        <v>497</v>
      </c>
      <c r="C84" s="73"/>
      <c r="D84" s="73"/>
    </row>
    <row r="85" customFormat="false" ht="12.75" hidden="false" customHeight="true" outlineLevel="0" collapsed="false">
      <c r="A85" s="171" t="s">
        <v>498</v>
      </c>
      <c r="B85" s="172" t="s">
        <v>499</v>
      </c>
      <c r="C85" s="73"/>
      <c r="D85" s="73"/>
    </row>
    <row r="86" customFormat="false" ht="12.75" hidden="false" customHeight="true" outlineLevel="0" collapsed="false">
      <c r="A86" s="171" t="s">
        <v>500</v>
      </c>
      <c r="B86" s="172" t="s">
        <v>501</v>
      </c>
      <c r="C86" s="73"/>
      <c r="D86" s="73"/>
    </row>
    <row r="87" customFormat="false" ht="12.75" hidden="false" customHeight="true" outlineLevel="0" collapsed="false">
      <c r="A87" s="171" t="s">
        <v>502</v>
      </c>
      <c r="B87" s="172" t="s">
        <v>503</v>
      </c>
      <c r="C87" s="73" t="n">
        <v>17147</v>
      </c>
      <c r="D87" s="73" t="n">
        <v>8500</v>
      </c>
    </row>
    <row r="88" customFormat="false" ht="12.75" hidden="false" customHeight="true" outlineLevel="0" collapsed="false">
      <c r="A88" s="171" t="s">
        <v>504</v>
      </c>
      <c r="B88" s="172" t="s">
        <v>505</v>
      </c>
      <c r="C88" s="73" t="n">
        <v>30438</v>
      </c>
      <c r="D88" s="73" t="n">
        <v>17000</v>
      </c>
    </row>
    <row r="89" customFormat="false" ht="12.75" hidden="false" customHeight="true" outlineLevel="0" collapsed="false">
      <c r="A89" s="171" t="s">
        <v>506</v>
      </c>
      <c r="B89" s="172" t="s">
        <v>507</v>
      </c>
      <c r="C89" s="73"/>
      <c r="D89" s="73"/>
    </row>
    <row r="90" customFormat="false" ht="12.75" hidden="false" customHeight="true" outlineLevel="0" collapsed="false">
      <c r="A90" s="171" t="s">
        <v>508</v>
      </c>
      <c r="B90" s="172" t="s">
        <v>509</v>
      </c>
      <c r="C90" s="73"/>
      <c r="D90" s="73"/>
    </row>
    <row r="91" customFormat="false" ht="12.75" hidden="false" customHeight="true" outlineLevel="0" collapsed="false">
      <c r="A91" s="171" t="s">
        <v>510</v>
      </c>
      <c r="B91" s="172" t="s">
        <v>511</v>
      </c>
      <c r="C91" s="73"/>
      <c r="D91" s="73"/>
    </row>
    <row r="92" customFormat="false" ht="25.5" hidden="false" customHeight="false" outlineLevel="0" collapsed="false">
      <c r="A92" s="171" t="s">
        <v>512</v>
      </c>
      <c r="B92" s="172" t="s">
        <v>513</v>
      </c>
      <c r="C92" s="73"/>
      <c r="D92" s="73"/>
    </row>
    <row r="93" customFormat="false" ht="12.75" hidden="false" customHeight="true" outlineLevel="0" collapsed="false">
      <c r="A93" s="171" t="s">
        <v>514</v>
      </c>
      <c r="B93" s="172" t="s">
        <v>515</v>
      </c>
      <c r="C93" s="73"/>
      <c r="D93" s="73"/>
    </row>
    <row r="94" customFormat="false" ht="12.75" hidden="false" customHeight="true" outlineLevel="0" collapsed="false">
      <c r="A94" s="171" t="s">
        <v>516</v>
      </c>
      <c r="B94" s="172" t="s">
        <v>517</v>
      </c>
      <c r="C94" s="73" t="n">
        <v>9199</v>
      </c>
      <c r="D94" s="73" t="n">
        <v>5000</v>
      </c>
    </row>
    <row r="95" customFormat="false" ht="12.75" hidden="false" customHeight="true" outlineLevel="0" collapsed="false">
      <c r="A95" s="171" t="s">
        <v>518</v>
      </c>
      <c r="B95" s="172" t="s">
        <v>519</v>
      </c>
      <c r="C95" s="73"/>
      <c r="D95" s="73"/>
    </row>
    <row r="96" customFormat="false" ht="12.75" hidden="false" customHeight="true" outlineLevel="0" collapsed="false">
      <c r="A96" s="171" t="s">
        <v>520</v>
      </c>
      <c r="B96" s="172" t="s">
        <v>521</v>
      </c>
      <c r="C96" s="73" t="n">
        <v>81753</v>
      </c>
      <c r="D96" s="73" t="n">
        <v>70000</v>
      </c>
    </row>
    <row r="97" customFormat="false" ht="12.75" hidden="false" customHeight="true" outlineLevel="0" collapsed="false">
      <c r="A97" s="171" t="s">
        <v>522</v>
      </c>
      <c r="B97" s="172" t="s">
        <v>523</v>
      </c>
      <c r="C97" s="73" t="n">
        <v>14611</v>
      </c>
      <c r="D97" s="73" t="n">
        <v>9500</v>
      </c>
    </row>
    <row r="98" customFormat="false" ht="12.75" hidden="false" customHeight="true" outlineLevel="0" collapsed="false">
      <c r="A98" s="171" t="s">
        <v>524</v>
      </c>
      <c r="B98" s="172" t="s">
        <v>525</v>
      </c>
      <c r="C98" s="73"/>
      <c r="D98" s="73"/>
    </row>
    <row r="99" customFormat="false" ht="12.75" hidden="false" customHeight="true" outlineLevel="0" collapsed="false">
      <c r="A99" s="171" t="s">
        <v>526</v>
      </c>
      <c r="B99" s="172" t="s">
        <v>527</v>
      </c>
      <c r="C99" s="73"/>
      <c r="D99" s="73"/>
    </row>
    <row r="100" customFormat="false" ht="12.75" hidden="false" customHeight="true" outlineLevel="0" collapsed="false">
      <c r="A100" s="171" t="s">
        <v>528</v>
      </c>
      <c r="B100" s="172" t="s">
        <v>529</v>
      </c>
      <c r="C100" s="73" t="n">
        <v>31275</v>
      </c>
      <c r="D100" s="73" t="n">
        <v>16000</v>
      </c>
    </row>
    <row r="101" customFormat="false" ht="12.75" hidden="false" customHeight="true" outlineLevel="0" collapsed="false">
      <c r="A101" s="171" t="s">
        <v>530</v>
      </c>
      <c r="B101" s="172" t="s">
        <v>531</v>
      </c>
      <c r="C101" s="73"/>
      <c r="D101" s="73"/>
    </row>
    <row r="102" customFormat="false" ht="12.75" hidden="false" customHeight="true" outlineLevel="0" collapsed="false">
      <c r="A102" s="171" t="s">
        <v>532</v>
      </c>
      <c r="B102" s="172" t="s">
        <v>533</v>
      </c>
      <c r="C102" s="73"/>
      <c r="D102" s="73"/>
    </row>
    <row r="103" customFormat="false" ht="12.75" hidden="false" customHeight="true" outlineLevel="0" collapsed="false">
      <c r="A103" s="171" t="s">
        <v>534</v>
      </c>
      <c r="B103" s="172" t="s">
        <v>535</v>
      </c>
      <c r="C103" s="73" t="n">
        <v>30434</v>
      </c>
      <c r="D103" s="73" t="n">
        <v>17000</v>
      </c>
    </row>
    <row r="104" customFormat="false" ht="12.75" hidden="false" customHeight="true" outlineLevel="0" collapsed="false">
      <c r="A104" s="171" t="s">
        <v>536</v>
      </c>
      <c r="B104" s="172" t="s">
        <v>537</v>
      </c>
      <c r="C104" s="73" t="n">
        <v>20964</v>
      </c>
      <c r="D104" s="73" t="n">
        <v>16000</v>
      </c>
    </row>
    <row r="105" customFormat="false" ht="12.75" hidden="false" customHeight="true" outlineLevel="0" collapsed="false">
      <c r="A105" s="171" t="s">
        <v>538</v>
      </c>
      <c r="B105" s="172" t="s">
        <v>539</v>
      </c>
      <c r="C105" s="73" t="n">
        <v>3492</v>
      </c>
      <c r="D105" s="73" t="n">
        <v>1800</v>
      </c>
    </row>
    <row r="106" customFormat="false" ht="12.75" hidden="false" customHeight="true" outlineLevel="0" collapsed="false">
      <c r="A106" s="171" t="s">
        <v>540</v>
      </c>
      <c r="B106" s="172" t="s">
        <v>541</v>
      </c>
      <c r="C106" s="73"/>
      <c r="D106" s="73"/>
    </row>
    <row r="107" customFormat="false" ht="12.75" hidden="false" customHeight="true" outlineLevel="0" collapsed="false">
      <c r="A107" s="171" t="s">
        <v>542</v>
      </c>
      <c r="B107" s="172" t="s">
        <v>543</v>
      </c>
      <c r="C107" s="73" t="n">
        <v>75312</v>
      </c>
      <c r="D107" s="73" t="n">
        <v>65000</v>
      </c>
    </row>
    <row r="108" customFormat="false" ht="12.75" hidden="false" customHeight="true" outlineLevel="0" collapsed="false">
      <c r="A108" s="171" t="s">
        <v>544</v>
      </c>
      <c r="B108" s="172" t="s">
        <v>545</v>
      </c>
      <c r="C108" s="73" t="n">
        <v>3400</v>
      </c>
      <c r="D108" s="73" t="n">
        <v>1800</v>
      </c>
    </row>
    <row r="109" customFormat="false" ht="12.75" hidden="false" customHeight="true" outlineLevel="0" collapsed="false">
      <c r="A109" s="171" t="s">
        <v>546</v>
      </c>
      <c r="B109" s="172" t="s">
        <v>547</v>
      </c>
      <c r="C109" s="73" t="n">
        <v>82356</v>
      </c>
      <c r="D109" s="73" t="n">
        <v>70000</v>
      </c>
    </row>
    <row r="110" customFormat="false" ht="12.75" hidden="false" customHeight="true" outlineLevel="0" collapsed="false">
      <c r="A110" s="171" t="s">
        <v>548</v>
      </c>
      <c r="B110" s="172" t="s">
        <v>549</v>
      </c>
      <c r="C110" s="73"/>
      <c r="D110" s="73"/>
    </row>
    <row r="111" customFormat="false" ht="12.75" hidden="false" customHeight="true" outlineLevel="0" collapsed="false">
      <c r="A111" s="260"/>
      <c r="B111" s="257" t="s">
        <v>550</v>
      </c>
      <c r="C111" s="177"/>
      <c r="D111" s="177"/>
    </row>
    <row r="112" customFormat="false" ht="12.75" hidden="false" customHeight="true" outlineLevel="0" collapsed="false">
      <c r="A112" s="171" t="s">
        <v>551</v>
      </c>
      <c r="B112" s="172" t="s">
        <v>552</v>
      </c>
      <c r="C112" s="73"/>
      <c r="D112" s="73"/>
    </row>
    <row r="113" customFormat="false" ht="12.75" hidden="false" customHeight="true" outlineLevel="0" collapsed="false">
      <c r="A113" s="171" t="s">
        <v>553</v>
      </c>
      <c r="B113" s="172" t="s">
        <v>554</v>
      </c>
      <c r="C113" s="73"/>
      <c r="D113" s="73"/>
    </row>
    <row r="114" customFormat="false" ht="12.75" hidden="false" customHeight="true" outlineLevel="0" collapsed="false">
      <c r="A114" s="171" t="s">
        <v>555</v>
      </c>
      <c r="B114" s="172" t="s">
        <v>556</v>
      </c>
      <c r="C114" s="73"/>
      <c r="D114" s="73"/>
    </row>
    <row r="115" customFormat="false" ht="12.75" hidden="false" customHeight="true" outlineLevel="0" collapsed="false">
      <c r="A115" s="171" t="s">
        <v>557</v>
      </c>
      <c r="B115" s="172" t="s">
        <v>558</v>
      </c>
      <c r="C115" s="73"/>
      <c r="D115" s="73"/>
    </row>
    <row r="116" customFormat="false" ht="12.75" hidden="false" customHeight="true" outlineLevel="0" collapsed="false">
      <c r="A116" s="171" t="s">
        <v>559</v>
      </c>
      <c r="B116" s="172" t="s">
        <v>560</v>
      </c>
      <c r="C116" s="73"/>
      <c r="D116" s="73"/>
    </row>
    <row r="117" customFormat="false" ht="12.75" hidden="false" customHeight="true" outlineLevel="0" collapsed="false">
      <c r="A117" s="171" t="s">
        <v>561</v>
      </c>
      <c r="B117" s="172" t="s">
        <v>562</v>
      </c>
      <c r="C117" s="73"/>
      <c r="D117" s="73"/>
    </row>
    <row r="118" customFormat="false" ht="12.75" hidden="false" customHeight="true" outlineLevel="0" collapsed="false">
      <c r="A118" s="259"/>
      <c r="B118" s="257" t="s">
        <v>563</v>
      </c>
      <c r="C118" s="119" t="n">
        <f aca="false">+C119+C120+C121+C122+C123+C124+C125+C126+C127+C128+C131+C133+C135</f>
        <v>587220</v>
      </c>
      <c r="D118" s="119" t="n">
        <f aca="false">+D119+D120+D121+D122+D123+D124+D125+D126+D127+D128+D131+D133+D135</f>
        <v>492320</v>
      </c>
    </row>
    <row r="119" customFormat="false" ht="12.75" hidden="false" customHeight="true" outlineLevel="0" collapsed="false">
      <c r="A119" s="261" t="s">
        <v>564</v>
      </c>
      <c r="B119" s="262" t="s">
        <v>565</v>
      </c>
      <c r="C119" s="229" t="n">
        <v>96</v>
      </c>
      <c r="D119" s="229" t="n">
        <v>300</v>
      </c>
    </row>
    <row r="120" customFormat="false" ht="12.75" hidden="false" customHeight="true" outlineLevel="0" collapsed="false">
      <c r="A120" s="261" t="s">
        <v>566</v>
      </c>
      <c r="B120" s="262" t="s">
        <v>567</v>
      </c>
      <c r="C120" s="229" t="n">
        <v>80818</v>
      </c>
      <c r="D120" s="229" t="n">
        <v>65000</v>
      </c>
    </row>
    <row r="121" customFormat="false" ht="24.95" hidden="false" customHeight="true" outlineLevel="0" collapsed="false">
      <c r="A121" s="261" t="s">
        <v>568</v>
      </c>
      <c r="B121" s="262" t="s">
        <v>569</v>
      </c>
      <c r="C121" s="229" t="n">
        <v>15959</v>
      </c>
      <c r="D121" s="229" t="n">
        <v>15000</v>
      </c>
    </row>
    <row r="122" customFormat="false" ht="12.75" hidden="false" customHeight="true" outlineLevel="0" collapsed="false">
      <c r="A122" s="261" t="s">
        <v>570</v>
      </c>
      <c r="B122" s="262" t="s">
        <v>571</v>
      </c>
      <c r="C122" s="229" t="n">
        <v>80808</v>
      </c>
      <c r="D122" s="229" t="n">
        <v>65000</v>
      </c>
    </row>
    <row r="123" customFormat="false" ht="12.75" hidden="false" customHeight="true" outlineLevel="0" collapsed="false">
      <c r="A123" s="261" t="s">
        <v>572</v>
      </c>
      <c r="B123" s="262" t="s">
        <v>573</v>
      </c>
      <c r="C123" s="229" t="n">
        <v>2945</v>
      </c>
      <c r="D123" s="229" t="n">
        <v>21000</v>
      </c>
    </row>
    <row r="124" customFormat="false" ht="12.75" hidden="false" customHeight="true" outlineLevel="0" collapsed="false">
      <c r="A124" s="261" t="s">
        <v>574</v>
      </c>
      <c r="B124" s="262" t="s">
        <v>575</v>
      </c>
      <c r="C124" s="229" t="n">
        <v>80809</v>
      </c>
      <c r="D124" s="229" t="n">
        <v>65000</v>
      </c>
    </row>
    <row r="125" customFormat="false" ht="12.75" hidden="false" customHeight="true" outlineLevel="0" collapsed="false">
      <c r="A125" s="261" t="s">
        <v>576</v>
      </c>
      <c r="B125" s="262" t="s">
        <v>577</v>
      </c>
      <c r="C125" s="229" t="n">
        <v>3</v>
      </c>
      <c r="D125" s="229" t="n">
        <v>1000</v>
      </c>
    </row>
    <row r="126" customFormat="false" ht="12.75" hidden="false" customHeight="true" outlineLevel="0" collapsed="false">
      <c r="A126" s="261" t="s">
        <v>578</v>
      </c>
      <c r="B126" s="262" t="s">
        <v>579</v>
      </c>
      <c r="C126" s="229" t="n">
        <v>80810</v>
      </c>
      <c r="D126" s="229" t="n">
        <v>65000</v>
      </c>
    </row>
    <row r="127" customFormat="false" ht="12.75" hidden="false" customHeight="true" outlineLevel="0" collapsed="false">
      <c r="A127" s="261" t="s">
        <v>580</v>
      </c>
      <c r="B127" s="262" t="s">
        <v>581</v>
      </c>
      <c r="C127" s="229" t="n">
        <v>0</v>
      </c>
      <c r="D127" s="229" t="n">
        <v>10</v>
      </c>
    </row>
    <row r="128" customFormat="false" ht="12.75" hidden="false" customHeight="true" outlineLevel="0" collapsed="false">
      <c r="A128" s="261" t="s">
        <v>582</v>
      </c>
      <c r="B128" s="262" t="s">
        <v>583</v>
      </c>
      <c r="C128" s="229" t="n">
        <v>80803</v>
      </c>
      <c r="D128" s="229" t="n">
        <v>65000</v>
      </c>
    </row>
    <row r="129" customFormat="false" ht="12.75" hidden="false" customHeight="true" outlineLevel="0" collapsed="false">
      <c r="A129" s="261" t="s">
        <v>584</v>
      </c>
      <c r="B129" s="262" t="s">
        <v>585</v>
      </c>
      <c r="C129" s="229"/>
      <c r="D129" s="229"/>
    </row>
    <row r="130" customFormat="false" ht="12.75" hidden="false" customHeight="true" outlineLevel="0" collapsed="false">
      <c r="A130" s="261" t="s">
        <v>586</v>
      </c>
      <c r="B130" s="262" t="s">
        <v>587</v>
      </c>
      <c r="C130" s="229"/>
      <c r="D130" s="229"/>
    </row>
    <row r="131" customFormat="false" ht="12.75" hidden="false" customHeight="true" outlineLevel="0" collapsed="false">
      <c r="A131" s="261" t="s">
        <v>588</v>
      </c>
      <c r="B131" s="262" t="s">
        <v>589</v>
      </c>
      <c r="C131" s="229" t="n">
        <v>0</v>
      </c>
      <c r="D131" s="229" t="n">
        <v>10</v>
      </c>
    </row>
    <row r="132" customFormat="false" ht="12.75" hidden="false" customHeight="true" outlineLevel="0" collapsed="false">
      <c r="A132" s="261" t="s">
        <v>590</v>
      </c>
      <c r="B132" s="262" t="s">
        <v>591</v>
      </c>
      <c r="C132" s="229"/>
      <c r="D132" s="229"/>
    </row>
    <row r="133" customFormat="false" ht="12.75" hidden="false" customHeight="true" outlineLevel="0" collapsed="false">
      <c r="A133" s="261" t="s">
        <v>592</v>
      </c>
      <c r="B133" s="262" t="s">
        <v>593</v>
      </c>
      <c r="C133" s="229" t="n">
        <v>83354</v>
      </c>
      <c r="D133" s="229" t="n">
        <v>65000</v>
      </c>
    </row>
    <row r="134" customFormat="false" ht="12.75" hidden="false" customHeight="true" outlineLevel="0" collapsed="false">
      <c r="A134" s="261" t="s">
        <v>594</v>
      </c>
      <c r="B134" s="262" t="s">
        <v>595</v>
      </c>
      <c r="C134" s="229"/>
      <c r="D134" s="229"/>
    </row>
    <row r="135" customFormat="false" ht="12.75" hidden="false" customHeight="true" outlineLevel="0" collapsed="false">
      <c r="A135" s="261" t="s">
        <v>596</v>
      </c>
      <c r="B135" s="262" t="s">
        <v>597</v>
      </c>
      <c r="C135" s="229" t="n">
        <v>80815</v>
      </c>
      <c r="D135" s="229" t="n">
        <v>65000</v>
      </c>
    </row>
    <row r="136" customFormat="false" ht="12.75" hidden="false" customHeight="true" outlineLevel="0" collapsed="false">
      <c r="A136" s="259"/>
      <c r="B136" s="257" t="s">
        <v>598</v>
      </c>
      <c r="C136" s="119" t="n">
        <f aca="false">+C137+C138+C139</f>
        <v>4823</v>
      </c>
      <c r="D136" s="119" t="n">
        <f aca="false">+D137+D138+D139</f>
        <v>5050</v>
      </c>
    </row>
    <row r="137" customFormat="false" ht="12.75" hidden="false" customHeight="true" outlineLevel="0" collapsed="false">
      <c r="A137" s="171" t="s">
        <v>599</v>
      </c>
      <c r="B137" s="172" t="s">
        <v>276</v>
      </c>
      <c r="C137" s="229" t="n">
        <v>0</v>
      </c>
      <c r="D137" s="229" t="n">
        <v>50</v>
      </c>
    </row>
    <row r="138" customFormat="false" ht="12.75" hidden="false" customHeight="true" outlineLevel="0" collapsed="false">
      <c r="A138" s="171" t="s">
        <v>275</v>
      </c>
      <c r="B138" s="172" t="s">
        <v>600</v>
      </c>
      <c r="C138" s="229" t="n">
        <v>4823</v>
      </c>
      <c r="D138" s="229" t="n">
        <v>5000</v>
      </c>
    </row>
    <row r="139" customFormat="false" ht="12.75" hidden="false" customHeight="true" outlineLevel="0" collapsed="false">
      <c r="A139" s="171" t="s">
        <v>601</v>
      </c>
      <c r="B139" s="172" t="s">
        <v>278</v>
      </c>
      <c r="C139" s="229" t="n">
        <v>0</v>
      </c>
      <c r="D139" s="229" t="n">
        <v>0</v>
      </c>
    </row>
    <row r="140" customFormat="false" ht="12.75" hidden="false" customHeight="true" outlineLevel="0" collapsed="false">
      <c r="A140" s="171" t="s">
        <v>602</v>
      </c>
      <c r="B140" s="172" t="s">
        <v>603</v>
      </c>
      <c r="C140" s="229"/>
      <c r="D140" s="229"/>
    </row>
    <row r="141" customFormat="false" ht="12.75" hidden="false" customHeight="true" outlineLevel="0" collapsed="false">
      <c r="A141" s="171" t="s">
        <v>604</v>
      </c>
      <c r="B141" s="172" t="s">
        <v>605</v>
      </c>
      <c r="C141" s="229"/>
      <c r="D141" s="229"/>
    </row>
    <row r="142" customFormat="false" ht="12.75" hidden="false" customHeight="true" outlineLevel="0" collapsed="false">
      <c r="A142" s="171" t="s">
        <v>606</v>
      </c>
      <c r="B142" s="172" t="s">
        <v>607</v>
      </c>
      <c r="C142" s="229"/>
      <c r="D142" s="229"/>
    </row>
    <row r="143" customFormat="false" ht="12.75" hidden="false" customHeight="true" outlineLevel="0" collapsed="false">
      <c r="A143" s="263"/>
      <c r="B143" s="264" t="s">
        <v>608</v>
      </c>
      <c r="C143" s="265" t="n">
        <f aca="false">+C136+C118+C54+C26+C19+C8</f>
        <v>1916009</v>
      </c>
      <c r="D143" s="265" t="n">
        <f aca="false">+D136+D118+D54+D26+D19+D8</f>
        <v>1513019</v>
      </c>
    </row>
    <row r="144" customFormat="false" ht="12.75" hidden="false" customHeight="true" outlineLevel="0" collapsed="false">
      <c r="A144" s="174"/>
      <c r="B144" s="258" t="s">
        <v>609</v>
      </c>
      <c r="C144" s="177"/>
      <c r="D144" s="177"/>
    </row>
    <row r="145" customFormat="false" ht="12.75" hidden="false" customHeight="true" outlineLevel="0" collapsed="false">
      <c r="A145" s="174" t="s">
        <v>610</v>
      </c>
      <c r="B145" s="175" t="s">
        <v>611</v>
      </c>
      <c r="C145" s="177"/>
      <c r="D145" s="177"/>
    </row>
    <row r="146" customFormat="false" ht="12.75" hidden="false" customHeight="true" outlineLevel="0" collapsed="false">
      <c r="A146" s="171" t="s">
        <v>612</v>
      </c>
      <c r="B146" s="172" t="s">
        <v>613</v>
      </c>
      <c r="C146" s="229"/>
      <c r="D146" s="229"/>
    </row>
    <row r="147" customFormat="false" ht="12.75" hidden="false" customHeight="true" outlineLevel="0" collapsed="false">
      <c r="A147" s="266"/>
      <c r="B147" s="267" t="s">
        <v>614</v>
      </c>
      <c r="C147" s="268"/>
      <c r="D147" s="268"/>
      <c r="E147" s="32"/>
    </row>
    <row r="148" customFormat="false" ht="35.1" hidden="false" customHeight="true" outlineLevel="0" collapsed="false">
      <c r="A148" s="269" t="s">
        <v>615</v>
      </c>
      <c r="B148" s="97" t="s">
        <v>616</v>
      </c>
      <c r="C148" s="120"/>
      <c r="D148" s="120"/>
      <c r="E148" s="32"/>
    </row>
    <row r="149" customFormat="false" ht="12.75" hidden="false" customHeight="true" outlineLevel="0" collapsed="false">
      <c r="A149" s="263"/>
      <c r="B149" s="264" t="s">
        <v>617</v>
      </c>
      <c r="C149" s="270"/>
      <c r="D149" s="270"/>
    </row>
    <row r="150" customFormat="false" ht="12.75" hidden="false" customHeight="true" outlineLevel="0" collapsed="false">
      <c r="A150" s="263"/>
      <c r="B150" s="264" t="s">
        <v>618</v>
      </c>
      <c r="C150" s="265" t="n">
        <f aca="false">+C143</f>
        <v>1916009</v>
      </c>
      <c r="D150" s="265" t="n">
        <f aca="false">+D143</f>
        <v>1513019</v>
      </c>
    </row>
    <row r="151" customFormat="false" ht="12.75" hidden="false" customHeight="true" outlineLevel="0" collapsed="false">
      <c r="A151" s="271"/>
      <c r="B151" s="272" t="s">
        <v>619</v>
      </c>
      <c r="C151" s="273" t="n">
        <v>158582</v>
      </c>
      <c r="D151" s="273" t="n">
        <v>140000</v>
      </c>
    </row>
    <row r="153" customFormat="false" ht="23.25" hidden="false" customHeight="true" outlineLevel="0" collapsed="false">
      <c r="A153" s="274" t="s">
        <v>620</v>
      </c>
      <c r="B153" s="274"/>
      <c r="C153" s="274"/>
      <c r="D153" s="274"/>
    </row>
    <row r="154" customFormat="false" ht="12.75" hidden="false" customHeight="false" outlineLevel="0" collapsed="false">
      <c r="A154" s="275" t="s">
        <v>621</v>
      </c>
      <c r="B154" s="275"/>
      <c r="C154" s="275"/>
      <c r="D154" s="275"/>
      <c r="E154" s="32"/>
    </row>
  </sheetData>
  <mergeCells count="2">
    <mergeCell ref="A153:D153"/>
    <mergeCell ref="A154:D154"/>
  </mergeCells>
  <printOptions headings="false" gridLines="false" gridLinesSet="true" horizontalCentered="false" verticalCentered="false"/>
  <pageMargins left="0.240277777777778" right="0.7" top="0.290277777777778" bottom="0.3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76" width="9.14"/>
    <col collapsed="false" customWidth="true" hidden="false" outlineLevel="0" max="3" min="3" style="276" width="49.13"/>
    <col collapsed="false" customWidth="false" hidden="false" outlineLevel="0" max="5" min="4" style="276" width="9.14"/>
    <col collapsed="false" customWidth="false" hidden="false" outlineLevel="0" max="6" min="6" style="115" width="9.14"/>
    <col collapsed="false" customWidth="false" hidden="false" outlineLevel="0" max="257" min="7" style="276" width="9.14"/>
  </cols>
  <sheetData>
    <row r="1" customFormat="false" ht="12.75" hidden="false" customHeight="false" outlineLevel="0" collapsed="false">
      <c r="A1" s="277" t="s">
        <v>622</v>
      </c>
      <c r="B1" s="277"/>
      <c r="C1" s="278"/>
    </row>
    <row r="2" customFormat="false" ht="15.75" hidden="false" customHeight="false" outlineLevel="0" collapsed="false">
      <c r="A2" s="279"/>
      <c r="B2" s="279"/>
      <c r="C2" s="278"/>
      <c r="E2" s="280" t="s">
        <v>623</v>
      </c>
      <c r="F2" s="281"/>
    </row>
    <row r="3" customFormat="false" ht="31.5" hidden="false" customHeight="true" outlineLevel="0" collapsed="false">
      <c r="A3" s="41" t="s">
        <v>52</v>
      </c>
      <c r="B3" s="42" t="s">
        <v>53</v>
      </c>
      <c r="C3" s="66" t="s">
        <v>54</v>
      </c>
      <c r="D3" s="43" t="s">
        <v>55</v>
      </c>
      <c r="E3" s="44" t="s">
        <v>56</v>
      </c>
    </row>
    <row r="4" customFormat="false" ht="12.75" hidden="false" customHeight="true" outlineLevel="0" collapsed="false">
      <c r="A4" s="282"/>
      <c r="B4" s="282"/>
      <c r="C4" s="283" t="s">
        <v>624</v>
      </c>
      <c r="D4" s="284" t="n">
        <f aca="false">+D7+D9+D11+D14</f>
        <v>15214</v>
      </c>
      <c r="E4" s="284" t="n">
        <f aca="false">+E7+E9+E11+E14</f>
        <v>13490</v>
      </c>
    </row>
    <row r="5" customFormat="false" ht="12.75" hidden="false" customHeight="true" outlineLevel="0" collapsed="false">
      <c r="A5" s="102" t="s">
        <v>625</v>
      </c>
      <c r="B5" s="102"/>
      <c r="C5" s="104" t="s">
        <v>626</v>
      </c>
      <c r="D5" s="285"/>
      <c r="E5" s="285"/>
    </row>
    <row r="6" customFormat="false" ht="12.75" hidden="false" customHeight="true" outlineLevel="0" collapsed="false">
      <c r="A6" s="102" t="s">
        <v>627</v>
      </c>
      <c r="B6" s="102"/>
      <c r="C6" s="104" t="s">
        <v>628</v>
      </c>
      <c r="D6" s="285"/>
      <c r="E6" s="285"/>
    </row>
    <row r="7" customFormat="false" ht="12.75" hidden="false" customHeight="true" outlineLevel="0" collapsed="false">
      <c r="A7" s="102" t="s">
        <v>629</v>
      </c>
      <c r="B7" s="102"/>
      <c r="C7" s="104" t="s">
        <v>630</v>
      </c>
      <c r="D7" s="285" t="n">
        <v>3400</v>
      </c>
      <c r="E7" s="285" t="n">
        <v>3190</v>
      </c>
    </row>
    <row r="8" customFormat="false" ht="12.75" hidden="false" customHeight="true" outlineLevel="0" collapsed="false">
      <c r="A8" s="102" t="s">
        <v>631</v>
      </c>
      <c r="B8" s="102"/>
      <c r="C8" s="104" t="s">
        <v>632</v>
      </c>
      <c r="D8" s="285"/>
      <c r="E8" s="285"/>
    </row>
    <row r="9" customFormat="false" ht="12.75" hidden="false" customHeight="true" outlineLevel="0" collapsed="false">
      <c r="A9" s="102" t="n">
        <v>2200046</v>
      </c>
      <c r="B9" s="102" t="n">
        <v>12</v>
      </c>
      <c r="C9" s="104" t="s">
        <v>633</v>
      </c>
      <c r="D9" s="285" t="n">
        <v>215</v>
      </c>
      <c r="E9" s="285" t="n">
        <v>200</v>
      </c>
      <c r="G9" s="286"/>
      <c r="H9" s="286"/>
      <c r="I9" s="286"/>
    </row>
    <row r="10" customFormat="false" ht="12.75" hidden="false" customHeight="true" outlineLevel="0" collapsed="false">
      <c r="A10" s="102" t="n">
        <v>2200046</v>
      </c>
      <c r="B10" s="103" t="s">
        <v>111</v>
      </c>
      <c r="C10" s="104" t="s">
        <v>634</v>
      </c>
      <c r="D10" s="285"/>
      <c r="E10" s="285"/>
      <c r="G10" s="287"/>
      <c r="H10" s="288"/>
      <c r="I10" s="289"/>
    </row>
    <row r="11" customFormat="false" ht="12.75" hidden="false" customHeight="true" outlineLevel="0" collapsed="false">
      <c r="A11" s="102" t="s">
        <v>635</v>
      </c>
      <c r="B11" s="102"/>
      <c r="C11" s="104" t="s">
        <v>636</v>
      </c>
      <c r="D11" s="285" t="n">
        <v>9995</v>
      </c>
      <c r="E11" s="285" t="n">
        <v>8500</v>
      </c>
      <c r="G11" s="287"/>
      <c r="H11" s="288"/>
      <c r="I11" s="286"/>
    </row>
    <row r="12" customFormat="false" ht="12.75" hidden="false" customHeight="true" outlineLevel="0" collapsed="false">
      <c r="A12" s="102" t="s">
        <v>637</v>
      </c>
      <c r="B12" s="102"/>
      <c r="C12" s="104" t="s">
        <v>638</v>
      </c>
      <c r="D12" s="285"/>
      <c r="E12" s="285"/>
    </row>
    <row r="13" customFormat="false" ht="12.75" hidden="false" customHeight="true" outlineLevel="0" collapsed="false">
      <c r="A13" s="290" t="n">
        <v>2200129</v>
      </c>
      <c r="B13" s="290"/>
      <c r="C13" s="291" t="s">
        <v>639</v>
      </c>
      <c r="D13" s="285"/>
      <c r="E13" s="285"/>
    </row>
    <row r="14" customFormat="false" ht="12.75" hidden="false" customHeight="true" outlineLevel="0" collapsed="false">
      <c r="A14" s="290" t="n">
        <v>2200129</v>
      </c>
      <c r="B14" s="290" t="n">
        <v>33</v>
      </c>
      <c r="C14" s="291" t="s">
        <v>639</v>
      </c>
      <c r="D14" s="285" t="n">
        <v>1604</v>
      </c>
      <c r="E14" s="285" t="n">
        <v>1600</v>
      </c>
    </row>
    <row r="15" customFormat="false" ht="12.75" hidden="false" customHeight="true" outlineLevel="0" collapsed="false">
      <c r="A15" s="102"/>
      <c r="B15" s="292"/>
      <c r="C15" s="293" t="s">
        <v>640</v>
      </c>
      <c r="D15" s="294" t="n">
        <v>14721</v>
      </c>
      <c r="E15" s="294" t="n">
        <v>13500</v>
      </c>
    </row>
    <row r="16" customFormat="false" ht="12.75" hidden="false" customHeight="true" outlineLevel="0" collapsed="false">
      <c r="A16" s="282"/>
      <c r="B16" s="282"/>
      <c r="C16" s="283" t="s">
        <v>641</v>
      </c>
      <c r="D16" s="284" t="n">
        <f aca="false">+D17</f>
        <v>2227</v>
      </c>
      <c r="E16" s="284" t="n">
        <f aca="false">+E17</f>
        <v>2200</v>
      </c>
    </row>
    <row r="17" customFormat="false" ht="12.75" hidden="false" customHeight="true" outlineLevel="0" collapsed="false">
      <c r="A17" s="102" t="n">
        <v>2400810</v>
      </c>
      <c r="B17" s="102"/>
      <c r="C17" s="104" t="s">
        <v>642</v>
      </c>
      <c r="D17" s="285" t="n">
        <v>2227</v>
      </c>
      <c r="E17" s="285" t="n">
        <v>2200</v>
      </c>
    </row>
    <row r="18" customFormat="false" ht="12.75" hidden="false" customHeight="true" outlineLevel="0" collapsed="false">
      <c r="A18" s="102" t="n">
        <v>2400828</v>
      </c>
      <c r="B18" s="102"/>
      <c r="C18" s="104" t="s">
        <v>643</v>
      </c>
      <c r="D18" s="285"/>
      <c r="E18" s="285"/>
    </row>
    <row r="19" customFormat="false" ht="12.75" hidden="false" customHeight="true" outlineLevel="0" collapsed="false">
      <c r="A19" s="102" t="n">
        <v>2400836</v>
      </c>
      <c r="B19" s="102"/>
      <c r="C19" s="104" t="s">
        <v>644</v>
      </c>
      <c r="D19" s="285"/>
      <c r="E19" s="285"/>
    </row>
    <row r="20" customFormat="false" ht="12.75" hidden="false" customHeight="true" outlineLevel="0" collapsed="false">
      <c r="A20" s="102"/>
      <c r="B20" s="102"/>
      <c r="C20" s="293" t="s">
        <v>645</v>
      </c>
      <c r="D20" s="294" t="n">
        <v>2200</v>
      </c>
      <c r="E20" s="294" t="n">
        <v>2100</v>
      </c>
    </row>
    <row r="21" customFormat="false" ht="15.75" hidden="false" customHeight="true" outlineLevel="0" collapsed="false">
      <c r="A21" s="295" t="s">
        <v>646</v>
      </c>
      <c r="B21" s="295"/>
      <c r="C21" s="295"/>
      <c r="D21" s="295"/>
      <c r="E21" s="295"/>
    </row>
    <row r="22" customFormat="false" ht="15.75" hidden="false" customHeight="true" outlineLevel="0" collapsed="false">
      <c r="A22" s="288"/>
      <c r="B22" s="288"/>
      <c r="C22" s="288"/>
    </row>
    <row r="23" customFormat="false" ht="15.75" hidden="false" customHeight="true" outlineLevel="0" collapsed="false">
      <c r="A23" s="296" t="s">
        <v>647</v>
      </c>
      <c r="B23" s="296"/>
      <c r="C23" s="288"/>
    </row>
    <row r="24" customFormat="false" ht="15.75" hidden="false" customHeight="true" outlineLevel="0" collapsed="false">
      <c r="A24" s="297"/>
      <c r="B24" s="297"/>
      <c r="C24" s="288"/>
      <c r="E24" s="280" t="s">
        <v>648</v>
      </c>
      <c r="F24" s="298"/>
    </row>
    <row r="25" customFormat="false" ht="30.75" hidden="false" customHeight="true" outlineLevel="0" collapsed="false">
      <c r="A25" s="41" t="s">
        <v>52</v>
      </c>
      <c r="B25" s="42" t="s">
        <v>53</v>
      </c>
      <c r="C25" s="66" t="s">
        <v>54</v>
      </c>
      <c r="D25" s="43" t="s">
        <v>55</v>
      </c>
      <c r="E25" s="44" t="s">
        <v>56</v>
      </c>
    </row>
    <row r="26" customFormat="false" ht="12.75" hidden="false" customHeight="true" outlineLevel="0" collapsed="false">
      <c r="A26" s="299"/>
      <c r="B26" s="300"/>
      <c r="C26" s="283" t="s">
        <v>649</v>
      </c>
      <c r="D26" s="284" t="n">
        <f aca="false">+D27+D29+D30+D31+D32+D33</f>
        <v>27627</v>
      </c>
      <c r="E26" s="284" t="n">
        <f aca="false">+E27+E29+E30+E31+E32+E33</f>
        <v>23510</v>
      </c>
    </row>
    <row r="27" customFormat="false" ht="12.75" hidden="false" customHeight="true" outlineLevel="0" collapsed="false">
      <c r="A27" s="102" t="s">
        <v>650</v>
      </c>
      <c r="B27" s="103"/>
      <c r="C27" s="104" t="s">
        <v>651</v>
      </c>
      <c r="D27" s="285" t="n">
        <v>5127</v>
      </c>
      <c r="E27" s="285" t="n">
        <v>5300</v>
      </c>
    </row>
    <row r="28" customFormat="false" ht="12.75" hidden="false" customHeight="true" outlineLevel="0" collapsed="false">
      <c r="A28" s="102" t="s">
        <v>652</v>
      </c>
      <c r="B28" s="103"/>
      <c r="C28" s="104" t="s">
        <v>653</v>
      </c>
      <c r="D28" s="285"/>
      <c r="E28" s="285"/>
    </row>
    <row r="29" customFormat="false" ht="12.75" hidden="false" customHeight="true" outlineLevel="0" collapsed="false">
      <c r="A29" s="102" t="s">
        <v>654</v>
      </c>
      <c r="B29" s="103"/>
      <c r="C29" s="104" t="s">
        <v>655</v>
      </c>
      <c r="D29" s="285" t="n">
        <v>103</v>
      </c>
      <c r="E29" s="285" t="n">
        <v>60</v>
      </c>
    </row>
    <row r="30" customFormat="false" ht="12.75" hidden="false" customHeight="true" outlineLevel="0" collapsed="false">
      <c r="A30" s="102" t="s">
        <v>85</v>
      </c>
      <c r="B30" s="103"/>
      <c r="C30" s="104" t="s">
        <v>86</v>
      </c>
      <c r="D30" s="285" t="n">
        <v>10787</v>
      </c>
      <c r="E30" s="285" t="n">
        <v>9800</v>
      </c>
    </row>
    <row r="31" customFormat="false" ht="12.75" hidden="false" customHeight="true" outlineLevel="0" collapsed="false">
      <c r="A31" s="102" t="n">
        <v>2200103</v>
      </c>
      <c r="B31" s="103" t="s">
        <v>111</v>
      </c>
      <c r="C31" s="104" t="s">
        <v>656</v>
      </c>
      <c r="D31" s="285" t="n">
        <v>4197</v>
      </c>
      <c r="E31" s="285" t="n">
        <v>2050</v>
      </c>
    </row>
    <row r="32" customFormat="false" ht="12.75" hidden="false" customHeight="true" outlineLevel="0" collapsed="false">
      <c r="A32" s="102" t="n">
        <v>2200103</v>
      </c>
      <c r="B32" s="103" t="n">
        <v>17</v>
      </c>
      <c r="C32" s="104" t="s">
        <v>657</v>
      </c>
      <c r="D32" s="285" t="n">
        <v>3848</v>
      </c>
      <c r="E32" s="285" t="n">
        <v>3000</v>
      </c>
    </row>
    <row r="33" customFormat="false" ht="12.75" hidden="false" customHeight="true" outlineLevel="0" collapsed="false">
      <c r="A33" s="102" t="n">
        <v>2200103</v>
      </c>
      <c r="B33" s="103" t="s">
        <v>73</v>
      </c>
      <c r="C33" s="104" t="s">
        <v>658</v>
      </c>
      <c r="D33" s="285" t="n">
        <v>3565</v>
      </c>
      <c r="E33" s="285" t="n">
        <v>3300</v>
      </c>
    </row>
    <row r="34" customFormat="false" ht="12.75" hidden="false" customHeight="true" outlineLevel="0" collapsed="false">
      <c r="A34" s="104"/>
      <c r="B34" s="301"/>
      <c r="C34" s="293" t="s">
        <v>659</v>
      </c>
      <c r="D34" s="294" t="n">
        <v>24998</v>
      </c>
      <c r="E34" s="294" t="n">
        <v>19500</v>
      </c>
    </row>
    <row r="35" customFormat="false" ht="15.75" hidden="false" customHeight="false" outlineLevel="0" collapsed="false">
      <c r="A35" s="302"/>
      <c r="B35" s="302"/>
    </row>
    <row r="36" customFormat="false" ht="12.75" hidden="false" customHeight="false" outlineLevel="0" collapsed="false">
      <c r="B36" s="276" t="s">
        <v>660</v>
      </c>
    </row>
  </sheetData>
  <mergeCells count="1"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75" width="9.41"/>
    <col collapsed="false" customWidth="true" hidden="false" outlineLevel="0" max="3" min="3" style="32" width="49.13"/>
    <col collapsed="false" customWidth="true" hidden="false" outlineLevel="0" max="4" min="4" style="32" width="9.28"/>
    <col collapsed="false" customWidth="true" hidden="false" outlineLevel="0" max="5" min="5" style="32" width="10.41"/>
    <col collapsed="false" customWidth="false" hidden="false" outlineLevel="0" max="257" min="6" style="32" width="9.14"/>
  </cols>
  <sheetData>
    <row r="1" customFormat="false" ht="15.75" hidden="false" customHeight="true" outlineLevel="0" collapsed="false">
      <c r="A1" s="121" t="s">
        <v>661</v>
      </c>
      <c r="B1" s="122"/>
      <c r="C1" s="37"/>
    </row>
    <row r="2" customFormat="false" ht="15.75" hidden="false" customHeight="true" outlineLevel="0" collapsed="false">
      <c r="A2" s="33"/>
      <c r="B2" s="124"/>
      <c r="C2" s="37"/>
      <c r="E2" s="40" t="s">
        <v>662</v>
      </c>
    </row>
    <row r="3" customFormat="false" ht="25.5" hidden="false" customHeight="false" outlineLevel="0" collapsed="false">
      <c r="A3" s="41" t="s">
        <v>52</v>
      </c>
      <c r="B3" s="42" t="s">
        <v>53</v>
      </c>
      <c r="C3" s="50" t="s">
        <v>54</v>
      </c>
      <c r="D3" s="43" t="s">
        <v>55</v>
      </c>
      <c r="E3" s="44" t="s">
        <v>56</v>
      </c>
    </row>
    <row r="4" customFormat="false" ht="12.75" hidden="false" customHeight="true" outlineLevel="0" collapsed="false">
      <c r="A4" s="303"/>
      <c r="B4" s="304"/>
      <c r="C4" s="95" t="s">
        <v>663</v>
      </c>
      <c r="D4" s="204" t="n">
        <f aca="false">+D5+D6+D10</f>
        <v>32886</v>
      </c>
      <c r="E4" s="204" t="n">
        <f aca="false">+E5+E6+E10</f>
        <v>33000</v>
      </c>
    </row>
    <row r="5" customFormat="false" ht="12.75" hidden="false" customHeight="true" outlineLevel="0" collapsed="false">
      <c r="A5" s="112" t="s">
        <v>664</v>
      </c>
      <c r="B5" s="103"/>
      <c r="C5" s="97" t="s">
        <v>665</v>
      </c>
      <c r="D5" s="201" t="n">
        <v>20581</v>
      </c>
      <c r="E5" s="201" t="n">
        <v>20000</v>
      </c>
    </row>
    <row r="6" customFormat="false" ht="12.75" hidden="false" customHeight="true" outlineLevel="0" collapsed="false">
      <c r="A6" s="112" t="n">
        <v>1400019</v>
      </c>
      <c r="B6" s="103" t="s">
        <v>666</v>
      </c>
      <c r="C6" s="97" t="s">
        <v>667</v>
      </c>
      <c r="D6" s="201" t="n">
        <v>11143</v>
      </c>
      <c r="E6" s="201" t="n">
        <v>12000</v>
      </c>
    </row>
    <row r="7" customFormat="false" ht="12.75" hidden="false" customHeight="true" outlineLevel="0" collapsed="false">
      <c r="A7" s="102" t="s">
        <v>85</v>
      </c>
      <c r="B7" s="103"/>
      <c r="C7" s="104" t="s">
        <v>86</v>
      </c>
      <c r="D7" s="201"/>
      <c r="E7" s="201"/>
    </row>
    <row r="8" customFormat="false" ht="12.75" hidden="false" customHeight="true" outlineLevel="0" collapsed="false">
      <c r="A8" s="102" t="s">
        <v>265</v>
      </c>
      <c r="B8" s="103"/>
      <c r="C8" s="104" t="s">
        <v>266</v>
      </c>
      <c r="D8" s="201"/>
      <c r="E8" s="201"/>
    </row>
    <row r="9" customFormat="false" ht="12.75" hidden="false" customHeight="true" outlineLevel="0" collapsed="false">
      <c r="A9" s="112" t="s">
        <v>650</v>
      </c>
      <c r="B9" s="103"/>
      <c r="C9" s="97" t="s">
        <v>668</v>
      </c>
      <c r="D9" s="201"/>
      <c r="E9" s="201"/>
    </row>
    <row r="10" customFormat="false" ht="12.75" hidden="false" customHeight="true" outlineLevel="0" collapsed="false">
      <c r="A10" s="112" t="s">
        <v>652</v>
      </c>
      <c r="B10" s="103"/>
      <c r="C10" s="97" t="s">
        <v>669</v>
      </c>
      <c r="D10" s="201" t="n">
        <v>1162</v>
      </c>
      <c r="E10" s="201" t="n">
        <v>1000</v>
      </c>
    </row>
    <row r="11" customFormat="false" ht="12.75" hidden="false" customHeight="true" outlineLevel="0" collapsed="false">
      <c r="A11" s="305"/>
      <c r="B11" s="306"/>
      <c r="C11" s="95" t="s">
        <v>87</v>
      </c>
      <c r="D11" s="204" t="n">
        <f aca="false">+D12+D13+D15+D16+D18</f>
        <v>43519</v>
      </c>
      <c r="E11" s="204" t="n">
        <f aca="false">+E12+E13+E15+E16+E18</f>
        <v>38680</v>
      </c>
    </row>
    <row r="12" customFormat="false" ht="12.75" hidden="false" customHeight="true" outlineLevel="0" collapsed="false">
      <c r="A12" s="112" t="n">
        <v>1000165</v>
      </c>
      <c r="B12" s="103"/>
      <c r="C12" s="97" t="s">
        <v>98</v>
      </c>
      <c r="D12" s="201" t="n">
        <v>1096</v>
      </c>
      <c r="E12" s="201" t="n">
        <v>930</v>
      </c>
    </row>
    <row r="13" customFormat="false" ht="12.75" hidden="false" customHeight="true" outlineLevel="0" collapsed="false">
      <c r="A13" s="112" t="s">
        <v>670</v>
      </c>
      <c r="B13" s="103"/>
      <c r="C13" s="97" t="s">
        <v>671</v>
      </c>
      <c r="D13" s="201" t="n">
        <v>492</v>
      </c>
      <c r="E13" s="201" t="n">
        <v>500</v>
      </c>
    </row>
    <row r="14" customFormat="false" ht="12.75" hidden="false" customHeight="true" outlineLevel="0" collapsed="false">
      <c r="A14" s="112" t="s">
        <v>167</v>
      </c>
      <c r="B14" s="103"/>
      <c r="C14" s="97" t="s">
        <v>168</v>
      </c>
      <c r="D14" s="201"/>
      <c r="E14" s="201"/>
    </row>
    <row r="15" customFormat="false" ht="12.75" hidden="false" customHeight="true" outlineLevel="0" collapsed="false">
      <c r="A15" s="112" t="n">
        <v>1000116</v>
      </c>
      <c r="B15" s="103" t="s">
        <v>672</v>
      </c>
      <c r="C15" s="97" t="s">
        <v>673</v>
      </c>
      <c r="D15" s="201" t="n">
        <v>39367</v>
      </c>
      <c r="E15" s="201" t="n">
        <v>35000</v>
      </c>
    </row>
    <row r="16" customFormat="false" ht="12.75" hidden="false" customHeight="true" outlineLevel="0" collapsed="false">
      <c r="A16" s="112" t="n">
        <v>1000116</v>
      </c>
      <c r="B16" s="103" t="s">
        <v>674</v>
      </c>
      <c r="C16" s="97" t="s">
        <v>675</v>
      </c>
      <c r="D16" s="201" t="n">
        <v>506</v>
      </c>
      <c r="E16" s="201" t="n">
        <v>450</v>
      </c>
    </row>
    <row r="17" customFormat="false" ht="12.75" hidden="false" customHeight="true" outlineLevel="0" collapsed="false">
      <c r="A17" s="112" t="s">
        <v>267</v>
      </c>
      <c r="B17" s="103"/>
      <c r="C17" s="97" t="s">
        <v>308</v>
      </c>
      <c r="D17" s="201" t="n">
        <v>1</v>
      </c>
      <c r="E17" s="201" t="n">
        <v>2</v>
      </c>
    </row>
    <row r="18" customFormat="false" ht="12.75" hidden="false" customHeight="true" outlineLevel="0" collapsed="false">
      <c r="A18" s="112" t="n">
        <v>1000272</v>
      </c>
      <c r="B18" s="103"/>
      <c r="C18" s="97" t="s">
        <v>269</v>
      </c>
      <c r="D18" s="201" t="n">
        <v>2058</v>
      </c>
      <c r="E18" s="201" t="n">
        <v>1800</v>
      </c>
    </row>
    <row r="19" customFormat="false" ht="12.75" hidden="false" customHeight="true" outlineLevel="0" collapsed="false">
      <c r="A19" s="62"/>
      <c r="B19" s="63"/>
      <c r="C19" s="95" t="s">
        <v>103</v>
      </c>
      <c r="D19" s="204" t="n">
        <f aca="false">+D20+D26</f>
        <v>1043</v>
      </c>
      <c r="E19" s="204" t="n">
        <f aca="false">+E20+E26</f>
        <v>1000</v>
      </c>
    </row>
    <row r="20" customFormat="false" ht="12.75" hidden="false" customHeight="true" outlineLevel="0" collapsed="false">
      <c r="A20" s="108" t="n">
        <v>1000215</v>
      </c>
      <c r="B20" s="109"/>
      <c r="C20" s="52" t="s">
        <v>104</v>
      </c>
      <c r="D20" s="201" t="n">
        <v>213</v>
      </c>
      <c r="E20" s="201" t="n">
        <v>200</v>
      </c>
    </row>
    <row r="21" customFormat="false" ht="12.75" hidden="false" customHeight="true" outlineLevel="0" collapsed="false">
      <c r="A21" s="110" t="n">
        <v>1000207</v>
      </c>
      <c r="B21" s="111"/>
      <c r="C21" s="59" t="s">
        <v>105</v>
      </c>
      <c r="D21" s="307"/>
      <c r="E21" s="307"/>
    </row>
    <row r="22" customFormat="false" ht="12.75" hidden="false" customHeight="true" outlineLevel="0" collapsed="false">
      <c r="A22" s="50" t="n">
        <v>1000207</v>
      </c>
      <c r="B22" s="56" t="s">
        <v>106</v>
      </c>
      <c r="C22" s="51" t="s">
        <v>107</v>
      </c>
      <c r="D22" s="201" t="n">
        <v>0</v>
      </c>
      <c r="E22" s="201" t="n">
        <v>0</v>
      </c>
    </row>
    <row r="23" customFormat="false" ht="12.75" hidden="false" customHeight="true" outlineLevel="0" collapsed="false">
      <c r="A23" s="50" t="n">
        <v>1000207</v>
      </c>
      <c r="B23" s="56" t="s">
        <v>106</v>
      </c>
      <c r="C23" s="51" t="s">
        <v>108</v>
      </c>
      <c r="D23" s="201" t="n">
        <v>0</v>
      </c>
      <c r="E23" s="201" t="n">
        <v>0</v>
      </c>
    </row>
    <row r="24" customFormat="false" ht="12.75" hidden="false" customHeight="true" outlineLevel="0" collapsed="false">
      <c r="A24" s="50" t="n">
        <v>1000207</v>
      </c>
      <c r="B24" s="56" t="s">
        <v>106</v>
      </c>
      <c r="C24" s="51" t="s">
        <v>109</v>
      </c>
      <c r="D24" s="201" t="n">
        <v>0</v>
      </c>
      <c r="E24" s="201" t="n">
        <v>0</v>
      </c>
    </row>
    <row r="25" customFormat="false" ht="12.75" hidden="false" customHeight="true" outlineLevel="0" collapsed="false">
      <c r="A25" s="50" t="n">
        <v>1000207</v>
      </c>
      <c r="B25" s="56" t="s">
        <v>106</v>
      </c>
      <c r="C25" s="51" t="s">
        <v>110</v>
      </c>
      <c r="D25" s="201" t="n">
        <v>0</v>
      </c>
      <c r="E25" s="201" t="n">
        <v>0</v>
      </c>
    </row>
    <row r="26" customFormat="false" ht="12.75" hidden="false" customHeight="true" outlineLevel="0" collapsed="false">
      <c r="A26" s="108" t="n">
        <v>1000207</v>
      </c>
      <c r="B26" s="109" t="s">
        <v>111</v>
      </c>
      <c r="C26" s="52" t="s">
        <v>112</v>
      </c>
      <c r="D26" s="201" t="n">
        <v>830</v>
      </c>
      <c r="E26" s="201" t="n">
        <v>800</v>
      </c>
    </row>
    <row r="27" customFormat="false" ht="12.75" hidden="false" customHeight="true" outlineLevel="0" collapsed="false">
      <c r="A27" s="108" t="n">
        <v>1000207</v>
      </c>
      <c r="B27" s="109" t="s">
        <v>113</v>
      </c>
      <c r="C27" s="52" t="s">
        <v>114</v>
      </c>
      <c r="D27" s="201"/>
      <c r="E27" s="201"/>
    </row>
  </sheetData>
  <printOptions headings="false" gridLines="false" gridLinesSet="true" horizontalCentered="false" verticalCentered="false"/>
  <pageMargins left="0.25" right="0.75" top="0.6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6" width="9.14"/>
    <col collapsed="false" customWidth="false" hidden="false" outlineLevel="0" max="2" min="2" style="308" width="9.14"/>
    <col collapsed="false" customWidth="true" hidden="false" outlineLevel="0" max="3" min="3" style="32" width="49.13"/>
    <col collapsed="false" customWidth="false" hidden="false" outlineLevel="0" max="5" min="4" style="32" width="9.14"/>
    <col collapsed="false" customWidth="false" hidden="false" outlineLevel="0" max="6" min="6" style="34" width="9.14"/>
    <col collapsed="false" customWidth="false" hidden="false" outlineLevel="0" max="257" min="7" style="32" width="9.14"/>
  </cols>
  <sheetData>
    <row r="1" customFormat="false" ht="15.75" hidden="false" customHeight="true" outlineLevel="0" collapsed="false">
      <c r="A1" s="35" t="s">
        <v>676</v>
      </c>
      <c r="B1" s="36"/>
      <c r="C1" s="37"/>
    </row>
    <row r="2" customFormat="false" ht="15.75" hidden="false" customHeight="true" outlineLevel="0" collapsed="false">
      <c r="A2" s="309"/>
      <c r="B2" s="310"/>
      <c r="C2" s="37"/>
      <c r="E2" s="40" t="s">
        <v>677</v>
      </c>
    </row>
    <row r="3" customFormat="false" ht="33" hidden="false" customHeight="true" outlineLevel="0" collapsed="false">
      <c r="A3" s="41" t="s">
        <v>52</v>
      </c>
      <c r="B3" s="42" t="s">
        <v>53</v>
      </c>
      <c r="C3" s="50" t="s">
        <v>54</v>
      </c>
      <c r="D3" s="43" t="s">
        <v>55</v>
      </c>
      <c r="E3" s="44" t="s">
        <v>56</v>
      </c>
    </row>
    <row r="4" customFormat="false" ht="15.75" hidden="false" customHeight="true" outlineLevel="0" collapsed="false">
      <c r="A4" s="303"/>
      <c r="B4" s="304"/>
      <c r="C4" s="95" t="s">
        <v>678</v>
      </c>
      <c r="D4" s="170" t="n">
        <f aca="false">+D5+D6+D7+D8+D10+D11</f>
        <v>37729</v>
      </c>
      <c r="E4" s="170" t="n">
        <f aca="false">+E5+E6+E7+E8+E10+E11</f>
        <v>31500</v>
      </c>
    </row>
    <row r="5" customFormat="false" ht="24.95" hidden="false" customHeight="true" outlineLevel="0" collapsed="false">
      <c r="A5" s="50" t="n">
        <v>1600014</v>
      </c>
      <c r="B5" s="42" t="s">
        <v>679</v>
      </c>
      <c r="C5" s="97" t="s">
        <v>680</v>
      </c>
      <c r="D5" s="107" t="n">
        <v>39</v>
      </c>
      <c r="E5" s="107" t="n">
        <v>50</v>
      </c>
      <c r="F5" s="32"/>
    </row>
    <row r="6" customFormat="false" ht="24.95" hidden="false" customHeight="true" outlineLevel="0" collapsed="false">
      <c r="A6" s="50" t="n">
        <v>1600014</v>
      </c>
      <c r="B6" s="42" t="s">
        <v>679</v>
      </c>
      <c r="C6" s="97" t="s">
        <v>681</v>
      </c>
      <c r="D6" s="107" t="n">
        <v>397</v>
      </c>
      <c r="E6" s="107" t="n">
        <v>1000</v>
      </c>
    </row>
    <row r="7" customFormat="false" ht="24.95" hidden="false" customHeight="true" outlineLevel="0" collapsed="false">
      <c r="A7" s="50" t="n">
        <v>1600014</v>
      </c>
      <c r="B7" s="42" t="s">
        <v>679</v>
      </c>
      <c r="C7" s="97" t="s">
        <v>682</v>
      </c>
      <c r="D7" s="107" t="n">
        <v>2196</v>
      </c>
      <c r="E7" s="107" t="n">
        <v>2100</v>
      </c>
    </row>
    <row r="8" customFormat="false" ht="24.95" hidden="false" customHeight="true" outlineLevel="0" collapsed="false">
      <c r="A8" s="50" t="n">
        <v>1600014</v>
      </c>
      <c r="B8" s="42" t="s">
        <v>679</v>
      </c>
      <c r="C8" s="97" t="s">
        <v>683</v>
      </c>
      <c r="D8" s="107" t="n">
        <v>1384</v>
      </c>
      <c r="E8" s="107" t="n">
        <v>1500</v>
      </c>
    </row>
    <row r="9" customFormat="false" ht="24.95" hidden="false" customHeight="true" outlineLevel="0" collapsed="false">
      <c r="A9" s="50" t="n">
        <v>1600014</v>
      </c>
      <c r="B9" s="60" t="s">
        <v>106</v>
      </c>
      <c r="C9" s="51" t="s">
        <v>684</v>
      </c>
      <c r="D9" s="107" t="n">
        <v>0</v>
      </c>
      <c r="E9" s="107" t="n">
        <v>0</v>
      </c>
    </row>
    <row r="10" customFormat="false" ht="12.75" hidden="false" customHeight="true" outlineLevel="0" collapsed="false">
      <c r="A10" s="50" t="n">
        <v>1600014</v>
      </c>
      <c r="B10" s="42" t="s">
        <v>111</v>
      </c>
      <c r="C10" s="97" t="s">
        <v>685</v>
      </c>
      <c r="D10" s="107" t="n">
        <v>29939</v>
      </c>
      <c r="E10" s="107" t="n">
        <v>24350</v>
      </c>
    </row>
    <row r="11" customFormat="false" ht="12.75" hidden="false" customHeight="true" outlineLevel="0" collapsed="false">
      <c r="A11" s="50" t="n">
        <v>1600014</v>
      </c>
      <c r="B11" s="42" t="s">
        <v>666</v>
      </c>
      <c r="C11" s="97" t="s">
        <v>667</v>
      </c>
      <c r="D11" s="107" t="n">
        <v>3774</v>
      </c>
      <c r="E11" s="107" t="n">
        <v>2500</v>
      </c>
    </row>
    <row r="12" customFormat="false" ht="12.75" hidden="false" customHeight="true" outlineLevel="0" collapsed="false">
      <c r="A12" s="62"/>
      <c r="B12" s="63"/>
      <c r="C12" s="95" t="s">
        <v>87</v>
      </c>
      <c r="D12" s="170" t="n">
        <f aca="false">+D13+D14+D15+D16+D17+D18+D19+D20+D21</f>
        <v>27324</v>
      </c>
      <c r="E12" s="170" t="n">
        <f aca="false">+E13+E14+E15+E16+E17+E18+E19+E20+E21</f>
        <v>20150</v>
      </c>
    </row>
    <row r="13" customFormat="false" ht="12.75" hidden="false" customHeight="true" outlineLevel="0" collapsed="false">
      <c r="A13" s="50" t="s">
        <v>686</v>
      </c>
      <c r="B13" s="42"/>
      <c r="C13" s="97" t="s">
        <v>687</v>
      </c>
      <c r="D13" s="107" t="n">
        <v>3905</v>
      </c>
      <c r="E13" s="107" t="n">
        <v>2700</v>
      </c>
    </row>
    <row r="14" customFormat="false" ht="12.75" hidden="false" customHeight="true" outlineLevel="0" collapsed="false">
      <c r="A14" s="50" t="s">
        <v>688</v>
      </c>
      <c r="B14" s="42"/>
      <c r="C14" s="97" t="s">
        <v>689</v>
      </c>
      <c r="D14" s="107" t="n">
        <v>609</v>
      </c>
      <c r="E14" s="107" t="n">
        <v>450</v>
      </c>
    </row>
    <row r="15" customFormat="false" ht="12.75" hidden="false" customHeight="true" outlineLevel="0" collapsed="false">
      <c r="A15" s="50" t="s">
        <v>690</v>
      </c>
      <c r="B15" s="42"/>
      <c r="C15" s="97" t="s">
        <v>691</v>
      </c>
      <c r="D15" s="107" t="n">
        <v>874</v>
      </c>
      <c r="E15" s="107" t="n">
        <v>500</v>
      </c>
    </row>
    <row r="16" customFormat="false" ht="12.75" hidden="false" customHeight="true" outlineLevel="0" collapsed="false">
      <c r="A16" s="50" t="s">
        <v>692</v>
      </c>
      <c r="B16" s="42"/>
      <c r="C16" s="97" t="s">
        <v>693</v>
      </c>
      <c r="D16" s="107" t="n">
        <v>659</v>
      </c>
      <c r="E16" s="107" t="n">
        <v>250</v>
      </c>
    </row>
    <row r="17" customFormat="false" ht="12.75" hidden="false" customHeight="true" outlineLevel="0" collapsed="false">
      <c r="A17" s="50" t="s">
        <v>694</v>
      </c>
      <c r="B17" s="42"/>
      <c r="C17" s="97" t="s">
        <v>695</v>
      </c>
      <c r="D17" s="107" t="n">
        <v>1789</v>
      </c>
      <c r="E17" s="107" t="n">
        <v>2100</v>
      </c>
    </row>
    <row r="18" customFormat="false" ht="12.75" hidden="false" customHeight="true" outlineLevel="0" collapsed="false">
      <c r="A18" s="50" t="s">
        <v>696</v>
      </c>
      <c r="B18" s="42"/>
      <c r="C18" s="97" t="s">
        <v>697</v>
      </c>
      <c r="D18" s="107" t="n">
        <v>654</v>
      </c>
      <c r="E18" s="107" t="n">
        <v>900</v>
      </c>
    </row>
    <row r="19" customFormat="false" ht="12.75" hidden="false" customHeight="true" outlineLevel="0" collapsed="false">
      <c r="A19" s="50" t="s">
        <v>698</v>
      </c>
      <c r="B19" s="42"/>
      <c r="C19" s="97" t="s">
        <v>699</v>
      </c>
      <c r="D19" s="107" t="n">
        <v>16772</v>
      </c>
      <c r="E19" s="107" t="n">
        <v>12000</v>
      </c>
    </row>
    <row r="20" customFormat="false" ht="12.75" hidden="false" customHeight="true" outlineLevel="0" collapsed="false">
      <c r="A20" s="50" t="s">
        <v>700</v>
      </c>
      <c r="B20" s="42"/>
      <c r="C20" s="97" t="s">
        <v>701</v>
      </c>
      <c r="D20" s="107" t="n">
        <v>1067</v>
      </c>
      <c r="E20" s="107" t="n">
        <v>700</v>
      </c>
    </row>
    <row r="21" customFormat="false" ht="12.75" hidden="false" customHeight="true" outlineLevel="0" collapsed="false">
      <c r="A21" s="50" t="s">
        <v>702</v>
      </c>
      <c r="B21" s="42"/>
      <c r="C21" s="97" t="s">
        <v>703</v>
      </c>
      <c r="D21" s="107" t="n">
        <v>995</v>
      </c>
      <c r="E21" s="107" t="n">
        <v>550</v>
      </c>
    </row>
    <row r="22" customFormat="false" ht="12.75" hidden="false" customHeight="false" outlineLevel="0" collapsed="false">
      <c r="A22" s="32"/>
      <c r="B22" s="75"/>
    </row>
    <row r="23" customFormat="false" ht="12.75" hidden="false" customHeight="true" outlineLevel="0" collapsed="false">
      <c r="A23" s="311" t="s">
        <v>704</v>
      </c>
      <c r="B23" s="311"/>
      <c r="C23" s="311"/>
      <c r="D23" s="311"/>
      <c r="E23" s="311"/>
    </row>
    <row r="24" customFormat="false" ht="34.5" hidden="false" customHeight="true" outlineLevel="0" collapsed="false">
      <c r="A24" s="311"/>
      <c r="B24" s="311"/>
      <c r="C24" s="311"/>
      <c r="D24" s="311"/>
      <c r="E24" s="311"/>
    </row>
    <row r="25" customFormat="false" ht="12.75" hidden="false" customHeight="false" outlineLevel="0" collapsed="false">
      <c r="A25" s="194"/>
      <c r="B25" s="194"/>
      <c r="C25" s="194"/>
    </row>
    <row r="26" customFormat="false" ht="12.75" hidden="false" customHeight="false" outlineLevel="0" collapsed="false">
      <c r="A26" s="32"/>
      <c r="B26" s="75"/>
    </row>
    <row r="27" customFormat="false" ht="12.75" hidden="false" customHeight="false" outlineLevel="0" collapsed="false">
      <c r="A27" s="32"/>
      <c r="B27" s="75"/>
    </row>
    <row r="28" customFormat="false" ht="12.75" hidden="false" customHeight="false" outlineLevel="0" collapsed="false">
      <c r="A28" s="32"/>
      <c r="B28" s="75"/>
    </row>
    <row r="29" customFormat="false" ht="12.75" hidden="false" customHeight="false" outlineLevel="0" collapsed="false">
      <c r="A29" s="32"/>
      <c r="B29" s="75"/>
    </row>
    <row r="30" customFormat="false" ht="12.75" hidden="false" customHeight="false" outlineLevel="0" collapsed="false">
      <c r="A30" s="32"/>
      <c r="B30" s="75"/>
    </row>
    <row r="31" customFormat="false" ht="12.75" hidden="false" customHeight="false" outlineLevel="0" collapsed="false">
      <c r="A31" s="32"/>
      <c r="B31" s="75"/>
    </row>
    <row r="32" customFormat="false" ht="12.75" hidden="false" customHeight="false" outlineLevel="0" collapsed="false">
      <c r="A32" s="32"/>
      <c r="B32" s="75"/>
    </row>
    <row r="33" customFormat="false" ht="12.75" hidden="false" customHeight="false" outlineLevel="0" collapsed="false">
      <c r="A33" s="32"/>
      <c r="B33" s="75"/>
    </row>
    <row r="34" customFormat="false" ht="12.75" hidden="false" customHeight="false" outlineLevel="0" collapsed="false">
      <c r="A34" s="32"/>
      <c r="B34" s="75"/>
    </row>
    <row r="35" customFormat="false" ht="12.75" hidden="false" customHeight="false" outlineLevel="0" collapsed="false">
      <c r="A35" s="32"/>
      <c r="B35" s="75"/>
    </row>
    <row r="36" customFormat="false" ht="12.75" hidden="false" customHeight="false" outlineLevel="0" collapsed="false">
      <c r="A36" s="32"/>
      <c r="B36" s="75"/>
    </row>
    <row r="37" customFormat="false" ht="12.75" hidden="false" customHeight="false" outlineLevel="0" collapsed="false">
      <c r="A37" s="32"/>
      <c r="B37" s="75"/>
    </row>
    <row r="38" customFormat="false" ht="12.75" hidden="false" customHeight="false" outlineLevel="0" collapsed="false">
      <c r="A38" s="32"/>
      <c r="B38" s="75"/>
    </row>
  </sheetData>
  <mergeCells count="2">
    <mergeCell ref="A23:E24"/>
    <mergeCell ref="A25:C2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false" hidden="false" outlineLevel="0" max="2" min="2" style="75" width="9.14"/>
    <col collapsed="false" customWidth="true" hidden="false" outlineLevel="0" max="3" min="3" style="32" width="49.13"/>
    <col collapsed="false" customWidth="true" hidden="false" outlineLevel="0" max="4" min="4" style="32" width="9.28"/>
    <col collapsed="false" customWidth="true" hidden="false" outlineLevel="0" max="5" min="5" style="32" width="10.41"/>
    <col collapsed="false" customWidth="false" hidden="false" outlineLevel="0" max="6" min="6" style="34" width="9.14"/>
    <col collapsed="false" customWidth="false" hidden="false" outlineLevel="0" max="257" min="7" style="32" width="9.14"/>
  </cols>
  <sheetData>
    <row r="1" customFormat="false" ht="12.75" hidden="false" customHeight="false" outlineLevel="0" collapsed="false">
      <c r="A1" s="121" t="s">
        <v>705</v>
      </c>
      <c r="B1" s="122"/>
      <c r="C1" s="37"/>
    </row>
    <row r="2" customFormat="false" ht="12.75" hidden="false" customHeight="false" outlineLevel="0" collapsed="false">
      <c r="A2" s="33"/>
      <c r="B2" s="124"/>
      <c r="C2" s="37"/>
      <c r="E2" s="40" t="s">
        <v>706</v>
      </c>
      <c r="G2" s="113"/>
    </row>
    <row r="3" customFormat="false" ht="26.25" hidden="false" customHeight="true" outlineLevel="0" collapsed="false">
      <c r="A3" s="41" t="s">
        <v>52</v>
      </c>
      <c r="B3" s="42" t="s">
        <v>53</v>
      </c>
      <c r="C3" s="50" t="s">
        <v>54</v>
      </c>
      <c r="D3" s="43" t="s">
        <v>55</v>
      </c>
      <c r="E3" s="44" t="s">
        <v>56</v>
      </c>
      <c r="G3" s="113"/>
    </row>
    <row r="4" customFormat="false" ht="12.75" hidden="false" customHeight="false" outlineLevel="0" collapsed="false">
      <c r="A4" s="303"/>
      <c r="B4" s="304"/>
      <c r="C4" s="95" t="s">
        <v>663</v>
      </c>
      <c r="D4" s="49" t="n">
        <f aca="false">+D5+D6+D7+D8+D9</f>
        <v>40835</v>
      </c>
      <c r="E4" s="49" t="n">
        <f aca="false">+E5+E6+E7+E8+E9</f>
        <v>38600</v>
      </c>
    </row>
    <row r="5" customFormat="false" ht="26.25" hidden="false" customHeight="true" outlineLevel="0" collapsed="false">
      <c r="A5" s="50" t="n">
        <v>1800010</v>
      </c>
      <c r="B5" s="103" t="s">
        <v>679</v>
      </c>
      <c r="C5" s="97" t="s">
        <v>707</v>
      </c>
      <c r="D5" s="52" t="n">
        <v>382</v>
      </c>
      <c r="E5" s="52" t="n">
        <v>250</v>
      </c>
    </row>
    <row r="6" customFormat="false" ht="25.5" hidden="false" customHeight="false" outlineLevel="0" collapsed="false">
      <c r="A6" s="50" t="n">
        <v>1800010</v>
      </c>
      <c r="B6" s="103" t="s">
        <v>679</v>
      </c>
      <c r="C6" s="97" t="s">
        <v>708</v>
      </c>
      <c r="D6" s="52" t="n">
        <v>2147</v>
      </c>
      <c r="E6" s="52" t="n">
        <v>2100</v>
      </c>
    </row>
    <row r="7" customFormat="false" ht="25.5" hidden="false" customHeight="false" outlineLevel="0" collapsed="false">
      <c r="A7" s="50" t="n">
        <v>1800010</v>
      </c>
      <c r="B7" s="103" t="s">
        <v>679</v>
      </c>
      <c r="C7" s="97" t="s">
        <v>709</v>
      </c>
      <c r="D7" s="73" t="n">
        <v>1375</v>
      </c>
      <c r="E7" s="73" t="n">
        <v>2100</v>
      </c>
    </row>
    <row r="8" customFormat="false" ht="12.75" hidden="false" customHeight="false" outlineLevel="0" collapsed="false">
      <c r="A8" s="50" t="n">
        <v>1800010</v>
      </c>
      <c r="B8" s="103" t="s">
        <v>111</v>
      </c>
      <c r="C8" s="97" t="s">
        <v>710</v>
      </c>
      <c r="D8" s="52" t="n">
        <v>21072</v>
      </c>
      <c r="E8" s="52" t="n">
        <v>19400</v>
      </c>
    </row>
    <row r="9" customFormat="false" ht="12.75" hidden="false" customHeight="false" outlineLevel="0" collapsed="false">
      <c r="A9" s="112" t="n">
        <v>1800010</v>
      </c>
      <c r="B9" s="103" t="s">
        <v>666</v>
      </c>
      <c r="C9" s="97" t="s">
        <v>667</v>
      </c>
      <c r="D9" s="52" t="n">
        <v>15859</v>
      </c>
      <c r="E9" s="52" t="n">
        <v>14750</v>
      </c>
    </row>
    <row r="10" customFormat="false" ht="12.75" hidden="false" customHeight="false" outlineLevel="0" collapsed="false">
      <c r="A10" s="305"/>
      <c r="B10" s="306"/>
      <c r="C10" s="95" t="s">
        <v>711</v>
      </c>
      <c r="D10" s="49" t="n">
        <f aca="false">+D11+D12+D13+D14+D15+D18+D21+D22+D24+D25+D27+D28+D29</f>
        <v>362577</v>
      </c>
      <c r="E10" s="49" t="n">
        <f aca="false">+E11+E12+E13+E14+E15+E18+E21+E22+E24+E25+E27+E28+E29</f>
        <v>300940</v>
      </c>
    </row>
    <row r="11" customFormat="false" ht="12.75" hidden="false" customHeight="false" outlineLevel="0" collapsed="false">
      <c r="A11" s="312" t="n">
        <v>1800101</v>
      </c>
      <c r="B11" s="103"/>
      <c r="C11" s="97" t="s">
        <v>712</v>
      </c>
      <c r="D11" s="52" t="n">
        <v>941</v>
      </c>
      <c r="E11" s="52" t="n">
        <v>500</v>
      </c>
    </row>
    <row r="12" customFormat="false" ht="12.75" hidden="false" customHeight="false" outlineLevel="0" collapsed="false">
      <c r="A12" s="312" t="n">
        <v>1800119</v>
      </c>
      <c r="B12" s="103"/>
      <c r="C12" s="97" t="s">
        <v>713</v>
      </c>
      <c r="D12" s="52" t="n">
        <v>40182</v>
      </c>
      <c r="E12" s="52" t="n">
        <v>29000</v>
      </c>
    </row>
    <row r="13" customFormat="false" ht="12.75" hidden="false" customHeight="false" outlineLevel="0" collapsed="false">
      <c r="A13" s="312" t="n">
        <v>1800127</v>
      </c>
      <c r="B13" s="103"/>
      <c r="C13" s="97" t="s">
        <v>714</v>
      </c>
      <c r="D13" s="52" t="n">
        <v>22268</v>
      </c>
      <c r="E13" s="52" t="n">
        <v>21200</v>
      </c>
    </row>
    <row r="14" customFormat="false" ht="12.75" hidden="false" customHeight="false" outlineLevel="0" collapsed="false">
      <c r="A14" s="312" t="n">
        <v>1800135</v>
      </c>
      <c r="B14" s="103"/>
      <c r="C14" s="97" t="s">
        <v>715</v>
      </c>
      <c r="D14" s="52" t="n">
        <v>17568</v>
      </c>
      <c r="E14" s="52" t="n">
        <v>13500</v>
      </c>
    </row>
    <row r="15" customFormat="false" ht="12.75" hidden="false" customHeight="false" outlineLevel="0" collapsed="false">
      <c r="A15" s="312" t="n">
        <v>1800143</v>
      </c>
      <c r="B15" s="103"/>
      <c r="C15" s="97" t="s">
        <v>716</v>
      </c>
      <c r="D15" s="52" t="n">
        <v>42623</v>
      </c>
      <c r="E15" s="52" t="n">
        <v>32400</v>
      </c>
    </row>
    <row r="16" customFormat="false" ht="15" hidden="false" customHeight="true" outlineLevel="0" collapsed="false">
      <c r="A16" s="312" t="n">
        <v>1800150</v>
      </c>
      <c r="B16" s="103"/>
      <c r="C16" s="97" t="s">
        <v>717</v>
      </c>
      <c r="D16" s="52"/>
      <c r="E16" s="52"/>
    </row>
    <row r="17" customFormat="false" ht="12.75" hidden="false" customHeight="false" outlineLevel="0" collapsed="false">
      <c r="A17" s="312" t="n">
        <v>1800168</v>
      </c>
      <c r="B17" s="103"/>
      <c r="C17" s="97" t="s">
        <v>718</v>
      </c>
      <c r="D17" s="52"/>
      <c r="E17" s="52"/>
    </row>
    <row r="18" customFormat="false" ht="12.75" hidden="false" customHeight="false" outlineLevel="0" collapsed="false">
      <c r="A18" s="312" t="s">
        <v>719</v>
      </c>
      <c r="B18" s="103"/>
      <c r="C18" s="97" t="s">
        <v>720</v>
      </c>
      <c r="D18" s="52" t="n">
        <v>11436</v>
      </c>
      <c r="E18" s="52" t="n">
        <v>10000</v>
      </c>
    </row>
    <row r="19" customFormat="false" ht="12.75" hidden="false" customHeight="false" outlineLevel="0" collapsed="false">
      <c r="A19" s="312" t="s">
        <v>721</v>
      </c>
      <c r="B19" s="103"/>
      <c r="C19" s="97" t="s">
        <v>722</v>
      </c>
      <c r="D19" s="52"/>
      <c r="E19" s="52"/>
    </row>
    <row r="20" customFormat="false" ht="12.75" hidden="false" customHeight="false" outlineLevel="0" collapsed="false">
      <c r="A20" s="312" t="n">
        <v>1800176</v>
      </c>
      <c r="B20" s="103"/>
      <c r="C20" s="97" t="s">
        <v>723</v>
      </c>
      <c r="D20" s="52"/>
      <c r="E20" s="52"/>
    </row>
    <row r="21" customFormat="false" ht="12.75" hidden="false" customHeight="false" outlineLevel="0" collapsed="false">
      <c r="A21" s="312" t="s">
        <v>724</v>
      </c>
      <c r="B21" s="103"/>
      <c r="C21" s="97" t="s">
        <v>725</v>
      </c>
      <c r="D21" s="52" t="n">
        <v>126743</v>
      </c>
      <c r="E21" s="52" t="n">
        <v>113940</v>
      </c>
    </row>
    <row r="22" customFormat="false" ht="25.5" hidden="false" customHeight="false" outlineLevel="0" collapsed="false">
      <c r="A22" s="312" t="s">
        <v>726</v>
      </c>
      <c r="B22" s="103"/>
      <c r="C22" s="97" t="s">
        <v>727</v>
      </c>
      <c r="D22" s="52" t="n">
        <v>8166</v>
      </c>
      <c r="E22" s="52" t="n">
        <v>6450</v>
      </c>
    </row>
    <row r="23" customFormat="false" ht="12.75" hidden="false" customHeight="true" outlineLevel="0" collapsed="false">
      <c r="A23" s="312" t="n">
        <v>1800184</v>
      </c>
      <c r="B23" s="103"/>
      <c r="C23" s="97" t="s">
        <v>728</v>
      </c>
      <c r="D23" s="52"/>
      <c r="E23" s="52"/>
    </row>
    <row r="24" customFormat="false" ht="12.75" hidden="false" customHeight="true" outlineLevel="0" collapsed="false">
      <c r="A24" s="312" t="n">
        <v>1800192</v>
      </c>
      <c r="B24" s="103"/>
      <c r="C24" s="97" t="s">
        <v>729</v>
      </c>
      <c r="D24" s="52" t="n">
        <v>1140</v>
      </c>
      <c r="E24" s="52" t="n">
        <v>700</v>
      </c>
    </row>
    <row r="25" customFormat="false" ht="12.75" hidden="false" customHeight="false" outlineLevel="0" collapsed="false">
      <c r="A25" s="312" t="n">
        <v>1800200</v>
      </c>
      <c r="B25" s="103"/>
      <c r="C25" s="97" t="s">
        <v>730</v>
      </c>
      <c r="D25" s="52" t="n">
        <v>25415</v>
      </c>
      <c r="E25" s="52" t="n">
        <v>19300</v>
      </c>
    </row>
    <row r="26" customFormat="false" ht="12.75" hidden="false" customHeight="false" outlineLevel="0" collapsed="false">
      <c r="A26" s="312" t="n">
        <v>1800218</v>
      </c>
      <c r="B26" s="103"/>
      <c r="C26" s="97" t="s">
        <v>731</v>
      </c>
      <c r="D26" s="52"/>
      <c r="E26" s="52"/>
    </row>
    <row r="27" customFormat="false" ht="12.75" hidden="false" customHeight="false" outlineLevel="0" collapsed="false">
      <c r="A27" s="312" t="n">
        <v>1800226</v>
      </c>
      <c r="B27" s="103"/>
      <c r="C27" s="97" t="s">
        <v>732</v>
      </c>
      <c r="D27" s="52" t="n">
        <v>582</v>
      </c>
      <c r="E27" s="52" t="n">
        <v>450</v>
      </c>
    </row>
    <row r="28" customFormat="false" ht="12.75" hidden="false" customHeight="false" outlineLevel="0" collapsed="false">
      <c r="A28" s="312" t="s">
        <v>733</v>
      </c>
      <c r="B28" s="103"/>
      <c r="C28" s="97" t="s">
        <v>734</v>
      </c>
      <c r="D28" s="52" t="n">
        <v>40459</v>
      </c>
      <c r="E28" s="52" t="n">
        <v>36500</v>
      </c>
    </row>
    <row r="29" customFormat="false" ht="12.75" hidden="false" customHeight="false" outlineLevel="0" collapsed="false">
      <c r="A29" s="312" t="n">
        <v>1800093</v>
      </c>
      <c r="B29" s="103"/>
      <c r="C29" s="97" t="s">
        <v>735</v>
      </c>
      <c r="D29" s="52" t="n">
        <v>25054</v>
      </c>
      <c r="E29" s="52" t="n">
        <v>17000</v>
      </c>
    </row>
    <row r="30" customFormat="false" ht="12.75" hidden="false" customHeight="false" outlineLevel="0" collapsed="false">
      <c r="A30" s="112" t="n">
        <v>1000165</v>
      </c>
      <c r="B30" s="103"/>
      <c r="C30" s="97" t="s">
        <v>98</v>
      </c>
      <c r="D30" s="52"/>
      <c r="E30" s="52"/>
    </row>
    <row r="31" customFormat="false" ht="12.75" hidden="false" customHeight="false" outlineLevel="0" collapsed="false">
      <c r="A31" s="259"/>
      <c r="B31" s="313"/>
      <c r="C31" s="136" t="s">
        <v>736</v>
      </c>
      <c r="D31" s="314" t="n">
        <v>15856</v>
      </c>
      <c r="E31" s="314" t="n">
        <v>13000</v>
      </c>
    </row>
    <row r="33" customFormat="false" ht="40.5" hidden="false" customHeight="true" outlineLevel="0" collapsed="false">
      <c r="A33" s="315" t="s">
        <v>737</v>
      </c>
      <c r="B33" s="315"/>
      <c r="C33" s="315"/>
      <c r="D33" s="315"/>
      <c r="E33" s="315"/>
    </row>
  </sheetData>
  <mergeCells count="1">
    <mergeCell ref="A33:E33"/>
  </mergeCells>
  <printOptions headings="false" gridLines="false" gridLinesSet="true" horizontalCentered="false" verticalCentered="false"/>
  <pageMargins left="0.370138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false" hidden="false" outlineLevel="0" max="2" min="2" style="75" width="9.14"/>
    <col collapsed="false" customWidth="true" hidden="false" outlineLevel="0" max="3" min="3" style="32" width="49.13"/>
    <col collapsed="false" customWidth="false" hidden="false" outlineLevel="0" max="4" min="4" style="32" width="9.14"/>
    <col collapsed="false" customWidth="true" hidden="false" outlineLevel="0" max="5" min="5" style="32" width="9.99"/>
    <col collapsed="false" customWidth="false" hidden="false" outlineLevel="0" max="6" min="6" style="34" width="9.14"/>
    <col collapsed="false" customWidth="false" hidden="false" outlineLevel="0" max="257" min="7" style="32" width="9.14"/>
  </cols>
  <sheetData>
    <row r="1" customFormat="false" ht="12.75" hidden="false" customHeight="false" outlineLevel="0" collapsed="false">
      <c r="A1" s="121" t="s">
        <v>738</v>
      </c>
      <c r="B1" s="122"/>
      <c r="C1" s="37"/>
    </row>
    <row r="2" customFormat="false" ht="12.75" hidden="false" customHeight="false" outlineLevel="0" collapsed="false">
      <c r="A2" s="33"/>
      <c r="B2" s="124"/>
      <c r="C2" s="37"/>
      <c r="E2" s="40" t="s">
        <v>739</v>
      </c>
    </row>
    <row r="3" customFormat="false" ht="27.75" hidden="false" customHeight="true" outlineLevel="0" collapsed="false">
      <c r="A3" s="41" t="s">
        <v>52</v>
      </c>
      <c r="B3" s="42" t="s">
        <v>53</v>
      </c>
      <c r="C3" s="50" t="s">
        <v>54</v>
      </c>
      <c r="D3" s="43" t="s">
        <v>55</v>
      </c>
      <c r="E3" s="44" t="s">
        <v>56</v>
      </c>
    </row>
    <row r="4" customFormat="false" ht="12.75" hidden="false" customHeight="false" outlineLevel="0" collapsed="false">
      <c r="A4" s="303"/>
      <c r="B4" s="304"/>
      <c r="C4" s="95" t="s">
        <v>663</v>
      </c>
      <c r="D4" s="49" t="n">
        <f aca="false">+D5+D6+D7+D8</f>
        <v>36551</v>
      </c>
      <c r="E4" s="49" t="n">
        <f aca="false">+E5+E6+E7+E8</f>
        <v>31520</v>
      </c>
      <c r="F4" s="32"/>
    </row>
    <row r="5" customFormat="false" ht="24.95" hidden="false" customHeight="true" outlineLevel="0" collapsed="false">
      <c r="A5" s="112" t="n">
        <v>1700012</v>
      </c>
      <c r="B5" s="103" t="s">
        <v>679</v>
      </c>
      <c r="C5" s="97" t="s">
        <v>740</v>
      </c>
      <c r="D5" s="52" t="n">
        <v>0</v>
      </c>
      <c r="E5" s="52" t="n">
        <v>100</v>
      </c>
    </row>
    <row r="6" customFormat="false" ht="24.95" hidden="false" customHeight="true" outlineLevel="0" collapsed="false">
      <c r="A6" s="112" t="n">
        <v>1700012</v>
      </c>
      <c r="B6" s="103" t="s">
        <v>679</v>
      </c>
      <c r="C6" s="97" t="s">
        <v>741</v>
      </c>
      <c r="D6" s="52" t="n">
        <v>2227</v>
      </c>
      <c r="E6" s="52" t="n">
        <v>2220</v>
      </c>
    </row>
    <row r="7" customFormat="false" ht="12.75" hidden="false" customHeight="false" outlineLevel="0" collapsed="false">
      <c r="A7" s="112" t="n">
        <v>1700012</v>
      </c>
      <c r="B7" s="103" t="s">
        <v>111</v>
      </c>
      <c r="C7" s="97" t="s">
        <v>742</v>
      </c>
      <c r="D7" s="52" t="n">
        <v>25404</v>
      </c>
      <c r="E7" s="52" t="n">
        <v>22000</v>
      </c>
    </row>
    <row r="8" customFormat="false" ht="12.75" hidden="false" customHeight="false" outlineLevel="0" collapsed="false">
      <c r="A8" s="112" t="n">
        <v>1700012</v>
      </c>
      <c r="B8" s="103" t="s">
        <v>666</v>
      </c>
      <c r="C8" s="97" t="s">
        <v>667</v>
      </c>
      <c r="D8" s="52" t="n">
        <v>8920</v>
      </c>
      <c r="E8" s="52" t="n">
        <v>7200</v>
      </c>
    </row>
    <row r="9" customFormat="false" ht="12.75" hidden="false" customHeight="false" outlineLevel="0" collapsed="false">
      <c r="A9" s="305"/>
      <c r="B9" s="306"/>
      <c r="C9" s="95" t="s">
        <v>87</v>
      </c>
      <c r="D9" s="49" t="n">
        <f aca="false">+D10+D12+D14+D15+D16+D17+D18</f>
        <v>22586</v>
      </c>
      <c r="E9" s="49" t="n">
        <f aca="false">+E10+E12+E14+E15+E16+E17+E18</f>
        <v>19209</v>
      </c>
    </row>
    <row r="10" customFormat="false" ht="12.75" hidden="false" customHeight="true" outlineLevel="0" collapsed="false">
      <c r="A10" s="112" t="s">
        <v>743</v>
      </c>
      <c r="B10" s="103"/>
      <c r="C10" s="97" t="s">
        <v>744</v>
      </c>
      <c r="D10" s="52" t="n">
        <v>5484</v>
      </c>
      <c r="E10" s="52" t="n">
        <v>5010</v>
      </c>
    </row>
    <row r="11" customFormat="false" ht="12.75" hidden="false" customHeight="true" outlineLevel="0" collapsed="false">
      <c r="A11" s="112" t="s">
        <v>745</v>
      </c>
      <c r="B11" s="103"/>
      <c r="C11" s="97" t="s">
        <v>746</v>
      </c>
      <c r="D11" s="52"/>
      <c r="E11" s="52"/>
    </row>
    <row r="12" customFormat="false" ht="12.75" hidden="false" customHeight="true" outlineLevel="0" collapsed="false">
      <c r="A12" s="112" t="s">
        <v>747</v>
      </c>
      <c r="B12" s="103"/>
      <c r="C12" s="97" t="s">
        <v>748</v>
      </c>
      <c r="D12" s="52" t="n">
        <v>148</v>
      </c>
      <c r="E12" s="52" t="n">
        <v>134</v>
      </c>
    </row>
    <row r="13" customFormat="false" ht="12.75" hidden="false" customHeight="true" outlineLevel="0" collapsed="false">
      <c r="A13" s="50" t="s">
        <v>749</v>
      </c>
      <c r="B13" s="42"/>
      <c r="C13" s="97" t="s">
        <v>128</v>
      </c>
      <c r="D13" s="52"/>
      <c r="E13" s="52"/>
    </row>
    <row r="14" customFormat="false" ht="12.75" hidden="false" customHeight="true" outlineLevel="0" collapsed="false">
      <c r="A14" s="50" t="s">
        <v>750</v>
      </c>
      <c r="B14" s="42"/>
      <c r="C14" s="97" t="s">
        <v>751</v>
      </c>
      <c r="D14" s="52" t="n">
        <v>16324</v>
      </c>
      <c r="E14" s="52" t="n">
        <v>13555</v>
      </c>
    </row>
    <row r="15" customFormat="false" ht="12.75" hidden="false" customHeight="true" outlineLevel="0" collapsed="false">
      <c r="A15" s="50" t="s">
        <v>752</v>
      </c>
      <c r="B15" s="42"/>
      <c r="C15" s="97" t="s">
        <v>753</v>
      </c>
      <c r="D15" s="52" t="n">
        <v>0</v>
      </c>
      <c r="E15" s="52" t="n">
        <v>2</v>
      </c>
    </row>
    <row r="16" customFormat="false" ht="12.75" hidden="false" customHeight="true" outlineLevel="0" collapsed="false">
      <c r="A16" s="50" t="s">
        <v>754</v>
      </c>
      <c r="B16" s="42"/>
      <c r="C16" s="97" t="s">
        <v>755</v>
      </c>
      <c r="D16" s="52" t="n">
        <v>191</v>
      </c>
      <c r="E16" s="52" t="n">
        <v>150</v>
      </c>
    </row>
    <row r="17" customFormat="false" ht="12.75" hidden="false" customHeight="true" outlineLevel="0" collapsed="false">
      <c r="A17" s="50" t="s">
        <v>756</v>
      </c>
      <c r="B17" s="42"/>
      <c r="C17" s="97" t="s">
        <v>757</v>
      </c>
      <c r="D17" s="52" t="n">
        <v>426</v>
      </c>
      <c r="E17" s="52" t="n">
        <v>350</v>
      </c>
    </row>
    <row r="18" customFormat="false" ht="12.75" hidden="false" customHeight="true" outlineLevel="0" collapsed="false">
      <c r="A18" s="50" t="s">
        <v>758</v>
      </c>
      <c r="B18" s="42"/>
      <c r="C18" s="97" t="s">
        <v>759</v>
      </c>
      <c r="D18" s="52" t="n">
        <v>13</v>
      </c>
      <c r="E18" s="52" t="n">
        <v>8</v>
      </c>
    </row>
    <row r="20" customFormat="false" ht="28.5" hidden="false" customHeight="true" outlineLevel="0" collapsed="false">
      <c r="A20" s="74" t="s">
        <v>760</v>
      </c>
      <c r="B20" s="74"/>
      <c r="C20" s="74"/>
      <c r="D20" s="74"/>
      <c r="E20" s="74"/>
    </row>
    <row r="21" customFormat="false" ht="31.5" hidden="false" customHeight="false" outlineLevel="0" collapsed="false">
      <c r="C21" s="316" t="s">
        <v>761</v>
      </c>
    </row>
    <row r="22" customFormat="false" ht="15.75" hidden="false" customHeight="false" outlineLevel="0" collapsed="false">
      <c r="C22" s="316"/>
    </row>
  </sheetData>
  <mergeCells count="1"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99"/>
    <col collapsed="false" customWidth="false" hidden="false" outlineLevel="0" max="2" min="2" style="75" width="9.14"/>
    <col collapsed="false" customWidth="true" hidden="false" outlineLevel="0" max="3" min="3" style="32" width="50.56"/>
    <col collapsed="false" customWidth="false" hidden="false" outlineLevel="0" max="5" min="4" style="32" width="9.14"/>
    <col collapsed="false" customWidth="false" hidden="false" outlineLevel="0" max="6" min="6" style="34" width="9.14"/>
    <col collapsed="false" customWidth="false" hidden="false" outlineLevel="0" max="257" min="7" style="32" width="9.14"/>
  </cols>
  <sheetData>
    <row r="1" customFormat="false" ht="15.75" hidden="false" customHeight="true" outlineLevel="0" collapsed="false">
      <c r="A1" s="121" t="s">
        <v>762</v>
      </c>
      <c r="B1" s="122"/>
      <c r="C1" s="37"/>
    </row>
    <row r="2" customFormat="false" ht="15.75" hidden="false" customHeight="true" outlineLevel="0" collapsed="false">
      <c r="A2" s="33"/>
      <c r="B2" s="124"/>
      <c r="C2" s="37"/>
      <c r="E2" s="40" t="s">
        <v>763</v>
      </c>
    </row>
    <row r="3" customFormat="false" ht="32.25" hidden="false" customHeight="true" outlineLevel="0" collapsed="false">
      <c r="A3" s="41" t="s">
        <v>52</v>
      </c>
      <c r="B3" s="42" t="s">
        <v>53</v>
      </c>
      <c r="C3" s="50" t="s">
        <v>54</v>
      </c>
      <c r="D3" s="43" t="s">
        <v>55</v>
      </c>
      <c r="E3" s="44" t="s">
        <v>56</v>
      </c>
    </row>
    <row r="4" customFormat="false" ht="12.75" hidden="false" customHeight="true" outlineLevel="0" collapsed="false">
      <c r="A4" s="125"/>
      <c r="B4" s="126"/>
      <c r="C4" s="317" t="s">
        <v>295</v>
      </c>
      <c r="D4" s="170" t="n">
        <f aca="false">+D5+D6+D7</f>
        <v>13502</v>
      </c>
      <c r="E4" s="170" t="n">
        <f aca="false">+E5+E6+E7</f>
        <v>9410</v>
      </c>
    </row>
    <row r="5" customFormat="false" ht="12.75" hidden="false" customHeight="true" outlineLevel="0" collapsed="false">
      <c r="A5" s="112" t="n">
        <v>1900018</v>
      </c>
      <c r="B5" s="103"/>
      <c r="C5" s="318" t="s">
        <v>764</v>
      </c>
      <c r="D5" s="52" t="n">
        <v>5853</v>
      </c>
      <c r="E5" s="52" t="n">
        <v>3860</v>
      </c>
    </row>
    <row r="6" customFormat="false" ht="12.75" hidden="false" customHeight="true" outlineLevel="0" collapsed="false">
      <c r="A6" s="112" t="n">
        <v>1900018</v>
      </c>
      <c r="B6" s="103" t="s">
        <v>666</v>
      </c>
      <c r="C6" s="318" t="s">
        <v>765</v>
      </c>
      <c r="D6" s="52" t="n">
        <v>2975</v>
      </c>
      <c r="E6" s="52" t="n">
        <v>2550</v>
      </c>
    </row>
    <row r="7" customFormat="false" ht="12.75" hidden="false" customHeight="true" outlineLevel="0" collapsed="false">
      <c r="A7" s="112" t="s">
        <v>766</v>
      </c>
      <c r="B7" s="103"/>
      <c r="C7" s="318" t="s">
        <v>767</v>
      </c>
      <c r="D7" s="52" t="n">
        <v>4674</v>
      </c>
      <c r="E7" s="52" t="n">
        <v>3000</v>
      </c>
    </row>
    <row r="8" customFormat="false" ht="12.75" hidden="false" customHeight="true" outlineLevel="0" collapsed="false">
      <c r="A8" s="305"/>
      <c r="B8" s="306"/>
      <c r="C8" s="95" t="s">
        <v>87</v>
      </c>
      <c r="D8" s="49" t="n">
        <f aca="false">+D9+D10+D11+D12</f>
        <v>1504</v>
      </c>
      <c r="E8" s="49" t="n">
        <f aca="false">+E9+E10+E11+E12</f>
        <v>1562</v>
      </c>
    </row>
    <row r="9" customFormat="false" ht="12.75" hidden="false" customHeight="true" outlineLevel="0" collapsed="false">
      <c r="A9" s="112" t="s">
        <v>768</v>
      </c>
      <c r="B9" s="103"/>
      <c r="C9" s="318" t="s">
        <v>120</v>
      </c>
      <c r="D9" s="52" t="n">
        <v>792</v>
      </c>
      <c r="E9" s="52" t="n">
        <v>950</v>
      </c>
    </row>
    <row r="10" customFormat="false" ht="12.75" hidden="false" customHeight="true" outlineLevel="0" collapsed="false">
      <c r="A10" s="112" t="s">
        <v>769</v>
      </c>
      <c r="B10" s="103"/>
      <c r="C10" s="318" t="s">
        <v>770</v>
      </c>
      <c r="D10" s="52" t="n">
        <v>632</v>
      </c>
      <c r="E10" s="52" t="n">
        <v>600</v>
      </c>
    </row>
    <row r="11" customFormat="false" ht="12.75" hidden="false" customHeight="true" outlineLevel="0" collapsed="false">
      <c r="A11" s="112" t="s">
        <v>771</v>
      </c>
      <c r="B11" s="103"/>
      <c r="C11" s="318" t="s">
        <v>772</v>
      </c>
      <c r="D11" s="52" t="n">
        <v>80</v>
      </c>
      <c r="E11" s="52" t="n">
        <v>10</v>
      </c>
    </row>
    <row r="12" customFormat="false" ht="12.75" hidden="false" customHeight="true" outlineLevel="0" collapsed="false">
      <c r="A12" s="112" t="n">
        <v>1000165</v>
      </c>
      <c r="B12" s="103"/>
      <c r="C12" s="97" t="s">
        <v>98</v>
      </c>
      <c r="D12" s="52" t="n">
        <v>0</v>
      </c>
      <c r="E12" s="52" t="n">
        <v>2</v>
      </c>
    </row>
    <row r="13" customFormat="false" ht="12.75" hidden="false" customHeight="true" outlineLevel="0" collapsed="false">
      <c r="A13" s="62"/>
      <c r="B13" s="63"/>
      <c r="C13" s="95" t="s">
        <v>129</v>
      </c>
      <c r="D13" s="49" t="n">
        <f aca="false">+D14+D15</f>
        <v>5479</v>
      </c>
      <c r="E13" s="49" t="n">
        <f aca="false">+E14+E15</f>
        <v>5250</v>
      </c>
    </row>
    <row r="14" customFormat="false" ht="12.75" hidden="false" customHeight="true" outlineLevel="0" collapsed="false">
      <c r="A14" s="108" t="n">
        <v>1000215</v>
      </c>
      <c r="B14" s="109"/>
      <c r="C14" s="52" t="s">
        <v>104</v>
      </c>
      <c r="D14" s="52" t="n">
        <v>4577</v>
      </c>
      <c r="E14" s="52" t="n">
        <v>4500</v>
      </c>
    </row>
    <row r="15" customFormat="false" ht="12.75" hidden="false" customHeight="true" outlineLevel="0" collapsed="false">
      <c r="A15" s="108" t="n">
        <v>1000207</v>
      </c>
      <c r="B15" s="109"/>
      <c r="C15" s="52" t="s">
        <v>105</v>
      </c>
      <c r="D15" s="52" t="n">
        <v>902</v>
      </c>
      <c r="E15" s="52" t="n">
        <v>750</v>
      </c>
    </row>
  </sheetData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2" width="9.14"/>
    <col collapsed="false" customWidth="true" hidden="false" outlineLevel="0" max="3" min="3" style="32" width="50.56"/>
    <col collapsed="false" customWidth="false" hidden="false" outlineLevel="0" max="5" min="4" style="32" width="9.14"/>
    <col collapsed="false" customWidth="false" hidden="false" outlineLevel="0" max="6" min="6" style="34" width="9.14"/>
    <col collapsed="false" customWidth="false" hidden="false" outlineLevel="0" max="257" min="7" style="32" width="9.14"/>
  </cols>
  <sheetData>
    <row r="1" customFormat="false" ht="12.75" hidden="false" customHeight="false" outlineLevel="0" collapsed="false">
      <c r="A1" s="121" t="s">
        <v>773</v>
      </c>
      <c r="B1" s="122"/>
      <c r="C1" s="37"/>
    </row>
    <row r="2" customFormat="false" ht="12.75" hidden="false" customHeight="false" outlineLevel="0" collapsed="false">
      <c r="A2" s="33"/>
      <c r="B2" s="124"/>
      <c r="C2" s="37"/>
      <c r="E2" s="40" t="s">
        <v>774</v>
      </c>
    </row>
    <row r="3" customFormat="false" ht="38.25" hidden="false" customHeight="false" outlineLevel="0" collapsed="false">
      <c r="A3" s="41" t="s">
        <v>52</v>
      </c>
      <c r="B3" s="42" t="s">
        <v>53</v>
      </c>
      <c r="C3" s="50" t="s">
        <v>54</v>
      </c>
      <c r="D3" s="43" t="s">
        <v>55</v>
      </c>
      <c r="E3" s="44" t="s">
        <v>56</v>
      </c>
    </row>
    <row r="4" customFormat="false" ht="12.75" hidden="false" customHeight="false" outlineLevel="0" collapsed="false">
      <c r="A4" s="125"/>
      <c r="B4" s="126"/>
      <c r="C4" s="170" t="s">
        <v>775</v>
      </c>
      <c r="D4" s="170" t="n">
        <f aca="false">+D5+D6</f>
        <v>19675</v>
      </c>
      <c r="E4" s="170" t="n">
        <f aca="false">+E5+E6</f>
        <v>18900</v>
      </c>
    </row>
    <row r="5" customFormat="false" ht="12.75" hidden="false" customHeight="false" outlineLevel="0" collapsed="false">
      <c r="A5" s="112" t="n">
        <v>2000016</v>
      </c>
      <c r="B5" s="103"/>
      <c r="C5" s="97" t="s">
        <v>776</v>
      </c>
      <c r="D5" s="52" t="n">
        <v>13002</v>
      </c>
      <c r="E5" s="52" t="n">
        <v>12550</v>
      </c>
    </row>
    <row r="6" customFormat="false" ht="12.75" hidden="false" customHeight="false" outlineLevel="0" collapsed="false">
      <c r="A6" s="112" t="n">
        <v>2000016</v>
      </c>
      <c r="B6" s="103" t="s">
        <v>666</v>
      </c>
      <c r="C6" s="97" t="s">
        <v>667</v>
      </c>
      <c r="D6" s="52" t="n">
        <v>6673</v>
      </c>
      <c r="E6" s="52" t="n">
        <v>6350</v>
      </c>
    </row>
    <row r="7" customFormat="false" ht="12.75" hidden="false" customHeight="false" outlineLevel="0" collapsed="false">
      <c r="A7" s="305"/>
      <c r="B7" s="306"/>
      <c r="C7" s="95" t="s">
        <v>87</v>
      </c>
      <c r="D7" s="49" t="n">
        <f aca="false">+D9+D10+D11+D12</f>
        <v>13290</v>
      </c>
      <c r="E7" s="49" t="n">
        <f aca="false">+E9+E10+E11+E12</f>
        <v>11565</v>
      </c>
    </row>
    <row r="8" customFormat="false" ht="12.75" hidden="false" customHeight="false" outlineLevel="0" collapsed="false">
      <c r="A8" s="50" t="n">
        <v>1000124</v>
      </c>
      <c r="B8" s="42"/>
      <c r="C8" s="107" t="s">
        <v>777</v>
      </c>
      <c r="D8" s="52"/>
      <c r="E8" s="52"/>
    </row>
    <row r="9" customFormat="false" ht="12.75" hidden="false" customHeight="false" outlineLevel="0" collapsed="false">
      <c r="A9" s="50" t="s">
        <v>91</v>
      </c>
      <c r="B9" s="42"/>
      <c r="C9" s="97" t="s">
        <v>273</v>
      </c>
      <c r="D9" s="52" t="n">
        <v>12648</v>
      </c>
      <c r="E9" s="52" t="n">
        <v>11000</v>
      </c>
    </row>
    <row r="10" customFormat="false" ht="12.75" hidden="false" customHeight="false" outlineLevel="0" collapsed="false">
      <c r="A10" s="50" t="s">
        <v>97</v>
      </c>
      <c r="B10" s="42"/>
      <c r="C10" s="97" t="s">
        <v>274</v>
      </c>
      <c r="D10" s="52" t="n">
        <v>8</v>
      </c>
      <c r="E10" s="52" t="n">
        <v>5</v>
      </c>
    </row>
    <row r="11" customFormat="false" ht="12.75" hidden="false" customHeight="false" outlineLevel="0" collapsed="false">
      <c r="A11" s="50" t="s">
        <v>99</v>
      </c>
      <c r="B11" s="42"/>
      <c r="C11" s="97" t="s">
        <v>100</v>
      </c>
      <c r="D11" s="52" t="n">
        <v>612</v>
      </c>
      <c r="E11" s="52" t="n">
        <v>550</v>
      </c>
    </row>
    <row r="12" customFormat="false" ht="12.75" hidden="false" customHeight="false" outlineLevel="0" collapsed="false">
      <c r="A12" s="105" t="s">
        <v>88</v>
      </c>
      <c r="B12" s="42"/>
      <c r="C12" s="106" t="s">
        <v>89</v>
      </c>
      <c r="D12" s="52" t="n">
        <v>22</v>
      </c>
      <c r="E12" s="52" t="n">
        <v>10</v>
      </c>
    </row>
    <row r="15" customFormat="false" ht="12.75" hidden="false" customHeight="false" outlineLevel="0" collapsed="false">
      <c r="C15" s="32" t="s">
        <v>778</v>
      </c>
    </row>
  </sheetData>
  <printOptions headings="false" gridLines="false" gridLinesSet="true" horizontalCentered="false" verticalCentered="false"/>
  <pageMargins left="0.4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34.56"/>
    <col collapsed="false" customWidth="true" hidden="false" outlineLevel="0" max="2" min="2" style="320" width="30.7"/>
    <col collapsed="false" customWidth="false" hidden="false" outlineLevel="0" max="4" min="3" style="320" width="9.14"/>
    <col collapsed="false" customWidth="false" hidden="false" outlineLevel="0" max="5" min="5" style="321" width="9.14"/>
    <col collapsed="false" customWidth="false" hidden="false" outlineLevel="0" max="257" min="6" style="320" width="9.14"/>
  </cols>
  <sheetData>
    <row r="1" s="323" customFormat="true" ht="12.75" hidden="false" customHeight="true" outlineLevel="0" collapsed="false">
      <c r="A1" s="322" t="s">
        <v>779</v>
      </c>
      <c r="B1" s="322"/>
      <c r="E1" s="324"/>
    </row>
    <row r="2" customFormat="false" ht="12.75" hidden="false" customHeight="true" outlineLevel="0" collapsed="false">
      <c r="A2" s="325"/>
      <c r="B2" s="326"/>
      <c r="D2" s="40" t="s">
        <v>780</v>
      </c>
    </row>
    <row r="3" customFormat="false" ht="25.5" hidden="false" customHeight="false" outlineLevel="0" collapsed="false">
      <c r="A3" s="327" t="s">
        <v>781</v>
      </c>
      <c r="B3" s="327" t="s">
        <v>54</v>
      </c>
      <c r="C3" s="43" t="s">
        <v>55</v>
      </c>
      <c r="D3" s="44" t="s">
        <v>56</v>
      </c>
    </row>
    <row r="4" customFormat="false" ht="12.75" hidden="false" customHeight="false" outlineLevel="0" collapsed="false">
      <c r="A4" s="328"/>
      <c r="B4" s="329" t="s">
        <v>782</v>
      </c>
      <c r="C4" s="330" t="n">
        <f aca="false">+C5+C6+C7+C8</f>
        <v>57160</v>
      </c>
      <c r="D4" s="330" t="n">
        <f aca="false">+D5+D6+D7+D8</f>
        <v>56700</v>
      </c>
    </row>
    <row r="5" customFormat="false" ht="12.75" hidden="false" customHeight="false" outlineLevel="0" collapsed="false">
      <c r="A5" s="331" t="s">
        <v>783</v>
      </c>
      <c r="B5" s="332" t="s">
        <v>784</v>
      </c>
      <c r="C5" s="333" t="n">
        <v>25273</v>
      </c>
      <c r="D5" s="333" t="n">
        <v>24050</v>
      </c>
    </row>
    <row r="6" customFormat="false" ht="12.75" hidden="false" customHeight="false" outlineLevel="0" collapsed="false">
      <c r="A6" s="331" t="n">
        <v>2400125</v>
      </c>
      <c r="B6" s="332" t="s">
        <v>785</v>
      </c>
      <c r="C6" s="333" t="n">
        <v>15593</v>
      </c>
      <c r="D6" s="333" t="n">
        <v>16950</v>
      </c>
    </row>
    <row r="7" customFormat="false" ht="12.75" hidden="false" customHeight="false" outlineLevel="0" collapsed="false">
      <c r="A7" s="331" t="s">
        <v>786</v>
      </c>
      <c r="B7" s="332" t="s">
        <v>787</v>
      </c>
      <c r="C7" s="333" t="n">
        <v>13993</v>
      </c>
      <c r="D7" s="333" t="n">
        <v>13000</v>
      </c>
    </row>
    <row r="8" customFormat="false" ht="12.75" hidden="false" customHeight="false" outlineLevel="0" collapsed="false">
      <c r="A8" s="331" t="s">
        <v>788</v>
      </c>
      <c r="B8" s="332" t="s">
        <v>789</v>
      </c>
      <c r="C8" s="333" t="n">
        <v>2301</v>
      </c>
      <c r="D8" s="333" t="n">
        <v>2700</v>
      </c>
    </row>
    <row r="9" customFormat="false" ht="25.5" hidden="false" customHeight="false" outlineLevel="0" collapsed="false">
      <c r="A9" s="334" t="s">
        <v>790</v>
      </c>
      <c r="B9" s="335" t="s">
        <v>334</v>
      </c>
      <c r="C9" s="330" t="n">
        <v>26573</v>
      </c>
      <c r="D9" s="330" t="n">
        <v>27272</v>
      </c>
    </row>
    <row r="10" customFormat="false" ht="12.75" hidden="false" customHeight="false" outlineLevel="0" collapsed="false">
      <c r="A10" s="334"/>
      <c r="B10" s="336" t="s">
        <v>791</v>
      </c>
      <c r="C10" s="330" t="n">
        <f aca="false">+C9+C4</f>
        <v>83733</v>
      </c>
      <c r="D10" s="330" t="n">
        <f aca="false">+D9+D4</f>
        <v>83972</v>
      </c>
    </row>
    <row r="11" customFormat="false" ht="37.5" hidden="false" customHeight="true" outlineLevel="0" collapsed="false">
      <c r="A11" s="334"/>
      <c r="B11" s="336" t="s">
        <v>792</v>
      </c>
      <c r="C11" s="330" t="n">
        <f aca="false">+C12+C13+C14+C15+C16+C17+C18+C19+C20</f>
        <v>122565</v>
      </c>
      <c r="D11" s="330" t="n">
        <f aca="false">+D12+D13+D14+D15+D16+D17+D18+D19+D20</f>
        <v>119598</v>
      </c>
    </row>
    <row r="12" customFormat="false" ht="12.75" hidden="false" customHeight="false" outlineLevel="0" collapsed="false">
      <c r="A12" s="331" t="s">
        <v>793</v>
      </c>
      <c r="B12" s="332" t="s">
        <v>794</v>
      </c>
      <c r="C12" s="333" t="n">
        <v>12516</v>
      </c>
      <c r="D12" s="333" t="n">
        <v>11015</v>
      </c>
    </row>
    <row r="13" customFormat="false" ht="74.25" hidden="false" customHeight="true" outlineLevel="0" collapsed="false">
      <c r="A13" s="331" t="s">
        <v>795</v>
      </c>
      <c r="B13" s="332" t="s">
        <v>796</v>
      </c>
      <c r="C13" s="333" t="n">
        <v>34361</v>
      </c>
      <c r="D13" s="333" t="n">
        <v>38375</v>
      </c>
    </row>
    <row r="14" customFormat="false" ht="25.5" hidden="false" customHeight="false" outlineLevel="0" collapsed="false">
      <c r="A14" s="331" t="s">
        <v>797</v>
      </c>
      <c r="B14" s="332" t="s">
        <v>798</v>
      </c>
      <c r="C14" s="333" t="n">
        <v>14848</v>
      </c>
      <c r="D14" s="333" t="n">
        <v>14135</v>
      </c>
    </row>
    <row r="15" customFormat="false" ht="25.5" hidden="false" customHeight="false" outlineLevel="0" collapsed="false">
      <c r="A15" s="331" t="s">
        <v>799</v>
      </c>
      <c r="B15" s="332" t="s">
        <v>800</v>
      </c>
      <c r="C15" s="333" t="n">
        <v>15841</v>
      </c>
      <c r="D15" s="333" t="n">
        <v>14153</v>
      </c>
    </row>
    <row r="16" customFormat="false" ht="38.25" hidden="false" customHeight="false" outlineLevel="0" collapsed="false">
      <c r="A16" s="337" t="s">
        <v>801</v>
      </c>
      <c r="B16" s="332" t="s">
        <v>802</v>
      </c>
      <c r="C16" s="333" t="n">
        <v>12876</v>
      </c>
      <c r="D16" s="333" t="n">
        <v>12784</v>
      </c>
    </row>
    <row r="17" customFormat="false" ht="12.75" hidden="false" customHeight="false" outlineLevel="0" collapsed="false">
      <c r="A17" s="331" t="s">
        <v>803</v>
      </c>
      <c r="B17" s="332" t="s">
        <v>804</v>
      </c>
      <c r="C17" s="333" t="n">
        <v>11229</v>
      </c>
      <c r="D17" s="333" t="n">
        <v>11481</v>
      </c>
    </row>
    <row r="18" customFormat="false" ht="48" hidden="false" customHeight="false" outlineLevel="0" collapsed="false">
      <c r="A18" s="338" t="s">
        <v>805</v>
      </c>
      <c r="B18" s="332" t="s">
        <v>806</v>
      </c>
      <c r="C18" s="333" t="n">
        <v>19051</v>
      </c>
      <c r="D18" s="333" t="n">
        <v>15876</v>
      </c>
    </row>
    <row r="19" customFormat="false" ht="25.5" hidden="false" customHeight="false" outlineLevel="0" collapsed="false">
      <c r="A19" s="331" t="s">
        <v>807</v>
      </c>
      <c r="B19" s="332" t="s">
        <v>808</v>
      </c>
      <c r="C19" s="333" t="n">
        <v>1</v>
      </c>
      <c r="D19" s="333" t="n">
        <v>15</v>
      </c>
    </row>
    <row r="20" customFormat="false" ht="12.75" hidden="false" customHeight="false" outlineLevel="0" collapsed="false">
      <c r="A20" s="331" t="s">
        <v>809</v>
      </c>
      <c r="B20" s="332" t="s">
        <v>810</v>
      </c>
      <c r="C20" s="333" t="n">
        <v>1842</v>
      </c>
      <c r="D20" s="333" t="n">
        <v>1764</v>
      </c>
    </row>
    <row r="21" customFormat="false" ht="12.75" hidden="false" customHeight="false" outlineLevel="0" collapsed="false">
      <c r="A21" s="339"/>
      <c r="B21" s="336" t="s">
        <v>811</v>
      </c>
      <c r="C21" s="330" t="n">
        <f aca="false">+C11+C10</f>
        <v>206298</v>
      </c>
      <c r="D21" s="330" t="n">
        <f aca="false">+D11+D10</f>
        <v>203570</v>
      </c>
    </row>
    <row r="49" s="341" customFormat="true" ht="12.75" hidden="false" customHeight="false" outlineLevel="0" collapsed="false">
      <c r="A49" s="340"/>
      <c r="E49" s="342"/>
    </row>
    <row r="50" s="341" customFormat="true" ht="12.75" hidden="false" customHeight="false" outlineLevel="0" collapsed="false">
      <c r="A50" s="340"/>
      <c r="E50" s="342"/>
    </row>
    <row r="51" s="341" customFormat="true" ht="12.75" hidden="false" customHeight="false" outlineLevel="0" collapsed="false">
      <c r="A51" s="340"/>
      <c r="E51" s="342"/>
    </row>
    <row r="52" s="341" customFormat="true" ht="12.75" hidden="false" customHeight="false" outlineLevel="0" collapsed="false">
      <c r="A52" s="340"/>
      <c r="E52" s="342"/>
    </row>
    <row r="53" s="341" customFormat="true" ht="12.75" hidden="false" customHeight="false" outlineLevel="0" collapsed="false">
      <c r="A53" s="340"/>
      <c r="E53" s="342"/>
    </row>
    <row r="54" s="341" customFormat="true" ht="12.75" hidden="false" customHeight="false" outlineLevel="0" collapsed="false">
      <c r="A54" s="340"/>
      <c r="E54" s="342"/>
    </row>
    <row r="55" s="341" customFormat="true" ht="12.75" hidden="false" customHeight="false" outlineLevel="0" collapsed="false">
      <c r="A55" s="340"/>
      <c r="E55" s="342"/>
    </row>
    <row r="56" s="341" customFormat="true" ht="12.75" hidden="false" customHeight="false" outlineLevel="0" collapsed="false">
      <c r="A56" s="340"/>
      <c r="E56" s="342"/>
    </row>
    <row r="57" s="341" customFormat="true" ht="12.75" hidden="false" customHeight="false" outlineLevel="0" collapsed="false">
      <c r="A57" s="340"/>
      <c r="E57" s="342"/>
    </row>
    <row r="58" s="341" customFormat="true" ht="12.75" hidden="false" customHeight="false" outlineLevel="0" collapsed="false">
      <c r="A58" s="340"/>
      <c r="E58" s="342"/>
    </row>
    <row r="59" s="341" customFormat="true" ht="12.75" hidden="false" customHeight="false" outlineLevel="0" collapsed="false">
      <c r="A59" s="340"/>
      <c r="E59" s="342"/>
    </row>
    <row r="60" s="341" customFormat="true" ht="12.75" hidden="false" customHeight="false" outlineLevel="0" collapsed="false">
      <c r="A60" s="340"/>
      <c r="E60" s="342"/>
    </row>
    <row r="61" s="341" customFormat="true" ht="12.75" hidden="false" customHeight="false" outlineLevel="0" collapsed="false">
      <c r="A61" s="340"/>
      <c r="E61" s="342"/>
    </row>
    <row r="62" s="341" customFormat="true" ht="12.75" hidden="false" customHeight="false" outlineLevel="0" collapsed="false">
      <c r="A62" s="340"/>
      <c r="E62" s="342"/>
    </row>
    <row r="63" s="341" customFormat="true" ht="12.75" hidden="false" customHeight="false" outlineLevel="0" collapsed="false">
      <c r="A63" s="340"/>
      <c r="E63" s="342"/>
    </row>
    <row r="64" s="341" customFormat="true" ht="12.75" hidden="false" customHeight="false" outlineLevel="0" collapsed="false">
      <c r="A64" s="340"/>
      <c r="E64" s="342"/>
    </row>
    <row r="65" s="341" customFormat="true" ht="12.75" hidden="false" customHeight="false" outlineLevel="0" collapsed="false">
      <c r="A65" s="340"/>
      <c r="E65" s="342"/>
    </row>
    <row r="66" s="341" customFormat="true" ht="12.75" hidden="false" customHeight="false" outlineLevel="0" collapsed="false">
      <c r="A66" s="340"/>
      <c r="E66" s="342"/>
    </row>
    <row r="67" s="341" customFormat="true" ht="12.75" hidden="false" customHeight="false" outlineLevel="0" collapsed="false">
      <c r="A67" s="340"/>
      <c r="E67" s="342"/>
    </row>
    <row r="68" s="341" customFormat="true" ht="12.75" hidden="false" customHeight="false" outlineLevel="0" collapsed="false">
      <c r="A68" s="340"/>
      <c r="E68" s="342"/>
    </row>
    <row r="69" s="341" customFormat="true" ht="12.75" hidden="false" customHeight="false" outlineLevel="0" collapsed="false">
      <c r="A69" s="340"/>
      <c r="E69" s="342"/>
    </row>
    <row r="70" s="341" customFormat="true" ht="12.75" hidden="false" customHeight="false" outlineLevel="0" collapsed="false">
      <c r="A70" s="340"/>
      <c r="E70" s="342"/>
    </row>
    <row r="71" s="341" customFormat="true" ht="12.75" hidden="false" customHeight="false" outlineLevel="0" collapsed="false">
      <c r="A71" s="340"/>
      <c r="E71" s="342"/>
    </row>
    <row r="72" s="341" customFormat="true" ht="12.75" hidden="false" customHeight="false" outlineLevel="0" collapsed="false">
      <c r="A72" s="340"/>
      <c r="E72" s="342"/>
    </row>
    <row r="73" s="341" customFormat="true" ht="12.75" hidden="false" customHeight="false" outlineLevel="0" collapsed="false">
      <c r="A73" s="340"/>
      <c r="E73" s="342"/>
    </row>
    <row r="74" s="341" customFormat="true" ht="12.75" hidden="false" customHeight="false" outlineLevel="0" collapsed="false">
      <c r="A74" s="340"/>
      <c r="E74" s="342"/>
    </row>
    <row r="75" s="341" customFormat="true" ht="12.75" hidden="false" customHeight="false" outlineLevel="0" collapsed="false">
      <c r="A75" s="340"/>
      <c r="E75" s="342"/>
    </row>
    <row r="76" s="341" customFormat="true" ht="12.75" hidden="false" customHeight="false" outlineLevel="0" collapsed="false">
      <c r="A76" s="340"/>
      <c r="E76" s="342"/>
    </row>
    <row r="77" s="341" customFormat="true" ht="12.75" hidden="false" customHeight="false" outlineLevel="0" collapsed="false">
      <c r="A77" s="340"/>
      <c r="E77" s="342"/>
    </row>
    <row r="78" s="341" customFormat="true" ht="12.75" hidden="false" customHeight="false" outlineLevel="0" collapsed="false">
      <c r="A78" s="340"/>
      <c r="E78" s="342"/>
    </row>
    <row r="79" s="341" customFormat="true" ht="12.75" hidden="false" customHeight="false" outlineLevel="0" collapsed="false">
      <c r="A79" s="340"/>
      <c r="E79" s="342"/>
    </row>
    <row r="80" s="341" customFormat="true" ht="12.75" hidden="false" customHeight="false" outlineLevel="0" collapsed="false">
      <c r="A80" s="340"/>
      <c r="E80" s="342"/>
    </row>
    <row r="81" s="341" customFormat="true" ht="12.75" hidden="false" customHeight="false" outlineLevel="0" collapsed="false">
      <c r="A81" s="340"/>
      <c r="E81" s="342"/>
    </row>
    <row r="82" s="341" customFormat="true" ht="12.75" hidden="false" customHeight="false" outlineLevel="0" collapsed="false">
      <c r="A82" s="340"/>
      <c r="E82" s="342"/>
    </row>
    <row r="83" s="341" customFormat="true" ht="12.75" hidden="false" customHeight="false" outlineLevel="0" collapsed="false">
      <c r="A83" s="340"/>
      <c r="E83" s="342"/>
    </row>
    <row r="84" s="341" customFormat="true" ht="12.75" hidden="false" customHeight="false" outlineLevel="0" collapsed="false">
      <c r="A84" s="340"/>
      <c r="E84" s="342"/>
    </row>
    <row r="85" s="341" customFormat="true" ht="12.75" hidden="false" customHeight="false" outlineLevel="0" collapsed="false">
      <c r="A85" s="340"/>
      <c r="E85" s="342"/>
    </row>
    <row r="86" s="341" customFormat="true" ht="12.75" hidden="false" customHeight="false" outlineLevel="0" collapsed="false">
      <c r="A86" s="340"/>
      <c r="E86" s="342"/>
    </row>
    <row r="87" s="341" customFormat="true" ht="12.75" hidden="false" customHeight="false" outlineLevel="0" collapsed="false">
      <c r="A87" s="340"/>
      <c r="E87" s="342"/>
    </row>
    <row r="88" s="341" customFormat="true" ht="12.75" hidden="false" customHeight="false" outlineLevel="0" collapsed="false">
      <c r="A88" s="340"/>
      <c r="E88" s="342"/>
    </row>
    <row r="89" s="341" customFormat="true" ht="12.75" hidden="false" customHeight="false" outlineLevel="0" collapsed="false">
      <c r="A89" s="340"/>
      <c r="E89" s="342"/>
    </row>
    <row r="90" s="341" customFormat="true" ht="12.75" hidden="false" customHeight="false" outlineLevel="0" collapsed="false">
      <c r="A90" s="340"/>
      <c r="E90" s="342"/>
    </row>
    <row r="91" s="341" customFormat="true" ht="12.75" hidden="false" customHeight="false" outlineLevel="0" collapsed="false">
      <c r="A91" s="340"/>
      <c r="E91" s="342"/>
    </row>
    <row r="92" s="341" customFormat="true" ht="12.75" hidden="false" customHeight="false" outlineLevel="0" collapsed="false">
      <c r="A92" s="340"/>
      <c r="E92" s="342"/>
    </row>
    <row r="93" s="341" customFormat="true" ht="12.75" hidden="false" customHeight="false" outlineLevel="0" collapsed="false">
      <c r="A93" s="340"/>
      <c r="E93" s="342"/>
    </row>
    <row r="94" s="341" customFormat="true" ht="12.75" hidden="false" customHeight="false" outlineLevel="0" collapsed="false">
      <c r="A94" s="340"/>
      <c r="E94" s="342"/>
    </row>
    <row r="95" s="341" customFormat="true" ht="12.75" hidden="false" customHeight="false" outlineLevel="0" collapsed="false">
      <c r="A95" s="340"/>
      <c r="E95" s="342"/>
    </row>
    <row r="96" s="341" customFormat="true" ht="12.75" hidden="false" customHeight="false" outlineLevel="0" collapsed="false">
      <c r="A96" s="340"/>
      <c r="E96" s="342"/>
    </row>
    <row r="97" s="341" customFormat="true" ht="12.75" hidden="false" customHeight="false" outlineLevel="0" collapsed="false">
      <c r="A97" s="340"/>
      <c r="E97" s="342"/>
    </row>
    <row r="98" s="341" customFormat="true" ht="12.75" hidden="false" customHeight="false" outlineLevel="0" collapsed="false">
      <c r="A98" s="340"/>
      <c r="E98" s="342"/>
    </row>
    <row r="99" s="341" customFormat="true" ht="12.75" hidden="false" customHeight="false" outlineLevel="0" collapsed="false">
      <c r="A99" s="340"/>
      <c r="E99" s="342"/>
    </row>
    <row r="100" s="341" customFormat="true" ht="12.75" hidden="false" customHeight="false" outlineLevel="0" collapsed="false">
      <c r="A100" s="340"/>
      <c r="E100" s="342"/>
    </row>
    <row r="101" s="341" customFormat="true" ht="12.75" hidden="false" customHeight="false" outlineLevel="0" collapsed="false">
      <c r="A101" s="340"/>
      <c r="E101" s="342"/>
    </row>
    <row r="102" s="341" customFormat="true" ht="12.75" hidden="false" customHeight="false" outlineLevel="0" collapsed="false">
      <c r="A102" s="340"/>
      <c r="E102" s="342"/>
    </row>
    <row r="103" s="341" customFormat="true" ht="12.75" hidden="false" customHeight="false" outlineLevel="0" collapsed="false">
      <c r="A103" s="340"/>
      <c r="E103" s="342"/>
    </row>
    <row r="104" s="341" customFormat="true" ht="12.75" hidden="false" customHeight="false" outlineLevel="0" collapsed="false">
      <c r="A104" s="340"/>
      <c r="E104" s="342"/>
    </row>
    <row r="105" s="341" customFormat="true" ht="12.75" hidden="false" customHeight="false" outlineLevel="0" collapsed="false">
      <c r="A105" s="340"/>
      <c r="E105" s="342"/>
    </row>
    <row r="106" s="341" customFormat="true" ht="12.75" hidden="false" customHeight="false" outlineLevel="0" collapsed="false">
      <c r="A106" s="340"/>
      <c r="E106" s="342"/>
    </row>
    <row r="107" s="341" customFormat="true" ht="12.75" hidden="false" customHeight="false" outlineLevel="0" collapsed="false">
      <c r="A107" s="340"/>
      <c r="E107" s="342"/>
    </row>
    <row r="108" s="341" customFormat="true" ht="12.75" hidden="false" customHeight="false" outlineLevel="0" collapsed="false">
      <c r="A108" s="340"/>
      <c r="E108" s="342"/>
    </row>
    <row r="109" s="341" customFormat="true" ht="12.75" hidden="false" customHeight="false" outlineLevel="0" collapsed="false">
      <c r="A109" s="340"/>
      <c r="E109" s="342"/>
    </row>
    <row r="110" s="341" customFormat="true" ht="12.75" hidden="false" customHeight="false" outlineLevel="0" collapsed="false">
      <c r="A110" s="340"/>
      <c r="E110" s="342"/>
    </row>
    <row r="111" s="341" customFormat="true" ht="12.75" hidden="false" customHeight="false" outlineLevel="0" collapsed="false">
      <c r="A111" s="340"/>
      <c r="E111" s="342"/>
    </row>
    <row r="112" s="341" customFormat="true" ht="12.75" hidden="false" customHeight="false" outlineLevel="0" collapsed="false">
      <c r="A112" s="340"/>
      <c r="E112" s="342"/>
    </row>
    <row r="113" s="341" customFormat="true" ht="12.75" hidden="false" customHeight="false" outlineLevel="0" collapsed="false">
      <c r="A113" s="340"/>
      <c r="E113" s="342"/>
    </row>
    <row r="114" s="341" customFormat="true" ht="12.75" hidden="false" customHeight="false" outlineLevel="0" collapsed="false">
      <c r="A114" s="340"/>
      <c r="E114" s="342"/>
    </row>
    <row r="115" s="341" customFormat="true" ht="12.75" hidden="false" customHeight="false" outlineLevel="0" collapsed="false">
      <c r="A115" s="340"/>
      <c r="E115" s="342"/>
    </row>
    <row r="116" s="341" customFormat="true" ht="12.75" hidden="false" customHeight="false" outlineLevel="0" collapsed="false">
      <c r="A116" s="340"/>
      <c r="E116" s="342"/>
    </row>
    <row r="117" s="341" customFormat="true" ht="12.75" hidden="false" customHeight="false" outlineLevel="0" collapsed="false">
      <c r="A117" s="340"/>
      <c r="E117" s="342"/>
    </row>
    <row r="118" s="341" customFormat="true" ht="12.75" hidden="false" customHeight="false" outlineLevel="0" collapsed="false">
      <c r="A118" s="340"/>
      <c r="E118" s="342"/>
    </row>
    <row r="119" s="341" customFormat="true" ht="12.75" hidden="false" customHeight="false" outlineLevel="0" collapsed="false">
      <c r="A119" s="340"/>
      <c r="E119" s="342"/>
    </row>
    <row r="120" s="341" customFormat="true" ht="12.75" hidden="false" customHeight="false" outlineLevel="0" collapsed="false">
      <c r="A120" s="340"/>
      <c r="E120" s="342"/>
    </row>
    <row r="121" s="341" customFormat="true" ht="12.75" hidden="false" customHeight="false" outlineLevel="0" collapsed="false">
      <c r="A121" s="340"/>
      <c r="E121" s="342"/>
    </row>
    <row r="122" s="341" customFormat="true" ht="12.75" hidden="false" customHeight="false" outlineLevel="0" collapsed="false">
      <c r="A122" s="340"/>
      <c r="E122" s="342"/>
    </row>
    <row r="123" s="341" customFormat="true" ht="12.75" hidden="false" customHeight="false" outlineLevel="0" collapsed="false">
      <c r="A123" s="340"/>
      <c r="E123" s="342"/>
    </row>
    <row r="124" s="341" customFormat="true" ht="12.75" hidden="false" customHeight="false" outlineLevel="0" collapsed="false">
      <c r="A124" s="340"/>
      <c r="E124" s="342"/>
    </row>
    <row r="125" s="341" customFormat="true" ht="12.75" hidden="false" customHeight="false" outlineLevel="0" collapsed="false">
      <c r="A125" s="340"/>
      <c r="E125" s="342"/>
    </row>
    <row r="126" s="341" customFormat="true" ht="12.75" hidden="false" customHeight="false" outlineLevel="0" collapsed="false">
      <c r="A126" s="340"/>
      <c r="E126" s="342"/>
    </row>
    <row r="127" s="341" customFormat="true" ht="12.75" hidden="false" customHeight="false" outlineLevel="0" collapsed="false">
      <c r="A127" s="340"/>
      <c r="E127" s="342"/>
    </row>
    <row r="128" s="341" customFormat="true" ht="12.75" hidden="false" customHeight="false" outlineLevel="0" collapsed="false">
      <c r="A128" s="340"/>
      <c r="E128" s="342"/>
    </row>
    <row r="129" s="341" customFormat="true" ht="12.75" hidden="false" customHeight="false" outlineLevel="0" collapsed="false">
      <c r="A129" s="340"/>
      <c r="E129" s="342"/>
    </row>
    <row r="130" s="341" customFormat="true" ht="12.75" hidden="false" customHeight="false" outlineLevel="0" collapsed="false">
      <c r="A130" s="340"/>
      <c r="E130" s="342"/>
    </row>
    <row r="131" s="341" customFormat="true" ht="12.75" hidden="false" customHeight="false" outlineLevel="0" collapsed="false">
      <c r="A131" s="340"/>
      <c r="E131" s="342"/>
    </row>
    <row r="132" s="341" customFormat="true" ht="12.75" hidden="false" customHeight="false" outlineLevel="0" collapsed="false">
      <c r="A132" s="340"/>
      <c r="E132" s="342"/>
    </row>
    <row r="133" s="341" customFormat="true" ht="12.75" hidden="false" customHeight="false" outlineLevel="0" collapsed="false">
      <c r="A133" s="340"/>
      <c r="E133" s="342"/>
    </row>
    <row r="134" s="341" customFormat="true" ht="12.75" hidden="false" customHeight="false" outlineLevel="0" collapsed="false">
      <c r="A134" s="340"/>
      <c r="E134" s="342"/>
    </row>
    <row r="135" s="341" customFormat="true" ht="12.75" hidden="false" customHeight="false" outlineLevel="0" collapsed="false">
      <c r="A135" s="340"/>
      <c r="E135" s="342"/>
    </row>
    <row r="136" s="341" customFormat="true" ht="12.75" hidden="false" customHeight="false" outlineLevel="0" collapsed="false">
      <c r="A136" s="340"/>
      <c r="E136" s="342"/>
    </row>
    <row r="137" s="341" customFormat="true" ht="12.75" hidden="false" customHeight="false" outlineLevel="0" collapsed="false">
      <c r="A137" s="340"/>
      <c r="E137" s="342"/>
    </row>
    <row r="138" s="341" customFormat="true" ht="12.75" hidden="false" customHeight="false" outlineLevel="0" collapsed="false">
      <c r="A138" s="340"/>
      <c r="E138" s="342"/>
    </row>
    <row r="139" s="341" customFormat="true" ht="12.75" hidden="false" customHeight="false" outlineLevel="0" collapsed="false">
      <c r="A139" s="340"/>
      <c r="E139" s="342"/>
    </row>
    <row r="140" s="341" customFormat="true" ht="12.75" hidden="false" customHeight="false" outlineLevel="0" collapsed="false">
      <c r="A140" s="340"/>
      <c r="E140" s="342"/>
    </row>
    <row r="141" s="341" customFormat="true" ht="12.75" hidden="false" customHeight="false" outlineLevel="0" collapsed="false">
      <c r="A141" s="340"/>
      <c r="E141" s="342"/>
    </row>
    <row r="142" s="341" customFormat="true" ht="12.75" hidden="false" customHeight="false" outlineLevel="0" collapsed="false">
      <c r="A142" s="340"/>
      <c r="E142" s="342"/>
    </row>
    <row r="143" s="341" customFormat="true" ht="12.75" hidden="false" customHeight="false" outlineLevel="0" collapsed="false">
      <c r="A143" s="340"/>
      <c r="E143" s="342"/>
    </row>
    <row r="144" s="341" customFormat="true" ht="12.75" hidden="false" customHeight="false" outlineLevel="0" collapsed="false">
      <c r="A144" s="340"/>
      <c r="E144" s="342"/>
    </row>
    <row r="145" s="341" customFormat="true" ht="12.75" hidden="false" customHeight="false" outlineLevel="0" collapsed="false">
      <c r="A145" s="340"/>
      <c r="E145" s="342"/>
    </row>
    <row r="146" s="341" customFormat="true" ht="12.75" hidden="false" customHeight="false" outlineLevel="0" collapsed="false">
      <c r="A146" s="340"/>
      <c r="E146" s="342"/>
    </row>
    <row r="147" s="341" customFormat="true" ht="12.75" hidden="false" customHeight="false" outlineLevel="0" collapsed="false">
      <c r="A147" s="340"/>
      <c r="E147" s="342"/>
    </row>
    <row r="148" s="341" customFormat="true" ht="12.75" hidden="false" customHeight="false" outlineLevel="0" collapsed="false">
      <c r="A148" s="340"/>
      <c r="E148" s="342"/>
    </row>
    <row r="149" s="341" customFormat="true" ht="12.75" hidden="false" customHeight="false" outlineLevel="0" collapsed="false">
      <c r="A149" s="340"/>
      <c r="E149" s="342"/>
    </row>
    <row r="150" s="341" customFormat="true" ht="12.75" hidden="false" customHeight="false" outlineLevel="0" collapsed="false">
      <c r="A150" s="340"/>
      <c r="E150" s="342"/>
    </row>
    <row r="151" s="341" customFormat="true" ht="12.75" hidden="false" customHeight="false" outlineLevel="0" collapsed="false">
      <c r="A151" s="340"/>
      <c r="E151" s="342"/>
    </row>
    <row r="152" s="341" customFormat="true" ht="12.75" hidden="false" customHeight="false" outlineLevel="0" collapsed="false">
      <c r="A152" s="340"/>
      <c r="E152" s="342"/>
    </row>
    <row r="153" s="341" customFormat="true" ht="12.75" hidden="false" customHeight="false" outlineLevel="0" collapsed="false">
      <c r="A153" s="340"/>
      <c r="E153" s="342"/>
    </row>
    <row r="154" s="341" customFormat="true" ht="12.75" hidden="false" customHeight="false" outlineLevel="0" collapsed="false">
      <c r="A154" s="340"/>
      <c r="E154" s="342"/>
    </row>
    <row r="155" s="341" customFormat="true" ht="12.75" hidden="false" customHeight="false" outlineLevel="0" collapsed="false">
      <c r="A155" s="340"/>
      <c r="E155" s="342"/>
    </row>
    <row r="156" s="341" customFormat="true" ht="12.75" hidden="false" customHeight="false" outlineLevel="0" collapsed="false">
      <c r="A156" s="340"/>
      <c r="E156" s="342"/>
    </row>
    <row r="157" s="341" customFormat="true" ht="12.75" hidden="false" customHeight="false" outlineLevel="0" collapsed="false">
      <c r="A157" s="340"/>
      <c r="E157" s="342"/>
    </row>
    <row r="158" s="341" customFormat="true" ht="12.75" hidden="false" customHeight="false" outlineLevel="0" collapsed="false">
      <c r="A158" s="340"/>
      <c r="E158" s="342"/>
    </row>
    <row r="159" s="341" customFormat="true" ht="12.75" hidden="false" customHeight="false" outlineLevel="0" collapsed="false">
      <c r="A159" s="340"/>
      <c r="E159" s="342"/>
    </row>
    <row r="160" s="341" customFormat="true" ht="12.75" hidden="false" customHeight="false" outlineLevel="0" collapsed="false">
      <c r="A160" s="340"/>
      <c r="E160" s="342"/>
    </row>
    <row r="161" s="341" customFormat="true" ht="12.75" hidden="false" customHeight="false" outlineLevel="0" collapsed="false">
      <c r="A161" s="340"/>
      <c r="E161" s="342"/>
    </row>
    <row r="162" s="341" customFormat="true" ht="12.75" hidden="false" customHeight="false" outlineLevel="0" collapsed="false">
      <c r="A162" s="340"/>
      <c r="E162" s="342"/>
    </row>
    <row r="163" s="341" customFormat="true" ht="12.75" hidden="false" customHeight="false" outlineLevel="0" collapsed="false">
      <c r="A163" s="340"/>
      <c r="E163" s="342"/>
    </row>
    <row r="164" s="341" customFormat="true" ht="12.75" hidden="false" customHeight="false" outlineLevel="0" collapsed="false">
      <c r="A164" s="340"/>
      <c r="E164" s="342"/>
    </row>
    <row r="165" s="341" customFormat="true" ht="12.75" hidden="false" customHeight="false" outlineLevel="0" collapsed="false">
      <c r="A165" s="340"/>
      <c r="E165" s="342"/>
    </row>
    <row r="166" s="341" customFormat="true" ht="12.75" hidden="false" customHeight="false" outlineLevel="0" collapsed="false">
      <c r="A166" s="340"/>
      <c r="E166" s="342"/>
    </row>
    <row r="167" s="341" customFormat="true" ht="12.75" hidden="false" customHeight="false" outlineLevel="0" collapsed="false">
      <c r="A167" s="340"/>
      <c r="E167" s="342"/>
    </row>
    <row r="168" s="341" customFormat="true" ht="12.75" hidden="false" customHeight="false" outlineLevel="0" collapsed="false">
      <c r="A168" s="340"/>
      <c r="E168" s="342"/>
    </row>
    <row r="169" s="341" customFormat="true" ht="12.75" hidden="false" customHeight="false" outlineLevel="0" collapsed="false">
      <c r="A169" s="340"/>
      <c r="E169" s="342"/>
    </row>
    <row r="170" s="341" customFormat="true" ht="12.75" hidden="false" customHeight="false" outlineLevel="0" collapsed="false">
      <c r="A170" s="340"/>
      <c r="E170" s="342"/>
    </row>
    <row r="171" s="341" customFormat="true" ht="12.75" hidden="false" customHeight="false" outlineLevel="0" collapsed="false">
      <c r="A171" s="340"/>
      <c r="E171" s="342"/>
    </row>
    <row r="172" s="341" customFormat="true" ht="12.75" hidden="false" customHeight="false" outlineLevel="0" collapsed="false">
      <c r="A172" s="340"/>
      <c r="E172" s="342"/>
    </row>
    <row r="173" s="341" customFormat="true" ht="12.75" hidden="false" customHeight="false" outlineLevel="0" collapsed="false">
      <c r="A173" s="340"/>
      <c r="E173" s="342"/>
    </row>
    <row r="174" s="341" customFormat="true" ht="12.75" hidden="false" customHeight="false" outlineLevel="0" collapsed="false">
      <c r="A174" s="340"/>
      <c r="E174" s="342"/>
    </row>
    <row r="175" s="341" customFormat="true" ht="12.75" hidden="false" customHeight="false" outlineLevel="0" collapsed="false">
      <c r="A175" s="340"/>
      <c r="E175" s="342"/>
    </row>
    <row r="176" s="341" customFormat="true" ht="12.75" hidden="false" customHeight="false" outlineLevel="0" collapsed="false">
      <c r="A176" s="340"/>
      <c r="E176" s="342"/>
    </row>
    <row r="177" s="341" customFormat="true" ht="12.75" hidden="false" customHeight="false" outlineLevel="0" collapsed="false">
      <c r="A177" s="340"/>
      <c r="E177" s="342"/>
    </row>
    <row r="178" s="341" customFormat="true" ht="12.75" hidden="false" customHeight="false" outlineLevel="0" collapsed="false">
      <c r="A178" s="340"/>
      <c r="E178" s="342"/>
    </row>
    <row r="179" s="341" customFormat="true" ht="12.75" hidden="false" customHeight="false" outlineLevel="0" collapsed="false">
      <c r="A179" s="340"/>
      <c r="E179" s="342"/>
    </row>
    <row r="180" s="341" customFormat="true" ht="12.75" hidden="false" customHeight="false" outlineLevel="0" collapsed="false">
      <c r="A180" s="340"/>
      <c r="E180" s="342"/>
    </row>
    <row r="181" s="341" customFormat="true" ht="12.75" hidden="false" customHeight="false" outlineLevel="0" collapsed="false">
      <c r="A181" s="340"/>
      <c r="E181" s="342"/>
    </row>
    <row r="182" s="341" customFormat="true" ht="12.75" hidden="false" customHeight="false" outlineLevel="0" collapsed="false">
      <c r="A182" s="340"/>
      <c r="E182" s="342"/>
    </row>
    <row r="183" s="341" customFormat="true" ht="12.75" hidden="false" customHeight="false" outlineLevel="0" collapsed="false">
      <c r="A183" s="340"/>
      <c r="E183" s="342"/>
    </row>
    <row r="184" s="341" customFormat="true" ht="12.75" hidden="false" customHeight="false" outlineLevel="0" collapsed="false">
      <c r="A184" s="340"/>
      <c r="E184" s="342"/>
    </row>
    <row r="185" s="341" customFormat="true" ht="12.75" hidden="false" customHeight="false" outlineLevel="0" collapsed="false">
      <c r="A185" s="340"/>
      <c r="E185" s="342"/>
    </row>
    <row r="186" s="341" customFormat="true" ht="12.75" hidden="false" customHeight="false" outlineLevel="0" collapsed="false">
      <c r="A186" s="340"/>
      <c r="E186" s="342"/>
    </row>
    <row r="187" s="341" customFormat="true" ht="12.75" hidden="false" customHeight="false" outlineLevel="0" collapsed="false">
      <c r="A187" s="340"/>
      <c r="E187" s="342"/>
    </row>
    <row r="188" s="341" customFormat="true" ht="12.75" hidden="false" customHeight="false" outlineLevel="0" collapsed="false">
      <c r="A188" s="340"/>
      <c r="E188" s="342"/>
    </row>
    <row r="189" s="341" customFormat="true" ht="12.75" hidden="false" customHeight="false" outlineLevel="0" collapsed="false">
      <c r="A189" s="340"/>
      <c r="E189" s="342"/>
    </row>
    <row r="190" s="341" customFormat="true" ht="12.75" hidden="false" customHeight="false" outlineLevel="0" collapsed="false">
      <c r="A190" s="340"/>
      <c r="E190" s="342"/>
    </row>
    <row r="191" s="341" customFormat="true" ht="12.75" hidden="false" customHeight="false" outlineLevel="0" collapsed="false">
      <c r="A191" s="340"/>
      <c r="E191" s="342"/>
    </row>
    <row r="192" s="341" customFormat="true" ht="12.75" hidden="false" customHeight="false" outlineLevel="0" collapsed="false">
      <c r="A192" s="340"/>
      <c r="E192" s="342"/>
    </row>
    <row r="193" s="341" customFormat="true" ht="12.75" hidden="false" customHeight="false" outlineLevel="0" collapsed="false">
      <c r="A193" s="340"/>
      <c r="E193" s="342"/>
    </row>
    <row r="194" s="341" customFormat="true" ht="12.75" hidden="false" customHeight="false" outlineLevel="0" collapsed="false">
      <c r="A194" s="340"/>
      <c r="E194" s="342"/>
    </row>
    <row r="195" s="341" customFormat="true" ht="12.75" hidden="false" customHeight="false" outlineLevel="0" collapsed="false">
      <c r="A195" s="340"/>
      <c r="E195" s="342"/>
    </row>
    <row r="196" s="341" customFormat="true" ht="12.75" hidden="false" customHeight="false" outlineLevel="0" collapsed="false">
      <c r="A196" s="340"/>
      <c r="E196" s="342"/>
    </row>
    <row r="197" s="341" customFormat="true" ht="12.75" hidden="false" customHeight="false" outlineLevel="0" collapsed="false">
      <c r="A197" s="340"/>
      <c r="E197" s="342"/>
    </row>
    <row r="198" s="341" customFormat="true" ht="12.75" hidden="false" customHeight="false" outlineLevel="0" collapsed="false">
      <c r="A198" s="340"/>
      <c r="E198" s="342"/>
    </row>
    <row r="199" s="341" customFormat="true" ht="12.75" hidden="false" customHeight="false" outlineLevel="0" collapsed="false">
      <c r="A199" s="340"/>
      <c r="E199" s="342"/>
    </row>
    <row r="200" s="341" customFormat="true" ht="12.75" hidden="false" customHeight="false" outlineLevel="0" collapsed="false">
      <c r="A200" s="340"/>
      <c r="E200" s="342"/>
    </row>
    <row r="201" s="341" customFormat="true" ht="12.75" hidden="false" customHeight="false" outlineLevel="0" collapsed="false">
      <c r="A201" s="340"/>
      <c r="E201" s="342"/>
    </row>
    <row r="202" s="341" customFormat="true" ht="12.75" hidden="false" customHeight="false" outlineLevel="0" collapsed="false">
      <c r="A202" s="340"/>
      <c r="E202" s="342"/>
    </row>
    <row r="203" s="341" customFormat="true" ht="12.75" hidden="false" customHeight="false" outlineLevel="0" collapsed="false">
      <c r="A203" s="340"/>
      <c r="E203" s="342"/>
    </row>
    <row r="204" s="341" customFormat="true" ht="12.75" hidden="false" customHeight="false" outlineLevel="0" collapsed="false">
      <c r="A204" s="340"/>
      <c r="E204" s="342"/>
    </row>
    <row r="205" s="341" customFormat="true" ht="12.75" hidden="false" customHeight="false" outlineLevel="0" collapsed="false">
      <c r="A205" s="340"/>
      <c r="E205" s="342"/>
    </row>
    <row r="206" s="341" customFormat="true" ht="12.75" hidden="false" customHeight="false" outlineLevel="0" collapsed="false">
      <c r="A206" s="340"/>
      <c r="E206" s="342"/>
    </row>
    <row r="207" s="341" customFormat="true" ht="12.75" hidden="false" customHeight="false" outlineLevel="0" collapsed="false">
      <c r="A207" s="340"/>
      <c r="E207" s="342"/>
    </row>
    <row r="208" s="341" customFormat="true" ht="12.75" hidden="false" customHeight="false" outlineLevel="0" collapsed="false">
      <c r="A208" s="340"/>
      <c r="E208" s="342"/>
    </row>
    <row r="209" s="341" customFormat="true" ht="12.75" hidden="false" customHeight="false" outlineLevel="0" collapsed="false">
      <c r="A209" s="340"/>
      <c r="E209" s="342"/>
    </row>
    <row r="210" s="341" customFormat="true" ht="12.75" hidden="false" customHeight="false" outlineLevel="0" collapsed="false">
      <c r="A210" s="340"/>
      <c r="E210" s="342"/>
    </row>
    <row r="211" s="341" customFormat="true" ht="12.75" hidden="false" customHeight="false" outlineLevel="0" collapsed="false">
      <c r="A211" s="340"/>
      <c r="E211" s="342"/>
    </row>
    <row r="212" s="341" customFormat="true" ht="12.75" hidden="false" customHeight="false" outlineLevel="0" collapsed="false">
      <c r="A212" s="340"/>
      <c r="E212" s="342"/>
    </row>
    <row r="213" s="341" customFormat="true" ht="12.75" hidden="false" customHeight="false" outlineLevel="0" collapsed="false">
      <c r="A213" s="340"/>
      <c r="E213" s="342"/>
    </row>
    <row r="214" s="341" customFormat="true" ht="12.75" hidden="false" customHeight="false" outlineLevel="0" collapsed="false">
      <c r="A214" s="340"/>
      <c r="E214" s="342"/>
    </row>
    <row r="215" s="341" customFormat="true" ht="12.75" hidden="false" customHeight="false" outlineLevel="0" collapsed="false">
      <c r="A215" s="340"/>
      <c r="E215" s="342"/>
    </row>
    <row r="216" s="341" customFormat="true" ht="12.75" hidden="false" customHeight="false" outlineLevel="0" collapsed="false">
      <c r="A216" s="340"/>
      <c r="E216" s="342"/>
    </row>
    <row r="217" s="341" customFormat="true" ht="12.75" hidden="false" customHeight="false" outlineLevel="0" collapsed="false">
      <c r="A217" s="340"/>
      <c r="E217" s="342"/>
    </row>
    <row r="218" s="341" customFormat="true" ht="12.75" hidden="false" customHeight="false" outlineLevel="0" collapsed="false">
      <c r="A218" s="340"/>
      <c r="E218" s="342"/>
    </row>
    <row r="219" s="341" customFormat="true" ht="12.75" hidden="false" customHeight="false" outlineLevel="0" collapsed="false">
      <c r="A219" s="340"/>
      <c r="E219" s="342"/>
    </row>
    <row r="220" s="341" customFormat="true" ht="12.75" hidden="false" customHeight="false" outlineLevel="0" collapsed="false">
      <c r="A220" s="340"/>
      <c r="E220" s="342"/>
    </row>
    <row r="221" s="341" customFormat="true" ht="12.75" hidden="false" customHeight="false" outlineLevel="0" collapsed="false">
      <c r="A221" s="340"/>
      <c r="E221" s="342"/>
    </row>
    <row r="222" s="341" customFormat="true" ht="12.75" hidden="false" customHeight="false" outlineLevel="0" collapsed="false">
      <c r="A222" s="340"/>
      <c r="E222" s="342"/>
    </row>
    <row r="223" s="341" customFormat="true" ht="12.75" hidden="false" customHeight="false" outlineLevel="0" collapsed="false">
      <c r="A223" s="340"/>
      <c r="E223" s="342"/>
    </row>
    <row r="224" s="341" customFormat="true" ht="12.75" hidden="false" customHeight="false" outlineLevel="0" collapsed="false">
      <c r="A224" s="340"/>
      <c r="E224" s="342"/>
    </row>
    <row r="225" s="341" customFormat="true" ht="12.75" hidden="false" customHeight="false" outlineLevel="0" collapsed="false">
      <c r="A225" s="340"/>
      <c r="E225" s="342"/>
    </row>
    <row r="226" s="341" customFormat="true" ht="12.75" hidden="false" customHeight="false" outlineLevel="0" collapsed="false">
      <c r="A226" s="340"/>
      <c r="E226" s="342"/>
    </row>
    <row r="227" s="341" customFormat="true" ht="12.75" hidden="false" customHeight="false" outlineLevel="0" collapsed="false">
      <c r="A227" s="340"/>
      <c r="E227" s="342"/>
    </row>
    <row r="228" s="341" customFormat="true" ht="12.75" hidden="false" customHeight="false" outlineLevel="0" collapsed="false">
      <c r="A228" s="340"/>
      <c r="E228" s="342"/>
    </row>
    <row r="229" s="341" customFormat="true" ht="12.75" hidden="false" customHeight="false" outlineLevel="0" collapsed="false">
      <c r="A229" s="340"/>
      <c r="E229" s="342"/>
    </row>
    <row r="230" s="341" customFormat="true" ht="12.75" hidden="false" customHeight="false" outlineLevel="0" collapsed="false">
      <c r="A230" s="340"/>
      <c r="E230" s="342"/>
    </row>
    <row r="231" s="341" customFormat="true" ht="12.75" hidden="false" customHeight="false" outlineLevel="0" collapsed="false">
      <c r="A231" s="340"/>
      <c r="E231" s="342"/>
    </row>
    <row r="232" s="341" customFormat="true" ht="12.75" hidden="false" customHeight="false" outlineLevel="0" collapsed="false">
      <c r="A232" s="340"/>
      <c r="E232" s="342"/>
    </row>
    <row r="233" s="341" customFormat="true" ht="12.75" hidden="false" customHeight="false" outlineLevel="0" collapsed="false">
      <c r="A233" s="340"/>
      <c r="E233" s="342"/>
    </row>
    <row r="234" s="341" customFormat="true" ht="12.75" hidden="false" customHeight="false" outlineLevel="0" collapsed="false">
      <c r="A234" s="340"/>
      <c r="E234" s="342"/>
    </row>
    <row r="235" s="341" customFormat="true" ht="12.75" hidden="false" customHeight="false" outlineLevel="0" collapsed="false">
      <c r="A235" s="340"/>
      <c r="E235" s="342"/>
    </row>
    <row r="236" s="341" customFormat="true" ht="12.75" hidden="false" customHeight="false" outlineLevel="0" collapsed="false">
      <c r="A236" s="340"/>
      <c r="E236" s="342"/>
    </row>
    <row r="237" s="341" customFormat="true" ht="12.75" hidden="false" customHeight="false" outlineLevel="0" collapsed="false">
      <c r="A237" s="340"/>
      <c r="E237" s="342"/>
    </row>
    <row r="238" s="341" customFormat="true" ht="12.75" hidden="false" customHeight="false" outlineLevel="0" collapsed="false">
      <c r="A238" s="340"/>
      <c r="E238" s="342"/>
    </row>
    <row r="239" s="341" customFormat="true" ht="12.75" hidden="false" customHeight="false" outlineLevel="0" collapsed="false">
      <c r="A239" s="340"/>
      <c r="E239" s="342"/>
    </row>
    <row r="240" s="341" customFormat="true" ht="12.75" hidden="false" customHeight="false" outlineLevel="0" collapsed="false">
      <c r="A240" s="340"/>
      <c r="E240" s="342"/>
    </row>
    <row r="241" s="341" customFormat="true" ht="12.75" hidden="false" customHeight="false" outlineLevel="0" collapsed="false">
      <c r="A241" s="340"/>
      <c r="E241" s="342"/>
    </row>
    <row r="242" s="341" customFormat="true" ht="12.75" hidden="false" customHeight="false" outlineLevel="0" collapsed="false">
      <c r="A242" s="340"/>
      <c r="E242" s="342"/>
    </row>
    <row r="243" s="341" customFormat="true" ht="12.75" hidden="false" customHeight="false" outlineLevel="0" collapsed="false">
      <c r="A243" s="340"/>
      <c r="E243" s="342"/>
    </row>
    <row r="244" s="341" customFormat="true" ht="12.75" hidden="false" customHeight="false" outlineLevel="0" collapsed="false">
      <c r="A244" s="340"/>
      <c r="E244" s="342"/>
    </row>
    <row r="245" s="341" customFormat="true" ht="12.75" hidden="false" customHeight="false" outlineLevel="0" collapsed="false">
      <c r="A245" s="340"/>
      <c r="E245" s="342"/>
    </row>
    <row r="246" s="341" customFormat="true" ht="12.75" hidden="false" customHeight="false" outlineLevel="0" collapsed="false">
      <c r="A246" s="340"/>
      <c r="E246" s="342"/>
    </row>
    <row r="247" s="341" customFormat="true" ht="12.75" hidden="false" customHeight="false" outlineLevel="0" collapsed="false">
      <c r="A247" s="340"/>
      <c r="E247" s="342"/>
    </row>
    <row r="248" s="341" customFormat="true" ht="12.75" hidden="false" customHeight="false" outlineLevel="0" collapsed="false">
      <c r="A248" s="340"/>
      <c r="E248" s="342"/>
    </row>
    <row r="249" s="341" customFormat="true" ht="12.75" hidden="false" customHeight="false" outlineLevel="0" collapsed="false">
      <c r="A249" s="340"/>
      <c r="E249" s="342"/>
    </row>
    <row r="250" s="341" customFormat="true" ht="12.75" hidden="false" customHeight="false" outlineLevel="0" collapsed="false">
      <c r="A250" s="340"/>
      <c r="E250" s="342"/>
    </row>
    <row r="251" s="341" customFormat="true" ht="12.75" hidden="false" customHeight="false" outlineLevel="0" collapsed="false">
      <c r="A251" s="340"/>
      <c r="E251" s="342"/>
    </row>
    <row r="252" s="341" customFormat="true" ht="12.75" hidden="false" customHeight="false" outlineLevel="0" collapsed="false">
      <c r="A252" s="340"/>
      <c r="E252" s="342"/>
    </row>
    <row r="253" s="341" customFormat="true" ht="12.75" hidden="false" customHeight="false" outlineLevel="0" collapsed="false">
      <c r="A253" s="340"/>
      <c r="E253" s="342"/>
    </row>
    <row r="254" s="341" customFormat="true" ht="12.75" hidden="false" customHeight="false" outlineLevel="0" collapsed="false">
      <c r="A254" s="340"/>
      <c r="E254" s="342"/>
    </row>
    <row r="255" s="341" customFormat="true" ht="12.75" hidden="false" customHeight="false" outlineLevel="0" collapsed="false">
      <c r="A255" s="340"/>
      <c r="E255" s="342"/>
    </row>
    <row r="256" s="341" customFormat="true" ht="12.75" hidden="false" customHeight="false" outlineLevel="0" collapsed="false">
      <c r="A256" s="340"/>
      <c r="E256" s="342"/>
    </row>
    <row r="257" s="341" customFormat="true" ht="12.75" hidden="false" customHeight="false" outlineLevel="0" collapsed="false">
      <c r="A257" s="340"/>
      <c r="E257" s="342"/>
    </row>
    <row r="258" s="341" customFormat="true" ht="12.75" hidden="false" customHeight="false" outlineLevel="0" collapsed="false">
      <c r="A258" s="340"/>
      <c r="E258" s="342"/>
    </row>
    <row r="259" s="341" customFormat="true" ht="12.75" hidden="false" customHeight="false" outlineLevel="0" collapsed="false">
      <c r="A259" s="340"/>
      <c r="E259" s="342"/>
    </row>
    <row r="260" s="341" customFormat="true" ht="12.75" hidden="false" customHeight="false" outlineLevel="0" collapsed="false">
      <c r="A260" s="340"/>
      <c r="E260" s="342"/>
    </row>
    <row r="261" s="341" customFormat="true" ht="12.75" hidden="false" customHeight="false" outlineLevel="0" collapsed="false">
      <c r="A261" s="340"/>
      <c r="E261" s="342"/>
    </row>
    <row r="262" s="341" customFormat="true" ht="12.75" hidden="false" customHeight="false" outlineLevel="0" collapsed="false">
      <c r="A262" s="340"/>
      <c r="E262" s="342"/>
    </row>
    <row r="263" s="341" customFormat="true" ht="12.75" hidden="false" customHeight="false" outlineLevel="0" collapsed="false">
      <c r="A263" s="340"/>
      <c r="E263" s="342"/>
    </row>
    <row r="264" s="341" customFormat="true" ht="12.75" hidden="false" customHeight="false" outlineLevel="0" collapsed="false">
      <c r="A264" s="340"/>
      <c r="E264" s="342"/>
    </row>
    <row r="265" s="341" customFormat="true" ht="12.75" hidden="false" customHeight="false" outlineLevel="0" collapsed="false">
      <c r="A265" s="340"/>
      <c r="E265" s="342"/>
    </row>
    <row r="266" s="341" customFormat="true" ht="12.75" hidden="false" customHeight="false" outlineLevel="0" collapsed="false">
      <c r="A266" s="340"/>
      <c r="E266" s="342"/>
    </row>
    <row r="267" s="341" customFormat="true" ht="12.75" hidden="false" customHeight="false" outlineLevel="0" collapsed="false">
      <c r="A267" s="340"/>
      <c r="E267" s="342"/>
    </row>
    <row r="268" s="341" customFormat="true" ht="12.75" hidden="false" customHeight="false" outlineLevel="0" collapsed="false">
      <c r="A268" s="340"/>
      <c r="E268" s="342"/>
    </row>
    <row r="269" s="341" customFormat="true" ht="12.75" hidden="false" customHeight="false" outlineLevel="0" collapsed="false">
      <c r="A269" s="340"/>
      <c r="E269" s="342"/>
    </row>
    <row r="270" s="341" customFormat="true" ht="12.75" hidden="false" customHeight="false" outlineLevel="0" collapsed="false">
      <c r="A270" s="340"/>
      <c r="E270" s="342"/>
    </row>
    <row r="271" s="341" customFormat="true" ht="12.75" hidden="false" customHeight="false" outlineLevel="0" collapsed="false">
      <c r="A271" s="340"/>
      <c r="E271" s="342"/>
    </row>
    <row r="272" s="341" customFormat="true" ht="12.75" hidden="false" customHeight="false" outlineLevel="0" collapsed="false">
      <c r="A272" s="340"/>
      <c r="E272" s="342"/>
    </row>
    <row r="273" s="341" customFormat="true" ht="12.75" hidden="false" customHeight="false" outlineLevel="0" collapsed="false">
      <c r="A273" s="340"/>
      <c r="E273" s="342"/>
    </row>
    <row r="274" s="341" customFormat="true" ht="12.75" hidden="false" customHeight="false" outlineLevel="0" collapsed="false">
      <c r="A274" s="340"/>
      <c r="E274" s="342"/>
    </row>
    <row r="275" s="341" customFormat="true" ht="12.75" hidden="false" customHeight="false" outlineLevel="0" collapsed="false">
      <c r="A275" s="340"/>
      <c r="E275" s="342"/>
    </row>
    <row r="276" s="341" customFormat="true" ht="12.75" hidden="false" customHeight="false" outlineLevel="0" collapsed="false">
      <c r="A276" s="340"/>
      <c r="E276" s="342"/>
    </row>
    <row r="277" s="341" customFormat="true" ht="12.75" hidden="false" customHeight="false" outlineLevel="0" collapsed="false">
      <c r="A277" s="340"/>
      <c r="E277" s="342"/>
    </row>
    <row r="278" s="341" customFormat="true" ht="12.75" hidden="false" customHeight="false" outlineLevel="0" collapsed="false">
      <c r="A278" s="340"/>
      <c r="E278" s="342"/>
    </row>
    <row r="279" s="341" customFormat="true" ht="12.75" hidden="false" customHeight="false" outlineLevel="0" collapsed="false">
      <c r="A279" s="340"/>
      <c r="E279" s="342"/>
    </row>
    <row r="280" s="341" customFormat="true" ht="12.75" hidden="false" customHeight="false" outlineLevel="0" collapsed="false">
      <c r="A280" s="340"/>
      <c r="E280" s="342"/>
    </row>
    <row r="281" s="341" customFormat="true" ht="12.75" hidden="false" customHeight="false" outlineLevel="0" collapsed="false">
      <c r="A281" s="340"/>
      <c r="E281" s="342"/>
    </row>
    <row r="282" s="341" customFormat="true" ht="12.75" hidden="false" customHeight="false" outlineLevel="0" collapsed="false">
      <c r="A282" s="340"/>
      <c r="E282" s="342"/>
    </row>
    <row r="283" s="341" customFormat="true" ht="12.75" hidden="false" customHeight="false" outlineLevel="0" collapsed="false">
      <c r="A283" s="340"/>
      <c r="E283" s="342"/>
    </row>
    <row r="284" s="341" customFormat="true" ht="12.75" hidden="false" customHeight="false" outlineLevel="0" collapsed="false">
      <c r="A284" s="340"/>
      <c r="E284" s="342"/>
    </row>
    <row r="285" s="341" customFormat="true" ht="12.75" hidden="false" customHeight="false" outlineLevel="0" collapsed="false">
      <c r="A285" s="340"/>
      <c r="E285" s="342"/>
    </row>
    <row r="286" s="341" customFormat="true" ht="12.75" hidden="false" customHeight="false" outlineLevel="0" collapsed="false">
      <c r="A286" s="340"/>
      <c r="E286" s="342"/>
    </row>
    <row r="287" s="341" customFormat="true" ht="12.75" hidden="false" customHeight="false" outlineLevel="0" collapsed="false">
      <c r="A287" s="340"/>
      <c r="E287" s="342"/>
    </row>
    <row r="288" s="341" customFormat="true" ht="12.75" hidden="false" customHeight="false" outlineLevel="0" collapsed="false">
      <c r="A288" s="340"/>
      <c r="E288" s="342"/>
    </row>
    <row r="289" s="341" customFormat="true" ht="12.75" hidden="false" customHeight="false" outlineLevel="0" collapsed="false">
      <c r="A289" s="340"/>
      <c r="E289" s="342"/>
    </row>
    <row r="290" s="341" customFormat="true" ht="12.75" hidden="false" customHeight="false" outlineLevel="0" collapsed="false">
      <c r="A290" s="340"/>
      <c r="E290" s="342"/>
    </row>
    <row r="291" s="341" customFormat="true" ht="12.75" hidden="false" customHeight="false" outlineLevel="0" collapsed="false">
      <c r="A291" s="340"/>
      <c r="E291" s="342"/>
    </row>
    <row r="292" s="341" customFormat="true" ht="12.75" hidden="false" customHeight="false" outlineLevel="0" collapsed="false">
      <c r="A292" s="340"/>
      <c r="E292" s="342"/>
    </row>
    <row r="293" s="341" customFormat="true" ht="12.75" hidden="false" customHeight="false" outlineLevel="0" collapsed="false">
      <c r="A293" s="340"/>
      <c r="E293" s="342"/>
    </row>
    <row r="294" s="341" customFormat="true" ht="12.75" hidden="false" customHeight="false" outlineLevel="0" collapsed="false">
      <c r="A294" s="340"/>
      <c r="E294" s="342"/>
    </row>
    <row r="295" s="341" customFormat="true" ht="12.75" hidden="false" customHeight="false" outlineLevel="0" collapsed="false">
      <c r="A295" s="340"/>
      <c r="E295" s="342"/>
    </row>
    <row r="296" s="341" customFormat="true" ht="12.75" hidden="false" customHeight="false" outlineLevel="0" collapsed="false">
      <c r="A296" s="340"/>
      <c r="E296" s="342"/>
    </row>
    <row r="297" s="341" customFormat="true" ht="12.75" hidden="false" customHeight="false" outlineLevel="0" collapsed="false">
      <c r="A297" s="340"/>
      <c r="E297" s="342"/>
    </row>
    <row r="298" s="341" customFormat="true" ht="12.75" hidden="false" customHeight="false" outlineLevel="0" collapsed="false">
      <c r="A298" s="340"/>
      <c r="E298" s="342"/>
    </row>
    <row r="299" s="341" customFormat="true" ht="12.75" hidden="false" customHeight="false" outlineLevel="0" collapsed="false">
      <c r="A299" s="340"/>
      <c r="E299" s="342"/>
    </row>
    <row r="300" s="341" customFormat="true" ht="12.75" hidden="false" customHeight="false" outlineLevel="0" collapsed="false">
      <c r="A300" s="340"/>
      <c r="E300" s="342"/>
    </row>
    <row r="301" s="341" customFormat="true" ht="12.75" hidden="false" customHeight="false" outlineLevel="0" collapsed="false">
      <c r="A301" s="340"/>
      <c r="E301" s="342"/>
    </row>
    <row r="302" s="341" customFormat="true" ht="12.75" hidden="false" customHeight="false" outlineLevel="0" collapsed="false">
      <c r="A302" s="340"/>
      <c r="E302" s="342"/>
    </row>
    <row r="303" s="341" customFormat="true" ht="12.75" hidden="false" customHeight="false" outlineLevel="0" collapsed="false">
      <c r="A303" s="340"/>
      <c r="E303" s="342"/>
    </row>
    <row r="304" s="341" customFormat="true" ht="12.75" hidden="false" customHeight="false" outlineLevel="0" collapsed="false">
      <c r="A304" s="340"/>
      <c r="E304" s="342"/>
    </row>
    <row r="305" s="341" customFormat="true" ht="12.75" hidden="false" customHeight="false" outlineLevel="0" collapsed="false">
      <c r="A305" s="340"/>
      <c r="E305" s="342"/>
    </row>
    <row r="306" s="341" customFormat="true" ht="12.75" hidden="false" customHeight="false" outlineLevel="0" collapsed="false">
      <c r="A306" s="340"/>
      <c r="E306" s="342"/>
    </row>
    <row r="307" s="341" customFormat="true" ht="12.75" hidden="false" customHeight="false" outlineLevel="0" collapsed="false">
      <c r="A307" s="340"/>
      <c r="E307" s="342"/>
    </row>
    <row r="308" s="341" customFormat="true" ht="12.75" hidden="false" customHeight="false" outlineLevel="0" collapsed="false">
      <c r="A308" s="340"/>
      <c r="E308" s="342"/>
    </row>
    <row r="309" s="341" customFormat="true" ht="12.75" hidden="false" customHeight="false" outlineLevel="0" collapsed="false">
      <c r="A309" s="340"/>
      <c r="E309" s="342"/>
    </row>
    <row r="310" s="341" customFormat="true" ht="12.75" hidden="false" customHeight="false" outlineLevel="0" collapsed="false">
      <c r="A310" s="340"/>
      <c r="E310" s="342"/>
    </row>
    <row r="311" s="341" customFormat="true" ht="12.75" hidden="false" customHeight="false" outlineLevel="0" collapsed="false">
      <c r="A311" s="340"/>
      <c r="E311" s="342"/>
    </row>
    <row r="312" s="341" customFormat="true" ht="12.75" hidden="false" customHeight="false" outlineLevel="0" collapsed="false">
      <c r="A312" s="340"/>
      <c r="E312" s="342"/>
    </row>
    <row r="313" s="341" customFormat="true" ht="12.75" hidden="false" customHeight="false" outlineLevel="0" collapsed="false">
      <c r="A313" s="340"/>
      <c r="E313" s="342"/>
    </row>
    <row r="314" s="341" customFormat="true" ht="12.75" hidden="false" customHeight="false" outlineLevel="0" collapsed="false">
      <c r="A314" s="340"/>
      <c r="E314" s="342"/>
    </row>
    <row r="315" s="341" customFormat="true" ht="12.75" hidden="false" customHeight="false" outlineLevel="0" collapsed="false">
      <c r="A315" s="340"/>
      <c r="E315" s="342"/>
    </row>
    <row r="316" s="341" customFormat="true" ht="12.75" hidden="false" customHeight="false" outlineLevel="0" collapsed="false">
      <c r="A316" s="340"/>
      <c r="E316" s="342"/>
    </row>
    <row r="317" s="341" customFormat="true" ht="12.75" hidden="false" customHeight="false" outlineLevel="0" collapsed="false">
      <c r="A317" s="340"/>
      <c r="E317" s="342"/>
    </row>
    <row r="318" s="341" customFormat="true" ht="12.75" hidden="false" customHeight="false" outlineLevel="0" collapsed="false">
      <c r="A318" s="340"/>
      <c r="E318" s="342"/>
    </row>
    <row r="319" s="341" customFormat="true" ht="12.75" hidden="false" customHeight="false" outlineLevel="0" collapsed="false">
      <c r="A319" s="340"/>
      <c r="E319" s="342"/>
    </row>
    <row r="320" s="341" customFormat="true" ht="12.75" hidden="false" customHeight="false" outlineLevel="0" collapsed="false">
      <c r="A320" s="340"/>
      <c r="E320" s="342"/>
    </row>
    <row r="321" s="341" customFormat="true" ht="12.75" hidden="false" customHeight="false" outlineLevel="0" collapsed="false">
      <c r="A321" s="340"/>
      <c r="E321" s="342"/>
    </row>
    <row r="322" s="341" customFormat="true" ht="12.75" hidden="false" customHeight="false" outlineLevel="0" collapsed="false">
      <c r="A322" s="340"/>
      <c r="E322" s="342"/>
    </row>
    <row r="323" s="341" customFormat="true" ht="12.75" hidden="false" customHeight="false" outlineLevel="0" collapsed="false">
      <c r="A323" s="340"/>
      <c r="E323" s="342"/>
    </row>
    <row r="324" s="341" customFormat="true" ht="12.75" hidden="false" customHeight="false" outlineLevel="0" collapsed="false">
      <c r="A324" s="340"/>
      <c r="E324" s="342"/>
    </row>
    <row r="325" s="341" customFormat="true" ht="12.75" hidden="false" customHeight="false" outlineLevel="0" collapsed="false">
      <c r="A325" s="340"/>
      <c r="E325" s="342"/>
    </row>
    <row r="326" s="341" customFormat="true" ht="12.75" hidden="false" customHeight="false" outlineLevel="0" collapsed="false">
      <c r="A326" s="340"/>
      <c r="E326" s="342"/>
    </row>
    <row r="327" s="341" customFormat="true" ht="12.75" hidden="false" customHeight="false" outlineLevel="0" collapsed="false">
      <c r="A327" s="340"/>
      <c r="E327" s="342"/>
    </row>
    <row r="328" s="341" customFormat="true" ht="12.75" hidden="false" customHeight="false" outlineLevel="0" collapsed="false">
      <c r="A328" s="340"/>
      <c r="E328" s="342"/>
    </row>
    <row r="329" s="341" customFormat="true" ht="12.75" hidden="false" customHeight="false" outlineLevel="0" collapsed="false">
      <c r="A329" s="340"/>
      <c r="E329" s="342"/>
    </row>
    <row r="330" s="341" customFormat="true" ht="12.75" hidden="false" customHeight="false" outlineLevel="0" collapsed="false">
      <c r="A330" s="340"/>
      <c r="E330" s="342"/>
    </row>
    <row r="331" s="341" customFormat="true" ht="12.75" hidden="false" customHeight="false" outlineLevel="0" collapsed="false">
      <c r="A331" s="340"/>
      <c r="E331" s="342"/>
    </row>
    <row r="332" s="341" customFormat="true" ht="12.75" hidden="false" customHeight="false" outlineLevel="0" collapsed="false">
      <c r="A332" s="340"/>
      <c r="E332" s="342"/>
    </row>
    <row r="333" s="341" customFormat="true" ht="12.75" hidden="false" customHeight="false" outlineLevel="0" collapsed="false">
      <c r="A333" s="340"/>
      <c r="E333" s="342"/>
    </row>
    <row r="334" s="341" customFormat="true" ht="12.75" hidden="false" customHeight="false" outlineLevel="0" collapsed="false">
      <c r="A334" s="340"/>
      <c r="E334" s="342"/>
    </row>
    <row r="335" s="341" customFormat="true" ht="12.75" hidden="false" customHeight="false" outlineLevel="0" collapsed="false">
      <c r="A335" s="340"/>
      <c r="E335" s="342"/>
    </row>
    <row r="336" s="341" customFormat="true" ht="12.75" hidden="false" customHeight="false" outlineLevel="0" collapsed="false">
      <c r="A336" s="340"/>
      <c r="E336" s="342"/>
    </row>
    <row r="337" s="341" customFormat="true" ht="12.75" hidden="false" customHeight="false" outlineLevel="0" collapsed="false">
      <c r="A337" s="340"/>
      <c r="E337" s="342"/>
    </row>
    <row r="338" s="341" customFormat="true" ht="12.75" hidden="false" customHeight="false" outlineLevel="0" collapsed="false">
      <c r="A338" s="340"/>
      <c r="E338" s="342"/>
    </row>
    <row r="339" s="341" customFormat="true" ht="12.75" hidden="false" customHeight="false" outlineLevel="0" collapsed="false">
      <c r="A339" s="340"/>
      <c r="E339" s="342"/>
    </row>
    <row r="340" s="341" customFormat="true" ht="12.75" hidden="false" customHeight="false" outlineLevel="0" collapsed="false">
      <c r="A340" s="340"/>
      <c r="E340" s="342"/>
    </row>
    <row r="341" s="341" customFormat="true" ht="12.75" hidden="false" customHeight="false" outlineLevel="0" collapsed="false">
      <c r="A341" s="340"/>
      <c r="E341" s="342"/>
    </row>
    <row r="342" s="341" customFormat="true" ht="12.75" hidden="false" customHeight="false" outlineLevel="0" collapsed="false">
      <c r="A342" s="340"/>
      <c r="E342" s="342"/>
    </row>
    <row r="343" s="341" customFormat="true" ht="12.75" hidden="false" customHeight="false" outlineLevel="0" collapsed="false">
      <c r="A343" s="340"/>
      <c r="E343" s="342"/>
    </row>
    <row r="344" s="341" customFormat="true" ht="12.75" hidden="false" customHeight="false" outlineLevel="0" collapsed="false">
      <c r="A344" s="340"/>
      <c r="E344" s="342"/>
    </row>
    <row r="345" s="341" customFormat="true" ht="12.75" hidden="false" customHeight="false" outlineLevel="0" collapsed="false">
      <c r="A345" s="340"/>
      <c r="E345" s="342"/>
    </row>
    <row r="346" s="341" customFormat="true" ht="12.75" hidden="false" customHeight="false" outlineLevel="0" collapsed="false">
      <c r="A346" s="340"/>
      <c r="E346" s="342"/>
    </row>
    <row r="347" s="341" customFormat="true" ht="12.75" hidden="false" customHeight="false" outlineLevel="0" collapsed="false">
      <c r="A347" s="340"/>
      <c r="E347" s="342"/>
    </row>
    <row r="348" s="341" customFormat="true" ht="12.75" hidden="false" customHeight="false" outlineLevel="0" collapsed="false">
      <c r="A348" s="340"/>
      <c r="E348" s="342"/>
    </row>
    <row r="349" s="341" customFormat="true" ht="12.75" hidden="false" customHeight="false" outlineLevel="0" collapsed="false">
      <c r="A349" s="340"/>
      <c r="E349" s="342"/>
    </row>
    <row r="350" s="341" customFormat="true" ht="12.75" hidden="false" customHeight="false" outlineLevel="0" collapsed="false">
      <c r="A350" s="340"/>
      <c r="E350" s="342"/>
    </row>
    <row r="351" s="341" customFormat="true" ht="12.75" hidden="false" customHeight="false" outlineLevel="0" collapsed="false">
      <c r="A351" s="340"/>
      <c r="E351" s="342"/>
    </row>
    <row r="352" s="341" customFormat="true" ht="12.75" hidden="false" customHeight="false" outlineLevel="0" collapsed="false">
      <c r="A352" s="340"/>
      <c r="E352" s="342"/>
    </row>
    <row r="353" s="341" customFormat="true" ht="12.75" hidden="false" customHeight="false" outlineLevel="0" collapsed="false">
      <c r="A353" s="340"/>
      <c r="E353" s="342"/>
    </row>
    <row r="354" s="341" customFormat="true" ht="12.75" hidden="false" customHeight="false" outlineLevel="0" collapsed="false">
      <c r="A354" s="340"/>
      <c r="E354" s="342"/>
    </row>
    <row r="355" s="341" customFormat="true" ht="12.75" hidden="false" customHeight="false" outlineLevel="0" collapsed="false">
      <c r="A355" s="340"/>
      <c r="E355" s="342"/>
    </row>
    <row r="356" s="341" customFormat="true" ht="12.75" hidden="false" customHeight="false" outlineLevel="0" collapsed="false">
      <c r="A356" s="340"/>
      <c r="E356" s="342"/>
    </row>
    <row r="357" s="341" customFormat="true" ht="12.75" hidden="false" customHeight="false" outlineLevel="0" collapsed="false">
      <c r="A357" s="340"/>
      <c r="E357" s="342"/>
    </row>
    <row r="358" s="341" customFormat="true" ht="12.75" hidden="false" customHeight="false" outlineLevel="0" collapsed="false">
      <c r="A358" s="340"/>
      <c r="E358" s="342"/>
    </row>
    <row r="359" s="341" customFormat="true" ht="12.75" hidden="false" customHeight="false" outlineLevel="0" collapsed="false">
      <c r="A359" s="340"/>
      <c r="E359" s="342"/>
    </row>
    <row r="360" s="341" customFormat="true" ht="12.75" hidden="false" customHeight="false" outlineLevel="0" collapsed="false">
      <c r="A360" s="340"/>
      <c r="E360" s="342"/>
    </row>
    <row r="361" s="341" customFormat="true" ht="12.75" hidden="false" customHeight="false" outlineLevel="0" collapsed="false">
      <c r="A361" s="340"/>
      <c r="E361" s="342"/>
    </row>
    <row r="362" s="341" customFormat="true" ht="12.75" hidden="false" customHeight="false" outlineLevel="0" collapsed="false">
      <c r="A362" s="340"/>
      <c r="E362" s="342"/>
    </row>
    <row r="363" s="341" customFormat="true" ht="12.75" hidden="false" customHeight="false" outlineLevel="0" collapsed="false">
      <c r="A363" s="340"/>
      <c r="E363" s="342"/>
    </row>
    <row r="364" s="341" customFormat="true" ht="12.75" hidden="false" customHeight="false" outlineLevel="0" collapsed="false">
      <c r="A364" s="340"/>
      <c r="E364" s="342"/>
    </row>
    <row r="365" s="341" customFormat="true" ht="12.75" hidden="false" customHeight="false" outlineLevel="0" collapsed="false">
      <c r="A365" s="340"/>
      <c r="E365" s="342"/>
    </row>
    <row r="366" s="341" customFormat="true" ht="12.75" hidden="false" customHeight="false" outlineLevel="0" collapsed="false">
      <c r="A366" s="340"/>
      <c r="E366" s="342"/>
    </row>
    <row r="367" s="341" customFormat="true" ht="12.75" hidden="false" customHeight="false" outlineLevel="0" collapsed="false">
      <c r="A367" s="340"/>
      <c r="E367" s="342"/>
    </row>
    <row r="368" s="341" customFormat="true" ht="12.75" hidden="false" customHeight="false" outlineLevel="0" collapsed="false">
      <c r="A368" s="340"/>
      <c r="E368" s="342"/>
    </row>
    <row r="369" s="341" customFormat="true" ht="12.75" hidden="false" customHeight="false" outlineLevel="0" collapsed="false">
      <c r="A369" s="340"/>
      <c r="E369" s="342"/>
    </row>
    <row r="370" s="341" customFormat="true" ht="12.75" hidden="false" customHeight="false" outlineLevel="0" collapsed="false">
      <c r="A370" s="340"/>
      <c r="E370" s="342"/>
    </row>
    <row r="371" s="341" customFormat="true" ht="12.75" hidden="false" customHeight="false" outlineLevel="0" collapsed="false">
      <c r="A371" s="340"/>
      <c r="E371" s="342"/>
    </row>
    <row r="372" s="341" customFormat="true" ht="12.75" hidden="false" customHeight="false" outlineLevel="0" collapsed="false">
      <c r="A372" s="340"/>
      <c r="E372" s="342"/>
    </row>
    <row r="373" s="341" customFormat="true" ht="12.75" hidden="false" customHeight="false" outlineLevel="0" collapsed="false">
      <c r="A373" s="340"/>
      <c r="E373" s="342"/>
    </row>
    <row r="374" s="341" customFormat="true" ht="12.75" hidden="false" customHeight="false" outlineLevel="0" collapsed="false">
      <c r="A374" s="340"/>
      <c r="E374" s="342"/>
    </row>
    <row r="375" s="341" customFormat="true" ht="12.75" hidden="false" customHeight="false" outlineLevel="0" collapsed="false">
      <c r="A375" s="340"/>
      <c r="E375" s="342"/>
    </row>
    <row r="376" s="341" customFormat="true" ht="12.75" hidden="false" customHeight="false" outlineLevel="0" collapsed="false">
      <c r="A376" s="340"/>
      <c r="E376" s="342"/>
    </row>
    <row r="377" s="341" customFormat="true" ht="12.75" hidden="false" customHeight="false" outlineLevel="0" collapsed="false">
      <c r="A377" s="340"/>
      <c r="E377" s="342"/>
    </row>
    <row r="378" s="341" customFormat="true" ht="12.75" hidden="false" customHeight="false" outlineLevel="0" collapsed="false">
      <c r="A378" s="340"/>
      <c r="E378" s="342"/>
    </row>
    <row r="379" s="341" customFormat="true" ht="12.75" hidden="false" customHeight="false" outlineLevel="0" collapsed="false">
      <c r="A379" s="340"/>
      <c r="E379" s="342"/>
    </row>
    <row r="380" s="341" customFormat="true" ht="12.75" hidden="false" customHeight="false" outlineLevel="0" collapsed="false">
      <c r="A380" s="340"/>
      <c r="E380" s="342"/>
    </row>
    <row r="381" s="341" customFormat="true" ht="12.75" hidden="false" customHeight="false" outlineLevel="0" collapsed="false">
      <c r="A381" s="340"/>
      <c r="E381" s="342"/>
    </row>
    <row r="382" s="341" customFormat="true" ht="12.75" hidden="false" customHeight="false" outlineLevel="0" collapsed="false">
      <c r="A382" s="340"/>
      <c r="E382" s="342"/>
    </row>
    <row r="383" s="341" customFormat="true" ht="12.75" hidden="false" customHeight="false" outlineLevel="0" collapsed="false">
      <c r="A383" s="340"/>
      <c r="E383" s="342"/>
    </row>
    <row r="384" s="341" customFormat="true" ht="12.75" hidden="false" customHeight="false" outlineLevel="0" collapsed="false">
      <c r="A384" s="340"/>
      <c r="E384" s="342"/>
    </row>
    <row r="385" s="341" customFormat="true" ht="12.75" hidden="false" customHeight="false" outlineLevel="0" collapsed="false">
      <c r="A385" s="340"/>
      <c r="E385" s="342"/>
    </row>
    <row r="386" s="341" customFormat="true" ht="12.75" hidden="false" customHeight="false" outlineLevel="0" collapsed="false">
      <c r="A386" s="340"/>
      <c r="E386" s="342"/>
    </row>
    <row r="387" s="341" customFormat="true" ht="12.75" hidden="false" customHeight="false" outlineLevel="0" collapsed="false">
      <c r="A387" s="340"/>
      <c r="E387" s="342"/>
    </row>
    <row r="388" s="341" customFormat="true" ht="12.75" hidden="false" customHeight="false" outlineLevel="0" collapsed="false">
      <c r="A388" s="340"/>
      <c r="E388" s="342"/>
    </row>
    <row r="389" s="341" customFormat="true" ht="12.75" hidden="false" customHeight="false" outlineLevel="0" collapsed="false">
      <c r="A389" s="340"/>
      <c r="E389" s="342"/>
    </row>
    <row r="390" s="341" customFormat="true" ht="12.75" hidden="false" customHeight="false" outlineLevel="0" collapsed="false">
      <c r="A390" s="340"/>
      <c r="E390" s="342"/>
    </row>
    <row r="391" s="341" customFormat="true" ht="12.75" hidden="false" customHeight="false" outlineLevel="0" collapsed="false">
      <c r="A391" s="340"/>
      <c r="E391" s="342"/>
    </row>
    <row r="392" s="341" customFormat="true" ht="12.75" hidden="false" customHeight="false" outlineLevel="0" collapsed="false">
      <c r="A392" s="340"/>
      <c r="E392" s="342"/>
    </row>
    <row r="393" s="341" customFormat="true" ht="12.75" hidden="false" customHeight="false" outlineLevel="0" collapsed="false">
      <c r="A393" s="340"/>
      <c r="E393" s="342"/>
    </row>
    <row r="394" s="341" customFormat="true" ht="12.75" hidden="false" customHeight="false" outlineLevel="0" collapsed="false">
      <c r="A394" s="340"/>
      <c r="E394" s="342"/>
    </row>
    <row r="395" s="341" customFormat="true" ht="12.75" hidden="false" customHeight="false" outlineLevel="0" collapsed="false">
      <c r="A395" s="340"/>
      <c r="E395" s="342"/>
    </row>
    <row r="396" s="341" customFormat="true" ht="12.75" hidden="false" customHeight="false" outlineLevel="0" collapsed="false">
      <c r="A396" s="340"/>
      <c r="E396" s="342"/>
    </row>
    <row r="397" s="341" customFormat="true" ht="12.75" hidden="false" customHeight="false" outlineLevel="0" collapsed="false">
      <c r="A397" s="340"/>
      <c r="E397" s="342"/>
    </row>
    <row r="398" s="341" customFormat="true" ht="12.75" hidden="false" customHeight="false" outlineLevel="0" collapsed="false">
      <c r="A398" s="340"/>
      <c r="E398" s="342"/>
    </row>
    <row r="399" s="341" customFormat="true" ht="12.75" hidden="false" customHeight="false" outlineLevel="0" collapsed="false">
      <c r="A399" s="340"/>
      <c r="E399" s="342"/>
    </row>
    <row r="400" s="341" customFormat="true" ht="12.75" hidden="false" customHeight="false" outlineLevel="0" collapsed="false">
      <c r="A400" s="340"/>
      <c r="E400" s="342"/>
    </row>
    <row r="401" s="341" customFormat="true" ht="12.75" hidden="false" customHeight="false" outlineLevel="0" collapsed="false">
      <c r="A401" s="340"/>
      <c r="E401" s="342"/>
    </row>
    <row r="402" s="341" customFormat="true" ht="12.75" hidden="false" customHeight="false" outlineLevel="0" collapsed="false">
      <c r="A402" s="340"/>
      <c r="E402" s="342"/>
    </row>
    <row r="403" s="341" customFormat="true" ht="12.75" hidden="false" customHeight="false" outlineLevel="0" collapsed="false">
      <c r="A403" s="340"/>
      <c r="E403" s="342"/>
    </row>
    <row r="404" s="341" customFormat="true" ht="12.75" hidden="false" customHeight="false" outlineLevel="0" collapsed="false">
      <c r="A404" s="340"/>
      <c r="E404" s="342"/>
    </row>
    <row r="405" s="341" customFormat="true" ht="12.75" hidden="false" customHeight="false" outlineLevel="0" collapsed="false">
      <c r="A405" s="340"/>
      <c r="E405" s="342"/>
    </row>
    <row r="406" s="341" customFormat="true" ht="12.75" hidden="false" customHeight="false" outlineLevel="0" collapsed="false">
      <c r="A406" s="340"/>
      <c r="E406" s="342"/>
    </row>
    <row r="407" s="341" customFormat="true" ht="12.75" hidden="false" customHeight="false" outlineLevel="0" collapsed="false">
      <c r="A407" s="340"/>
      <c r="E407" s="342"/>
    </row>
    <row r="408" s="341" customFormat="true" ht="12.75" hidden="false" customHeight="false" outlineLevel="0" collapsed="false">
      <c r="A408" s="340"/>
      <c r="E408" s="342"/>
    </row>
    <row r="409" s="341" customFormat="true" ht="12.75" hidden="false" customHeight="false" outlineLevel="0" collapsed="false">
      <c r="A409" s="340"/>
      <c r="E409" s="342"/>
    </row>
    <row r="410" s="341" customFormat="true" ht="12.75" hidden="false" customHeight="false" outlineLevel="0" collapsed="false">
      <c r="A410" s="340"/>
      <c r="E410" s="342"/>
    </row>
    <row r="411" s="341" customFormat="true" ht="12.75" hidden="false" customHeight="false" outlineLevel="0" collapsed="false">
      <c r="A411" s="340"/>
      <c r="E411" s="342"/>
    </row>
    <row r="412" s="341" customFormat="true" ht="12.75" hidden="false" customHeight="false" outlineLevel="0" collapsed="false">
      <c r="A412" s="340"/>
      <c r="E412" s="342"/>
    </row>
    <row r="413" s="341" customFormat="true" ht="12.75" hidden="false" customHeight="false" outlineLevel="0" collapsed="false">
      <c r="A413" s="340"/>
      <c r="E413" s="342"/>
    </row>
    <row r="414" s="341" customFormat="true" ht="12.75" hidden="false" customHeight="false" outlineLevel="0" collapsed="false">
      <c r="A414" s="340"/>
      <c r="E414" s="342"/>
    </row>
    <row r="415" s="341" customFormat="true" ht="12.75" hidden="false" customHeight="false" outlineLevel="0" collapsed="false">
      <c r="A415" s="340"/>
      <c r="E415" s="342"/>
    </row>
    <row r="416" s="341" customFormat="true" ht="12.75" hidden="false" customHeight="false" outlineLevel="0" collapsed="false">
      <c r="A416" s="340"/>
      <c r="E416" s="342"/>
    </row>
    <row r="417" s="341" customFormat="true" ht="12.75" hidden="false" customHeight="false" outlineLevel="0" collapsed="false">
      <c r="A417" s="340"/>
      <c r="E417" s="342"/>
    </row>
    <row r="418" s="341" customFormat="true" ht="12.75" hidden="false" customHeight="false" outlineLevel="0" collapsed="false">
      <c r="A418" s="340"/>
      <c r="E418" s="342"/>
    </row>
    <row r="419" s="341" customFormat="true" ht="12.75" hidden="false" customHeight="false" outlineLevel="0" collapsed="false">
      <c r="A419" s="340"/>
      <c r="E419" s="342"/>
    </row>
    <row r="420" s="341" customFormat="true" ht="12.75" hidden="false" customHeight="false" outlineLevel="0" collapsed="false">
      <c r="A420" s="340"/>
      <c r="E420" s="342"/>
    </row>
    <row r="421" s="341" customFormat="true" ht="12.75" hidden="false" customHeight="false" outlineLevel="0" collapsed="false">
      <c r="A421" s="340"/>
      <c r="E421" s="342"/>
    </row>
    <row r="422" s="341" customFormat="true" ht="12.75" hidden="false" customHeight="false" outlineLevel="0" collapsed="false">
      <c r="A422" s="340"/>
      <c r="E422" s="342"/>
    </row>
    <row r="423" s="341" customFormat="true" ht="12.75" hidden="false" customHeight="false" outlineLevel="0" collapsed="false">
      <c r="A423" s="340"/>
      <c r="E423" s="342"/>
    </row>
    <row r="424" s="341" customFormat="true" ht="12.75" hidden="false" customHeight="false" outlineLevel="0" collapsed="false">
      <c r="A424" s="340"/>
      <c r="E424" s="342"/>
    </row>
    <row r="425" s="341" customFormat="true" ht="12.75" hidden="false" customHeight="false" outlineLevel="0" collapsed="false">
      <c r="A425" s="340"/>
      <c r="E425" s="342"/>
    </row>
    <row r="426" s="341" customFormat="true" ht="12.75" hidden="false" customHeight="false" outlineLevel="0" collapsed="false">
      <c r="A426" s="340"/>
      <c r="E426" s="342"/>
    </row>
    <row r="427" s="341" customFormat="true" ht="12.75" hidden="false" customHeight="false" outlineLevel="0" collapsed="false">
      <c r="A427" s="340"/>
      <c r="E427" s="342"/>
    </row>
    <row r="428" s="341" customFormat="true" ht="12.75" hidden="false" customHeight="false" outlineLevel="0" collapsed="false">
      <c r="A428" s="340"/>
      <c r="E428" s="342"/>
    </row>
    <row r="429" s="341" customFormat="true" ht="12.75" hidden="false" customHeight="false" outlineLevel="0" collapsed="false">
      <c r="A429" s="340"/>
      <c r="E429" s="342"/>
    </row>
    <row r="430" s="341" customFormat="true" ht="12.75" hidden="false" customHeight="false" outlineLevel="0" collapsed="false">
      <c r="A430" s="340"/>
      <c r="E430" s="342"/>
    </row>
    <row r="431" s="341" customFormat="true" ht="12.75" hidden="false" customHeight="false" outlineLevel="0" collapsed="false">
      <c r="A431" s="340"/>
      <c r="E431" s="342"/>
    </row>
    <row r="432" s="341" customFormat="true" ht="12.75" hidden="false" customHeight="false" outlineLevel="0" collapsed="false">
      <c r="A432" s="340"/>
      <c r="E432" s="342"/>
    </row>
    <row r="433" s="341" customFormat="true" ht="12.75" hidden="false" customHeight="false" outlineLevel="0" collapsed="false">
      <c r="A433" s="340"/>
      <c r="E433" s="342"/>
    </row>
    <row r="434" s="341" customFormat="true" ht="12.75" hidden="false" customHeight="false" outlineLevel="0" collapsed="false">
      <c r="A434" s="340"/>
      <c r="E434" s="342"/>
    </row>
    <row r="435" s="341" customFormat="true" ht="12.75" hidden="false" customHeight="false" outlineLevel="0" collapsed="false">
      <c r="A435" s="340"/>
      <c r="E435" s="342"/>
    </row>
    <row r="436" s="341" customFormat="true" ht="12.75" hidden="false" customHeight="false" outlineLevel="0" collapsed="false">
      <c r="A436" s="340"/>
      <c r="E436" s="342"/>
    </row>
    <row r="437" s="341" customFormat="true" ht="12.75" hidden="false" customHeight="false" outlineLevel="0" collapsed="false">
      <c r="A437" s="340"/>
      <c r="E437" s="342"/>
    </row>
    <row r="438" s="341" customFormat="true" ht="12.75" hidden="false" customHeight="false" outlineLevel="0" collapsed="false">
      <c r="A438" s="340"/>
      <c r="E438" s="342"/>
    </row>
    <row r="439" s="341" customFormat="true" ht="12.75" hidden="false" customHeight="false" outlineLevel="0" collapsed="false">
      <c r="A439" s="340"/>
      <c r="E439" s="342"/>
    </row>
    <row r="440" s="341" customFormat="true" ht="12.75" hidden="false" customHeight="false" outlineLevel="0" collapsed="false">
      <c r="A440" s="340"/>
      <c r="E440" s="342"/>
    </row>
    <row r="441" s="341" customFormat="true" ht="12.75" hidden="false" customHeight="false" outlineLevel="0" collapsed="false">
      <c r="A441" s="340"/>
      <c r="E441" s="342"/>
    </row>
    <row r="442" s="341" customFormat="true" ht="12.75" hidden="false" customHeight="false" outlineLevel="0" collapsed="false">
      <c r="A442" s="340"/>
      <c r="E442" s="342"/>
    </row>
    <row r="443" s="341" customFormat="true" ht="12.75" hidden="false" customHeight="false" outlineLevel="0" collapsed="false">
      <c r="A443" s="340"/>
      <c r="E443" s="342"/>
    </row>
    <row r="444" s="341" customFormat="true" ht="12.75" hidden="false" customHeight="false" outlineLevel="0" collapsed="false">
      <c r="A444" s="340"/>
      <c r="E444" s="342"/>
    </row>
    <row r="445" s="341" customFormat="true" ht="12.75" hidden="false" customHeight="false" outlineLevel="0" collapsed="false">
      <c r="A445" s="340"/>
      <c r="E445" s="342"/>
    </row>
    <row r="446" s="341" customFormat="true" ht="12.75" hidden="false" customHeight="false" outlineLevel="0" collapsed="false">
      <c r="A446" s="340"/>
      <c r="E446" s="342"/>
    </row>
    <row r="447" s="341" customFormat="true" ht="12.75" hidden="false" customHeight="false" outlineLevel="0" collapsed="false">
      <c r="A447" s="340"/>
      <c r="E447" s="342"/>
    </row>
    <row r="448" s="341" customFormat="true" ht="12.75" hidden="false" customHeight="false" outlineLevel="0" collapsed="false">
      <c r="A448" s="340"/>
      <c r="E448" s="342"/>
    </row>
    <row r="449" s="341" customFormat="true" ht="12.75" hidden="false" customHeight="false" outlineLevel="0" collapsed="false">
      <c r="A449" s="340"/>
      <c r="E449" s="342"/>
    </row>
    <row r="450" s="341" customFormat="true" ht="12.75" hidden="false" customHeight="false" outlineLevel="0" collapsed="false">
      <c r="A450" s="340"/>
      <c r="E450" s="342"/>
    </row>
    <row r="451" s="341" customFormat="true" ht="12.75" hidden="false" customHeight="false" outlineLevel="0" collapsed="false">
      <c r="A451" s="340"/>
      <c r="E451" s="342"/>
    </row>
    <row r="452" s="341" customFormat="true" ht="12.75" hidden="false" customHeight="false" outlineLevel="0" collapsed="false">
      <c r="A452" s="340"/>
      <c r="E452" s="342"/>
    </row>
    <row r="453" s="341" customFormat="true" ht="12.75" hidden="false" customHeight="false" outlineLevel="0" collapsed="false">
      <c r="A453" s="340"/>
      <c r="E453" s="342"/>
    </row>
    <row r="454" s="341" customFormat="true" ht="12.75" hidden="false" customHeight="false" outlineLevel="0" collapsed="false">
      <c r="A454" s="340"/>
      <c r="E454" s="342"/>
    </row>
    <row r="455" s="341" customFormat="true" ht="12.75" hidden="false" customHeight="false" outlineLevel="0" collapsed="false">
      <c r="A455" s="340"/>
      <c r="E455" s="342"/>
    </row>
    <row r="456" s="341" customFormat="true" ht="12.75" hidden="false" customHeight="false" outlineLevel="0" collapsed="false">
      <c r="A456" s="340"/>
      <c r="E456" s="342"/>
    </row>
    <row r="457" s="341" customFormat="true" ht="12.75" hidden="false" customHeight="false" outlineLevel="0" collapsed="false">
      <c r="A457" s="340"/>
      <c r="E457" s="342"/>
    </row>
    <row r="458" s="341" customFormat="true" ht="12.75" hidden="false" customHeight="false" outlineLevel="0" collapsed="false">
      <c r="A458" s="340"/>
      <c r="E458" s="342"/>
    </row>
    <row r="459" s="341" customFormat="true" ht="12.75" hidden="false" customHeight="false" outlineLevel="0" collapsed="false">
      <c r="A459" s="340"/>
      <c r="E459" s="342"/>
    </row>
    <row r="460" s="341" customFormat="true" ht="12.75" hidden="false" customHeight="false" outlineLevel="0" collapsed="false">
      <c r="A460" s="340"/>
      <c r="E460" s="342"/>
    </row>
    <row r="461" s="341" customFormat="true" ht="12.75" hidden="false" customHeight="false" outlineLevel="0" collapsed="false">
      <c r="A461" s="340"/>
      <c r="E461" s="342"/>
    </row>
    <row r="462" s="341" customFormat="true" ht="12.75" hidden="false" customHeight="false" outlineLevel="0" collapsed="false">
      <c r="A462" s="340"/>
      <c r="E462" s="342"/>
    </row>
    <row r="463" s="341" customFormat="true" ht="12.75" hidden="false" customHeight="false" outlineLevel="0" collapsed="false">
      <c r="A463" s="340"/>
      <c r="E463" s="342"/>
    </row>
    <row r="464" s="341" customFormat="true" ht="12.75" hidden="false" customHeight="false" outlineLevel="0" collapsed="false">
      <c r="A464" s="340"/>
      <c r="E464" s="342"/>
    </row>
    <row r="465" s="341" customFormat="true" ht="12.75" hidden="false" customHeight="false" outlineLevel="0" collapsed="false">
      <c r="A465" s="340"/>
      <c r="E465" s="342"/>
    </row>
    <row r="466" s="341" customFormat="true" ht="12.75" hidden="false" customHeight="false" outlineLevel="0" collapsed="false">
      <c r="A466" s="340"/>
      <c r="E466" s="342"/>
    </row>
    <row r="467" s="341" customFormat="true" ht="12.75" hidden="false" customHeight="false" outlineLevel="0" collapsed="false">
      <c r="A467" s="340"/>
      <c r="E467" s="342"/>
    </row>
    <row r="468" s="341" customFormat="true" ht="12.75" hidden="false" customHeight="false" outlineLevel="0" collapsed="false">
      <c r="A468" s="340"/>
      <c r="E468" s="342"/>
    </row>
    <row r="469" s="341" customFormat="true" ht="12.75" hidden="false" customHeight="false" outlineLevel="0" collapsed="false">
      <c r="A469" s="340"/>
      <c r="E469" s="342"/>
    </row>
    <row r="470" s="341" customFormat="true" ht="12.75" hidden="false" customHeight="false" outlineLevel="0" collapsed="false">
      <c r="A470" s="340"/>
      <c r="E470" s="342"/>
    </row>
    <row r="471" s="341" customFormat="true" ht="12.75" hidden="false" customHeight="false" outlineLevel="0" collapsed="false">
      <c r="A471" s="340"/>
      <c r="E471" s="342"/>
    </row>
    <row r="472" s="341" customFormat="true" ht="12.75" hidden="false" customHeight="false" outlineLevel="0" collapsed="false">
      <c r="A472" s="340"/>
      <c r="E472" s="342"/>
    </row>
    <row r="473" s="341" customFormat="true" ht="12.75" hidden="false" customHeight="false" outlineLevel="0" collapsed="false">
      <c r="A473" s="340"/>
      <c r="E473" s="342"/>
    </row>
    <row r="474" s="341" customFormat="true" ht="12.75" hidden="false" customHeight="false" outlineLevel="0" collapsed="false">
      <c r="A474" s="340"/>
      <c r="E474" s="342"/>
    </row>
    <row r="475" s="341" customFormat="true" ht="12.75" hidden="false" customHeight="false" outlineLevel="0" collapsed="false">
      <c r="A475" s="340"/>
      <c r="E475" s="342"/>
    </row>
    <row r="476" s="341" customFormat="true" ht="12.75" hidden="false" customHeight="false" outlineLevel="0" collapsed="false">
      <c r="A476" s="340"/>
      <c r="E476" s="342"/>
    </row>
    <row r="477" s="341" customFormat="true" ht="12.75" hidden="false" customHeight="false" outlineLevel="0" collapsed="false">
      <c r="A477" s="340"/>
      <c r="E477" s="342"/>
    </row>
    <row r="478" s="341" customFormat="true" ht="12.75" hidden="false" customHeight="false" outlineLevel="0" collapsed="false">
      <c r="A478" s="340"/>
      <c r="E478" s="342"/>
    </row>
    <row r="479" s="341" customFormat="true" ht="12.75" hidden="false" customHeight="false" outlineLevel="0" collapsed="false">
      <c r="A479" s="340"/>
      <c r="E479" s="342"/>
    </row>
    <row r="480" s="341" customFormat="true" ht="12.75" hidden="false" customHeight="false" outlineLevel="0" collapsed="false">
      <c r="A480" s="340"/>
      <c r="E480" s="342"/>
    </row>
    <row r="481" s="341" customFormat="true" ht="12.75" hidden="false" customHeight="false" outlineLevel="0" collapsed="false">
      <c r="A481" s="340"/>
      <c r="E481" s="342"/>
    </row>
    <row r="482" s="341" customFormat="true" ht="12.75" hidden="false" customHeight="false" outlineLevel="0" collapsed="false">
      <c r="A482" s="340"/>
      <c r="E482" s="342"/>
    </row>
    <row r="483" s="341" customFormat="true" ht="12.75" hidden="false" customHeight="false" outlineLevel="0" collapsed="false">
      <c r="A483" s="340"/>
      <c r="E483" s="342"/>
    </row>
    <row r="484" s="341" customFormat="true" ht="12.75" hidden="false" customHeight="false" outlineLevel="0" collapsed="false">
      <c r="A484" s="340"/>
      <c r="E484" s="342"/>
    </row>
    <row r="485" s="341" customFormat="true" ht="12.75" hidden="false" customHeight="false" outlineLevel="0" collapsed="false">
      <c r="A485" s="340"/>
      <c r="E485" s="342"/>
    </row>
    <row r="486" s="341" customFormat="true" ht="12.75" hidden="false" customHeight="false" outlineLevel="0" collapsed="false">
      <c r="A486" s="340"/>
      <c r="E486" s="342"/>
    </row>
    <row r="487" s="341" customFormat="true" ht="12.75" hidden="false" customHeight="false" outlineLevel="0" collapsed="false">
      <c r="A487" s="340"/>
      <c r="E487" s="342"/>
    </row>
    <row r="488" s="341" customFormat="true" ht="12.75" hidden="false" customHeight="false" outlineLevel="0" collapsed="false">
      <c r="A488" s="340"/>
      <c r="E488" s="342"/>
    </row>
    <row r="489" s="341" customFormat="true" ht="12.75" hidden="false" customHeight="false" outlineLevel="0" collapsed="false">
      <c r="A489" s="340"/>
      <c r="E489" s="342"/>
    </row>
    <row r="490" s="341" customFormat="true" ht="12.75" hidden="false" customHeight="false" outlineLevel="0" collapsed="false">
      <c r="A490" s="340"/>
      <c r="E490" s="342"/>
    </row>
    <row r="491" s="341" customFormat="true" ht="12.75" hidden="false" customHeight="false" outlineLevel="0" collapsed="false">
      <c r="A491" s="340"/>
      <c r="E491" s="342"/>
    </row>
    <row r="492" s="341" customFormat="true" ht="12.75" hidden="false" customHeight="false" outlineLevel="0" collapsed="false">
      <c r="A492" s="340"/>
      <c r="E492" s="342"/>
    </row>
    <row r="493" s="341" customFormat="true" ht="12.75" hidden="false" customHeight="false" outlineLevel="0" collapsed="false">
      <c r="A493" s="340"/>
      <c r="E493" s="342"/>
    </row>
    <row r="494" s="341" customFormat="true" ht="12.75" hidden="false" customHeight="false" outlineLevel="0" collapsed="false">
      <c r="A494" s="340"/>
      <c r="E494" s="342"/>
    </row>
    <row r="495" s="341" customFormat="true" ht="12.75" hidden="false" customHeight="false" outlineLevel="0" collapsed="false">
      <c r="A495" s="340"/>
      <c r="E495" s="342"/>
    </row>
    <row r="496" s="341" customFormat="true" ht="12.75" hidden="false" customHeight="false" outlineLevel="0" collapsed="false">
      <c r="A496" s="340"/>
      <c r="E496" s="342"/>
    </row>
    <row r="497" s="341" customFormat="true" ht="12.75" hidden="false" customHeight="false" outlineLevel="0" collapsed="false">
      <c r="A497" s="340"/>
      <c r="E497" s="342"/>
    </row>
    <row r="498" s="341" customFormat="true" ht="12.75" hidden="false" customHeight="false" outlineLevel="0" collapsed="false">
      <c r="A498" s="340"/>
      <c r="E498" s="342"/>
    </row>
    <row r="499" s="341" customFormat="true" ht="12.75" hidden="false" customHeight="false" outlineLevel="0" collapsed="false">
      <c r="A499" s="340"/>
      <c r="E499" s="342"/>
    </row>
    <row r="500" s="341" customFormat="true" ht="12.75" hidden="false" customHeight="false" outlineLevel="0" collapsed="false">
      <c r="A500" s="340"/>
      <c r="E500" s="342"/>
    </row>
    <row r="501" s="341" customFormat="true" ht="12.75" hidden="false" customHeight="false" outlineLevel="0" collapsed="false">
      <c r="A501" s="340"/>
      <c r="E501" s="342"/>
    </row>
    <row r="502" s="341" customFormat="true" ht="12.75" hidden="false" customHeight="false" outlineLevel="0" collapsed="false">
      <c r="A502" s="340"/>
      <c r="E502" s="342"/>
    </row>
    <row r="503" s="341" customFormat="true" ht="12.75" hidden="false" customHeight="false" outlineLevel="0" collapsed="false">
      <c r="A503" s="340"/>
      <c r="E503" s="342"/>
    </row>
    <row r="504" s="341" customFormat="true" ht="12.75" hidden="false" customHeight="false" outlineLevel="0" collapsed="false">
      <c r="A504" s="340"/>
      <c r="E504" s="342"/>
    </row>
    <row r="505" s="341" customFormat="true" ht="12.75" hidden="false" customHeight="false" outlineLevel="0" collapsed="false">
      <c r="A505" s="340"/>
      <c r="E505" s="342"/>
    </row>
    <row r="506" s="341" customFormat="true" ht="12.75" hidden="false" customHeight="false" outlineLevel="0" collapsed="false">
      <c r="A506" s="340"/>
      <c r="E506" s="342"/>
    </row>
    <row r="507" s="341" customFormat="true" ht="12.75" hidden="false" customHeight="false" outlineLevel="0" collapsed="false">
      <c r="A507" s="340"/>
      <c r="E507" s="342"/>
    </row>
    <row r="508" s="341" customFormat="true" ht="12.75" hidden="false" customHeight="false" outlineLevel="0" collapsed="false">
      <c r="A508" s="340"/>
      <c r="E508" s="342"/>
    </row>
    <row r="509" s="341" customFormat="true" ht="12.75" hidden="false" customHeight="false" outlineLevel="0" collapsed="false">
      <c r="A509" s="340"/>
      <c r="E509" s="342"/>
    </row>
    <row r="510" s="341" customFormat="true" ht="12.75" hidden="false" customHeight="false" outlineLevel="0" collapsed="false">
      <c r="A510" s="340"/>
      <c r="E510" s="342"/>
    </row>
    <row r="511" s="341" customFormat="true" ht="12.75" hidden="false" customHeight="false" outlineLevel="0" collapsed="false">
      <c r="A511" s="340"/>
      <c r="E511" s="342"/>
    </row>
    <row r="512" s="341" customFormat="true" ht="12.75" hidden="false" customHeight="false" outlineLevel="0" collapsed="false">
      <c r="A512" s="340"/>
      <c r="E512" s="342"/>
    </row>
    <row r="513" s="341" customFormat="true" ht="12.75" hidden="false" customHeight="false" outlineLevel="0" collapsed="false">
      <c r="A513" s="340"/>
      <c r="E513" s="342"/>
    </row>
    <row r="514" s="341" customFormat="true" ht="12.75" hidden="false" customHeight="false" outlineLevel="0" collapsed="false">
      <c r="A514" s="340"/>
      <c r="E514" s="342"/>
    </row>
    <row r="515" s="341" customFormat="true" ht="12.75" hidden="false" customHeight="false" outlineLevel="0" collapsed="false">
      <c r="A515" s="340"/>
      <c r="E515" s="342"/>
    </row>
    <row r="516" s="341" customFormat="true" ht="12.75" hidden="false" customHeight="false" outlineLevel="0" collapsed="false">
      <c r="A516" s="340"/>
      <c r="E516" s="342"/>
    </row>
    <row r="517" s="341" customFormat="true" ht="12.75" hidden="false" customHeight="false" outlineLevel="0" collapsed="false">
      <c r="A517" s="340"/>
      <c r="E517" s="342"/>
    </row>
    <row r="518" s="341" customFormat="true" ht="12.75" hidden="false" customHeight="false" outlineLevel="0" collapsed="false">
      <c r="A518" s="340"/>
      <c r="E518" s="342"/>
    </row>
    <row r="519" s="341" customFormat="true" ht="12.75" hidden="false" customHeight="false" outlineLevel="0" collapsed="false">
      <c r="A519" s="340"/>
      <c r="E519" s="342"/>
    </row>
    <row r="520" s="341" customFormat="true" ht="12.75" hidden="false" customHeight="false" outlineLevel="0" collapsed="false">
      <c r="A520" s="340"/>
      <c r="E520" s="342"/>
    </row>
    <row r="521" s="341" customFormat="true" ht="12.75" hidden="false" customHeight="false" outlineLevel="0" collapsed="false">
      <c r="A521" s="340"/>
      <c r="E521" s="342"/>
    </row>
    <row r="522" s="341" customFormat="true" ht="12.75" hidden="false" customHeight="false" outlineLevel="0" collapsed="false">
      <c r="A522" s="340"/>
      <c r="E522" s="342"/>
    </row>
    <row r="523" s="341" customFormat="true" ht="12.75" hidden="false" customHeight="false" outlineLevel="0" collapsed="false">
      <c r="A523" s="340"/>
      <c r="E523" s="342"/>
    </row>
    <row r="524" s="341" customFormat="true" ht="12.75" hidden="false" customHeight="false" outlineLevel="0" collapsed="false">
      <c r="A524" s="340"/>
      <c r="E524" s="342"/>
    </row>
    <row r="525" s="341" customFormat="true" ht="12.75" hidden="false" customHeight="false" outlineLevel="0" collapsed="false">
      <c r="A525" s="340"/>
      <c r="E525" s="342"/>
    </row>
    <row r="526" s="341" customFormat="true" ht="12.75" hidden="false" customHeight="false" outlineLevel="0" collapsed="false">
      <c r="A526" s="340"/>
      <c r="E526" s="342"/>
    </row>
    <row r="527" s="341" customFormat="true" ht="12.75" hidden="false" customHeight="false" outlineLevel="0" collapsed="false">
      <c r="A527" s="340"/>
      <c r="E527" s="342"/>
    </row>
    <row r="528" s="341" customFormat="true" ht="12.75" hidden="false" customHeight="false" outlineLevel="0" collapsed="false">
      <c r="A528" s="340"/>
      <c r="E528" s="342"/>
    </row>
    <row r="529" s="341" customFormat="true" ht="12.75" hidden="false" customHeight="false" outlineLevel="0" collapsed="false">
      <c r="A529" s="340"/>
      <c r="E529" s="342"/>
    </row>
    <row r="530" s="341" customFormat="true" ht="12.75" hidden="false" customHeight="false" outlineLevel="0" collapsed="false">
      <c r="A530" s="340"/>
      <c r="E530" s="342"/>
    </row>
    <row r="531" s="341" customFormat="true" ht="12.75" hidden="false" customHeight="false" outlineLevel="0" collapsed="false">
      <c r="A531" s="340"/>
      <c r="E531" s="342"/>
    </row>
    <row r="532" s="341" customFormat="true" ht="12.75" hidden="false" customHeight="false" outlineLevel="0" collapsed="false">
      <c r="A532" s="340"/>
      <c r="E532" s="342"/>
    </row>
    <row r="533" s="341" customFormat="true" ht="12.75" hidden="false" customHeight="false" outlineLevel="0" collapsed="false">
      <c r="A533" s="340"/>
      <c r="E533" s="342"/>
    </row>
    <row r="534" s="341" customFormat="true" ht="12.75" hidden="false" customHeight="false" outlineLevel="0" collapsed="false">
      <c r="A534" s="340"/>
      <c r="E534" s="342"/>
    </row>
    <row r="535" s="341" customFormat="true" ht="12.75" hidden="false" customHeight="false" outlineLevel="0" collapsed="false">
      <c r="A535" s="340"/>
      <c r="E535" s="342"/>
    </row>
    <row r="536" s="341" customFormat="true" ht="12.75" hidden="false" customHeight="false" outlineLevel="0" collapsed="false">
      <c r="A536" s="340"/>
      <c r="E536" s="342"/>
    </row>
    <row r="537" s="341" customFormat="true" ht="12.75" hidden="false" customHeight="false" outlineLevel="0" collapsed="false">
      <c r="A537" s="340"/>
      <c r="E537" s="342"/>
    </row>
    <row r="538" s="341" customFormat="true" ht="12.75" hidden="false" customHeight="false" outlineLevel="0" collapsed="false">
      <c r="A538" s="340"/>
      <c r="E538" s="342"/>
    </row>
    <row r="539" s="341" customFormat="true" ht="12.75" hidden="false" customHeight="false" outlineLevel="0" collapsed="false">
      <c r="A539" s="340"/>
      <c r="E539" s="342"/>
    </row>
    <row r="540" s="341" customFormat="true" ht="12.75" hidden="false" customHeight="false" outlineLevel="0" collapsed="false">
      <c r="A540" s="340"/>
      <c r="E540" s="342"/>
    </row>
    <row r="541" s="341" customFormat="true" ht="12.75" hidden="false" customHeight="false" outlineLevel="0" collapsed="false">
      <c r="A541" s="340"/>
      <c r="E541" s="342"/>
    </row>
    <row r="542" s="341" customFormat="true" ht="12.75" hidden="false" customHeight="false" outlineLevel="0" collapsed="false">
      <c r="A542" s="340"/>
      <c r="E542" s="342"/>
    </row>
    <row r="543" s="341" customFormat="true" ht="12.75" hidden="false" customHeight="false" outlineLevel="0" collapsed="false">
      <c r="A543" s="340"/>
      <c r="E543" s="342"/>
    </row>
    <row r="544" s="341" customFormat="true" ht="12.75" hidden="false" customHeight="false" outlineLevel="0" collapsed="false">
      <c r="A544" s="340"/>
      <c r="E544" s="342"/>
    </row>
    <row r="545" s="341" customFormat="true" ht="12.75" hidden="false" customHeight="false" outlineLevel="0" collapsed="false">
      <c r="A545" s="340"/>
      <c r="E545" s="342"/>
    </row>
    <row r="546" s="341" customFormat="true" ht="12.75" hidden="false" customHeight="false" outlineLevel="0" collapsed="false">
      <c r="A546" s="340"/>
      <c r="E546" s="342"/>
    </row>
    <row r="547" s="341" customFormat="true" ht="12.75" hidden="false" customHeight="false" outlineLevel="0" collapsed="false">
      <c r="A547" s="340"/>
      <c r="E547" s="342"/>
    </row>
    <row r="548" s="341" customFormat="true" ht="12.75" hidden="false" customHeight="false" outlineLevel="0" collapsed="false">
      <c r="A548" s="340"/>
      <c r="E548" s="342"/>
    </row>
    <row r="549" s="341" customFormat="true" ht="12.75" hidden="false" customHeight="false" outlineLevel="0" collapsed="false">
      <c r="A549" s="340"/>
      <c r="E549" s="342"/>
    </row>
    <row r="550" s="341" customFormat="true" ht="12.75" hidden="false" customHeight="false" outlineLevel="0" collapsed="false">
      <c r="A550" s="340"/>
      <c r="E550" s="342"/>
    </row>
    <row r="551" s="341" customFormat="true" ht="12.75" hidden="false" customHeight="false" outlineLevel="0" collapsed="false">
      <c r="A551" s="340"/>
      <c r="E551" s="342"/>
    </row>
    <row r="552" s="341" customFormat="true" ht="12.75" hidden="false" customHeight="false" outlineLevel="0" collapsed="false">
      <c r="A552" s="340"/>
      <c r="E552" s="342"/>
    </row>
    <row r="553" s="341" customFormat="true" ht="12.75" hidden="false" customHeight="false" outlineLevel="0" collapsed="false">
      <c r="A553" s="340"/>
      <c r="E553" s="342"/>
    </row>
    <row r="554" s="341" customFormat="true" ht="12.75" hidden="false" customHeight="false" outlineLevel="0" collapsed="false">
      <c r="A554" s="340"/>
      <c r="E554" s="342"/>
    </row>
    <row r="555" s="341" customFormat="true" ht="12.75" hidden="false" customHeight="false" outlineLevel="0" collapsed="false">
      <c r="A555" s="340"/>
      <c r="E555" s="342"/>
    </row>
    <row r="556" s="341" customFormat="true" ht="12.75" hidden="false" customHeight="false" outlineLevel="0" collapsed="false">
      <c r="A556" s="340"/>
      <c r="E556" s="342"/>
    </row>
    <row r="557" s="341" customFormat="true" ht="12.75" hidden="false" customHeight="false" outlineLevel="0" collapsed="false">
      <c r="A557" s="340"/>
      <c r="E557" s="342"/>
    </row>
    <row r="558" s="341" customFormat="true" ht="12.75" hidden="false" customHeight="false" outlineLevel="0" collapsed="false">
      <c r="A558" s="340"/>
      <c r="E558" s="342"/>
    </row>
    <row r="559" s="341" customFormat="true" ht="12.75" hidden="false" customHeight="false" outlineLevel="0" collapsed="false">
      <c r="A559" s="340"/>
      <c r="E559" s="342"/>
    </row>
    <row r="560" s="341" customFormat="true" ht="12.75" hidden="false" customHeight="false" outlineLevel="0" collapsed="false">
      <c r="A560" s="340"/>
      <c r="E560" s="342"/>
    </row>
    <row r="561" s="341" customFormat="true" ht="12.75" hidden="false" customHeight="false" outlineLevel="0" collapsed="false">
      <c r="A561" s="340"/>
      <c r="E561" s="342"/>
    </row>
    <row r="562" s="341" customFormat="true" ht="12.75" hidden="false" customHeight="false" outlineLevel="0" collapsed="false">
      <c r="A562" s="340"/>
      <c r="E562" s="342"/>
    </row>
    <row r="563" s="341" customFormat="true" ht="12.75" hidden="false" customHeight="false" outlineLevel="0" collapsed="false">
      <c r="A563" s="340"/>
      <c r="E563" s="342"/>
    </row>
    <row r="564" s="341" customFormat="true" ht="12.75" hidden="false" customHeight="false" outlineLevel="0" collapsed="false">
      <c r="A564" s="340"/>
      <c r="E564" s="342"/>
    </row>
    <row r="565" s="341" customFormat="true" ht="12.75" hidden="false" customHeight="false" outlineLevel="0" collapsed="false">
      <c r="A565" s="340"/>
      <c r="E565" s="342"/>
    </row>
    <row r="566" s="341" customFormat="true" ht="12.75" hidden="false" customHeight="false" outlineLevel="0" collapsed="false">
      <c r="A566" s="340"/>
      <c r="E566" s="342"/>
    </row>
    <row r="567" s="341" customFormat="true" ht="12.75" hidden="false" customHeight="false" outlineLevel="0" collapsed="false">
      <c r="A567" s="340"/>
      <c r="E567" s="342"/>
    </row>
    <row r="568" s="341" customFormat="true" ht="12.75" hidden="false" customHeight="false" outlineLevel="0" collapsed="false">
      <c r="A568" s="340"/>
      <c r="E568" s="342"/>
    </row>
    <row r="569" s="341" customFormat="true" ht="12.75" hidden="false" customHeight="false" outlineLevel="0" collapsed="false">
      <c r="A569" s="340"/>
      <c r="E569" s="342"/>
    </row>
    <row r="570" s="341" customFormat="true" ht="12.75" hidden="false" customHeight="false" outlineLevel="0" collapsed="false">
      <c r="A570" s="340"/>
      <c r="E570" s="342"/>
    </row>
    <row r="571" s="341" customFormat="true" ht="12.75" hidden="false" customHeight="false" outlineLevel="0" collapsed="false">
      <c r="A571" s="340"/>
      <c r="E571" s="342"/>
    </row>
    <row r="572" s="341" customFormat="true" ht="12.75" hidden="false" customHeight="false" outlineLevel="0" collapsed="false">
      <c r="A572" s="340"/>
      <c r="E572" s="342"/>
    </row>
    <row r="573" s="341" customFormat="true" ht="12.75" hidden="false" customHeight="false" outlineLevel="0" collapsed="false">
      <c r="A573" s="340"/>
      <c r="E573" s="342"/>
    </row>
    <row r="574" s="341" customFormat="true" ht="12.75" hidden="false" customHeight="false" outlineLevel="0" collapsed="false">
      <c r="A574" s="340"/>
      <c r="E574" s="342"/>
    </row>
    <row r="575" s="341" customFormat="true" ht="12.75" hidden="false" customHeight="false" outlineLevel="0" collapsed="false">
      <c r="A575" s="340"/>
      <c r="E575" s="342"/>
    </row>
    <row r="576" s="341" customFormat="true" ht="12.75" hidden="false" customHeight="false" outlineLevel="0" collapsed="false">
      <c r="A576" s="340"/>
      <c r="E576" s="342"/>
    </row>
    <row r="577" s="341" customFormat="true" ht="12.75" hidden="false" customHeight="false" outlineLevel="0" collapsed="false">
      <c r="A577" s="340"/>
      <c r="E577" s="342"/>
    </row>
    <row r="578" s="341" customFormat="true" ht="12.75" hidden="false" customHeight="false" outlineLevel="0" collapsed="false">
      <c r="A578" s="340"/>
      <c r="E578" s="342"/>
    </row>
    <row r="579" s="341" customFormat="true" ht="12.75" hidden="false" customHeight="false" outlineLevel="0" collapsed="false">
      <c r="A579" s="340"/>
      <c r="E579" s="342"/>
    </row>
    <row r="580" s="341" customFormat="true" ht="12.75" hidden="false" customHeight="false" outlineLevel="0" collapsed="false">
      <c r="A580" s="340"/>
      <c r="E580" s="342"/>
    </row>
    <row r="581" s="341" customFormat="true" ht="12.75" hidden="false" customHeight="false" outlineLevel="0" collapsed="false">
      <c r="A581" s="340"/>
      <c r="E581" s="342"/>
    </row>
    <row r="582" s="341" customFormat="true" ht="12.75" hidden="false" customHeight="false" outlineLevel="0" collapsed="false">
      <c r="A582" s="340"/>
      <c r="E582" s="342"/>
    </row>
    <row r="583" s="341" customFormat="true" ht="12.75" hidden="false" customHeight="false" outlineLevel="0" collapsed="false">
      <c r="A583" s="340"/>
      <c r="E583" s="342"/>
    </row>
    <row r="584" s="341" customFormat="true" ht="12.75" hidden="false" customHeight="false" outlineLevel="0" collapsed="false">
      <c r="A584" s="340"/>
      <c r="E584" s="342"/>
    </row>
    <row r="585" s="341" customFormat="true" ht="12.75" hidden="false" customHeight="false" outlineLevel="0" collapsed="false">
      <c r="A585" s="340"/>
      <c r="E585" s="342"/>
    </row>
    <row r="586" s="341" customFormat="true" ht="12.75" hidden="false" customHeight="false" outlineLevel="0" collapsed="false">
      <c r="A586" s="340"/>
      <c r="E586" s="342"/>
    </row>
    <row r="587" s="341" customFormat="true" ht="12.75" hidden="false" customHeight="false" outlineLevel="0" collapsed="false">
      <c r="A587" s="340"/>
      <c r="E587" s="342"/>
    </row>
    <row r="588" s="341" customFormat="true" ht="12.75" hidden="false" customHeight="false" outlineLevel="0" collapsed="false">
      <c r="A588" s="340"/>
      <c r="E588" s="342"/>
    </row>
    <row r="589" s="341" customFormat="true" ht="12.75" hidden="false" customHeight="false" outlineLevel="0" collapsed="false">
      <c r="A589" s="340"/>
      <c r="E589" s="342"/>
    </row>
    <row r="590" s="341" customFormat="true" ht="12.75" hidden="false" customHeight="false" outlineLevel="0" collapsed="false">
      <c r="A590" s="340"/>
      <c r="E590" s="342"/>
    </row>
    <row r="591" s="341" customFormat="true" ht="12.75" hidden="false" customHeight="false" outlineLevel="0" collapsed="false">
      <c r="A591" s="340"/>
      <c r="E591" s="342"/>
    </row>
    <row r="592" s="341" customFormat="true" ht="12.75" hidden="false" customHeight="false" outlineLevel="0" collapsed="false">
      <c r="A592" s="340"/>
      <c r="E592" s="342"/>
    </row>
    <row r="593" s="341" customFormat="true" ht="12.75" hidden="false" customHeight="false" outlineLevel="0" collapsed="false">
      <c r="A593" s="340"/>
      <c r="E593" s="342"/>
    </row>
    <row r="594" s="341" customFormat="true" ht="12.75" hidden="false" customHeight="false" outlineLevel="0" collapsed="false">
      <c r="A594" s="340"/>
      <c r="E594" s="342"/>
    </row>
    <row r="595" s="341" customFormat="true" ht="12.75" hidden="false" customHeight="false" outlineLevel="0" collapsed="false">
      <c r="A595" s="340"/>
      <c r="E595" s="342"/>
    </row>
    <row r="596" s="341" customFormat="true" ht="12.75" hidden="false" customHeight="false" outlineLevel="0" collapsed="false">
      <c r="A596" s="340"/>
      <c r="E596" s="342"/>
    </row>
    <row r="597" s="341" customFormat="true" ht="12.75" hidden="false" customHeight="false" outlineLevel="0" collapsed="false">
      <c r="A597" s="340"/>
      <c r="E597" s="342"/>
    </row>
    <row r="598" s="341" customFormat="true" ht="12.75" hidden="false" customHeight="false" outlineLevel="0" collapsed="false">
      <c r="A598" s="340"/>
      <c r="E598" s="342"/>
    </row>
    <row r="599" s="341" customFormat="true" ht="12.75" hidden="false" customHeight="false" outlineLevel="0" collapsed="false">
      <c r="A599" s="340"/>
      <c r="E599" s="342"/>
    </row>
    <row r="600" s="341" customFormat="true" ht="12.75" hidden="false" customHeight="false" outlineLevel="0" collapsed="false">
      <c r="A600" s="340"/>
      <c r="E600" s="342"/>
    </row>
    <row r="601" s="341" customFormat="true" ht="12.75" hidden="false" customHeight="false" outlineLevel="0" collapsed="false">
      <c r="A601" s="340"/>
      <c r="E601" s="342"/>
    </row>
    <row r="602" s="341" customFormat="true" ht="12.75" hidden="false" customHeight="false" outlineLevel="0" collapsed="false">
      <c r="A602" s="340"/>
      <c r="E602" s="342"/>
    </row>
    <row r="603" s="341" customFormat="true" ht="12.75" hidden="false" customHeight="false" outlineLevel="0" collapsed="false">
      <c r="A603" s="340"/>
      <c r="E603" s="342"/>
    </row>
    <row r="604" s="341" customFormat="true" ht="12.75" hidden="false" customHeight="false" outlineLevel="0" collapsed="false">
      <c r="A604" s="340"/>
      <c r="E604" s="342"/>
    </row>
    <row r="605" s="341" customFormat="true" ht="12.75" hidden="false" customHeight="false" outlineLevel="0" collapsed="false">
      <c r="A605" s="340"/>
      <c r="E605" s="342"/>
    </row>
    <row r="606" s="341" customFormat="true" ht="12.75" hidden="false" customHeight="false" outlineLevel="0" collapsed="false">
      <c r="A606" s="340"/>
      <c r="E606" s="342"/>
    </row>
    <row r="607" s="341" customFormat="true" ht="12.75" hidden="false" customHeight="false" outlineLevel="0" collapsed="false">
      <c r="A607" s="340"/>
      <c r="E607" s="342"/>
    </row>
    <row r="608" s="341" customFormat="true" ht="12.75" hidden="false" customHeight="false" outlineLevel="0" collapsed="false">
      <c r="A608" s="340"/>
      <c r="E608" s="342"/>
    </row>
    <row r="609" s="341" customFormat="true" ht="12.75" hidden="false" customHeight="false" outlineLevel="0" collapsed="false">
      <c r="A609" s="340"/>
      <c r="E609" s="342"/>
    </row>
    <row r="610" s="341" customFormat="true" ht="12.75" hidden="false" customHeight="false" outlineLevel="0" collapsed="false">
      <c r="A610" s="340"/>
      <c r="E610" s="342"/>
    </row>
    <row r="611" s="341" customFormat="true" ht="12.75" hidden="false" customHeight="false" outlineLevel="0" collapsed="false">
      <c r="A611" s="340"/>
      <c r="E611" s="342"/>
    </row>
    <row r="612" s="341" customFormat="true" ht="12.75" hidden="false" customHeight="false" outlineLevel="0" collapsed="false">
      <c r="A612" s="340"/>
      <c r="E612" s="342"/>
    </row>
    <row r="613" s="341" customFormat="true" ht="12.75" hidden="false" customHeight="false" outlineLevel="0" collapsed="false">
      <c r="A613" s="340"/>
      <c r="E613" s="342"/>
    </row>
    <row r="614" s="341" customFormat="true" ht="12.75" hidden="false" customHeight="false" outlineLevel="0" collapsed="false">
      <c r="A614" s="340"/>
      <c r="E614" s="342"/>
    </row>
    <row r="615" s="341" customFormat="true" ht="12.75" hidden="false" customHeight="false" outlineLevel="0" collapsed="false">
      <c r="A615" s="340"/>
      <c r="E615" s="342"/>
    </row>
    <row r="616" s="341" customFormat="true" ht="12.75" hidden="false" customHeight="false" outlineLevel="0" collapsed="false">
      <c r="A616" s="340"/>
      <c r="E616" s="342"/>
    </row>
    <row r="617" s="341" customFormat="true" ht="12.75" hidden="false" customHeight="false" outlineLevel="0" collapsed="false">
      <c r="A617" s="340"/>
      <c r="E617" s="342"/>
    </row>
    <row r="618" s="341" customFormat="true" ht="12.75" hidden="false" customHeight="false" outlineLevel="0" collapsed="false">
      <c r="A618" s="340"/>
      <c r="E618" s="342"/>
    </row>
    <row r="619" s="341" customFormat="true" ht="12.75" hidden="false" customHeight="false" outlineLevel="0" collapsed="false">
      <c r="A619" s="340"/>
      <c r="E619" s="342"/>
    </row>
    <row r="620" s="341" customFormat="true" ht="12.75" hidden="false" customHeight="false" outlineLevel="0" collapsed="false">
      <c r="A620" s="340"/>
      <c r="E620" s="342"/>
    </row>
    <row r="621" s="341" customFormat="true" ht="12.75" hidden="false" customHeight="false" outlineLevel="0" collapsed="false">
      <c r="A621" s="340"/>
      <c r="E621" s="342"/>
    </row>
    <row r="622" s="341" customFormat="true" ht="12.75" hidden="false" customHeight="false" outlineLevel="0" collapsed="false">
      <c r="A622" s="340"/>
      <c r="E622" s="342"/>
    </row>
    <row r="623" s="341" customFormat="true" ht="12.75" hidden="false" customHeight="false" outlineLevel="0" collapsed="false">
      <c r="A623" s="340"/>
      <c r="E623" s="342"/>
    </row>
    <row r="624" s="341" customFormat="true" ht="12.75" hidden="false" customHeight="false" outlineLevel="0" collapsed="false">
      <c r="A624" s="340"/>
      <c r="E624" s="342"/>
    </row>
    <row r="625" s="341" customFormat="true" ht="12.75" hidden="false" customHeight="false" outlineLevel="0" collapsed="false">
      <c r="A625" s="340"/>
      <c r="E625" s="342"/>
    </row>
    <row r="626" s="341" customFormat="true" ht="12.75" hidden="false" customHeight="false" outlineLevel="0" collapsed="false">
      <c r="A626" s="340"/>
      <c r="E626" s="342"/>
    </row>
    <row r="627" s="341" customFormat="true" ht="12.75" hidden="false" customHeight="false" outlineLevel="0" collapsed="false">
      <c r="A627" s="340"/>
      <c r="E627" s="342"/>
    </row>
    <row r="628" s="341" customFormat="true" ht="12.75" hidden="false" customHeight="false" outlineLevel="0" collapsed="false">
      <c r="A628" s="340"/>
      <c r="E628" s="342"/>
    </row>
    <row r="629" s="341" customFormat="true" ht="12.75" hidden="false" customHeight="false" outlineLevel="0" collapsed="false">
      <c r="A629" s="340"/>
      <c r="E629" s="342"/>
    </row>
    <row r="630" s="341" customFormat="true" ht="12.75" hidden="false" customHeight="false" outlineLevel="0" collapsed="false">
      <c r="A630" s="340"/>
      <c r="E630" s="342"/>
    </row>
    <row r="631" s="341" customFormat="true" ht="12.75" hidden="false" customHeight="false" outlineLevel="0" collapsed="false">
      <c r="A631" s="340"/>
      <c r="E631" s="342"/>
    </row>
    <row r="632" s="341" customFormat="true" ht="12.75" hidden="false" customHeight="false" outlineLevel="0" collapsed="false">
      <c r="A632" s="340"/>
      <c r="E632" s="342"/>
    </row>
    <row r="633" s="341" customFormat="true" ht="12.75" hidden="false" customHeight="false" outlineLevel="0" collapsed="false">
      <c r="A633" s="340"/>
      <c r="E633" s="342"/>
    </row>
    <row r="634" s="341" customFormat="true" ht="12.75" hidden="false" customHeight="false" outlineLevel="0" collapsed="false">
      <c r="A634" s="340"/>
      <c r="E634" s="342"/>
    </row>
    <row r="635" s="341" customFormat="true" ht="12.75" hidden="false" customHeight="false" outlineLevel="0" collapsed="false">
      <c r="A635" s="340"/>
      <c r="E635" s="342"/>
    </row>
    <row r="636" s="341" customFormat="true" ht="12.75" hidden="false" customHeight="false" outlineLevel="0" collapsed="false">
      <c r="A636" s="340"/>
      <c r="E636" s="342"/>
    </row>
    <row r="637" s="341" customFormat="true" ht="12.75" hidden="false" customHeight="false" outlineLevel="0" collapsed="false">
      <c r="A637" s="340"/>
      <c r="E637" s="342"/>
    </row>
    <row r="638" s="341" customFormat="true" ht="12.75" hidden="false" customHeight="false" outlineLevel="0" collapsed="false">
      <c r="A638" s="340"/>
      <c r="E638" s="342"/>
    </row>
    <row r="639" s="341" customFormat="true" ht="12.75" hidden="false" customHeight="false" outlineLevel="0" collapsed="false">
      <c r="A639" s="340"/>
      <c r="E639" s="342"/>
    </row>
    <row r="640" s="341" customFormat="true" ht="12.75" hidden="false" customHeight="false" outlineLevel="0" collapsed="false">
      <c r="A640" s="340"/>
      <c r="E640" s="342"/>
    </row>
    <row r="641" s="341" customFormat="true" ht="12.75" hidden="false" customHeight="false" outlineLevel="0" collapsed="false">
      <c r="A641" s="340"/>
      <c r="E641" s="342"/>
    </row>
    <row r="642" s="341" customFormat="true" ht="12.75" hidden="false" customHeight="false" outlineLevel="0" collapsed="false">
      <c r="A642" s="340"/>
      <c r="E642" s="342"/>
    </row>
    <row r="643" s="341" customFormat="true" ht="12.75" hidden="false" customHeight="false" outlineLevel="0" collapsed="false">
      <c r="A643" s="340"/>
      <c r="E643" s="342"/>
    </row>
    <row r="644" s="341" customFormat="true" ht="12.75" hidden="false" customHeight="false" outlineLevel="0" collapsed="false">
      <c r="A644" s="340"/>
      <c r="E644" s="342"/>
    </row>
    <row r="645" s="341" customFormat="true" ht="12.75" hidden="false" customHeight="false" outlineLevel="0" collapsed="false">
      <c r="A645" s="340"/>
      <c r="E645" s="342"/>
    </row>
    <row r="646" s="341" customFormat="true" ht="12.75" hidden="false" customHeight="false" outlineLevel="0" collapsed="false">
      <c r="A646" s="340"/>
      <c r="E646" s="342"/>
    </row>
    <row r="647" s="341" customFormat="true" ht="12.75" hidden="false" customHeight="false" outlineLevel="0" collapsed="false">
      <c r="A647" s="340"/>
      <c r="E647" s="342"/>
    </row>
    <row r="648" s="341" customFormat="true" ht="12.75" hidden="false" customHeight="false" outlineLevel="0" collapsed="false">
      <c r="A648" s="340"/>
      <c r="E648" s="342"/>
    </row>
    <row r="649" s="341" customFormat="true" ht="12.75" hidden="false" customHeight="false" outlineLevel="0" collapsed="false">
      <c r="A649" s="340"/>
      <c r="E649" s="342"/>
    </row>
    <row r="650" s="341" customFormat="true" ht="12.75" hidden="false" customHeight="false" outlineLevel="0" collapsed="false">
      <c r="A650" s="340"/>
      <c r="E650" s="342"/>
    </row>
    <row r="651" s="341" customFormat="true" ht="12.75" hidden="false" customHeight="false" outlineLevel="0" collapsed="false">
      <c r="A651" s="340"/>
      <c r="E651" s="342"/>
    </row>
    <row r="652" s="341" customFormat="true" ht="12.75" hidden="false" customHeight="false" outlineLevel="0" collapsed="false">
      <c r="A652" s="340"/>
      <c r="E652" s="342"/>
    </row>
    <row r="653" s="341" customFormat="true" ht="12.75" hidden="false" customHeight="false" outlineLevel="0" collapsed="false">
      <c r="A653" s="340"/>
      <c r="E653" s="342"/>
    </row>
    <row r="654" s="341" customFormat="true" ht="12.75" hidden="false" customHeight="false" outlineLevel="0" collapsed="false">
      <c r="A654" s="340"/>
      <c r="E654" s="342"/>
    </row>
    <row r="655" s="341" customFormat="true" ht="12.75" hidden="false" customHeight="false" outlineLevel="0" collapsed="false">
      <c r="A655" s="340"/>
      <c r="E655" s="342"/>
    </row>
    <row r="656" s="341" customFormat="true" ht="12.75" hidden="false" customHeight="false" outlineLevel="0" collapsed="false">
      <c r="A656" s="340"/>
      <c r="E656" s="342"/>
    </row>
    <row r="657" s="341" customFormat="true" ht="12.75" hidden="false" customHeight="false" outlineLevel="0" collapsed="false">
      <c r="A657" s="340"/>
      <c r="E657" s="342"/>
    </row>
    <row r="658" s="341" customFormat="true" ht="12.75" hidden="false" customHeight="false" outlineLevel="0" collapsed="false">
      <c r="A658" s="340"/>
      <c r="E658" s="342"/>
    </row>
    <row r="659" s="341" customFormat="true" ht="12.75" hidden="false" customHeight="false" outlineLevel="0" collapsed="false">
      <c r="A659" s="340"/>
      <c r="E659" s="342"/>
    </row>
    <row r="660" s="341" customFormat="true" ht="12.75" hidden="false" customHeight="false" outlineLevel="0" collapsed="false">
      <c r="A660" s="340"/>
      <c r="E660" s="342"/>
    </row>
    <row r="661" s="341" customFormat="true" ht="12.75" hidden="false" customHeight="false" outlineLevel="0" collapsed="false">
      <c r="A661" s="340"/>
      <c r="E661" s="342"/>
    </row>
    <row r="662" s="341" customFormat="true" ht="12.75" hidden="false" customHeight="false" outlineLevel="0" collapsed="false">
      <c r="A662" s="340"/>
      <c r="E662" s="342"/>
    </row>
    <row r="663" s="341" customFormat="true" ht="12.75" hidden="false" customHeight="false" outlineLevel="0" collapsed="false">
      <c r="A663" s="340"/>
      <c r="E663" s="342"/>
    </row>
    <row r="664" s="341" customFormat="true" ht="12.75" hidden="false" customHeight="false" outlineLevel="0" collapsed="false">
      <c r="A664" s="340"/>
      <c r="E664" s="342"/>
    </row>
    <row r="665" s="341" customFormat="true" ht="12.75" hidden="false" customHeight="false" outlineLevel="0" collapsed="false">
      <c r="A665" s="340"/>
      <c r="E665" s="342"/>
    </row>
    <row r="666" s="341" customFormat="true" ht="12.75" hidden="false" customHeight="false" outlineLevel="0" collapsed="false">
      <c r="A666" s="340"/>
      <c r="E666" s="342"/>
    </row>
    <row r="667" s="341" customFormat="true" ht="12.75" hidden="false" customHeight="false" outlineLevel="0" collapsed="false">
      <c r="A667" s="340"/>
      <c r="E667" s="342"/>
    </row>
    <row r="668" s="341" customFormat="true" ht="12.75" hidden="false" customHeight="false" outlineLevel="0" collapsed="false">
      <c r="A668" s="340"/>
      <c r="E668" s="342"/>
    </row>
    <row r="669" s="341" customFormat="true" ht="12.75" hidden="false" customHeight="false" outlineLevel="0" collapsed="false">
      <c r="A669" s="340"/>
      <c r="E669" s="342"/>
    </row>
    <row r="670" s="341" customFormat="true" ht="12.75" hidden="false" customHeight="false" outlineLevel="0" collapsed="false">
      <c r="A670" s="340"/>
      <c r="E670" s="342"/>
    </row>
    <row r="671" s="341" customFormat="true" ht="12.75" hidden="false" customHeight="false" outlineLevel="0" collapsed="false">
      <c r="A671" s="340"/>
      <c r="E671" s="342"/>
    </row>
    <row r="672" s="341" customFormat="true" ht="12.75" hidden="false" customHeight="false" outlineLevel="0" collapsed="false">
      <c r="A672" s="340"/>
      <c r="E672" s="342"/>
    </row>
    <row r="673" s="341" customFormat="true" ht="12.75" hidden="false" customHeight="false" outlineLevel="0" collapsed="false">
      <c r="A673" s="340"/>
      <c r="E673" s="342"/>
    </row>
    <row r="674" s="341" customFormat="true" ht="12.75" hidden="false" customHeight="false" outlineLevel="0" collapsed="false">
      <c r="A674" s="340"/>
      <c r="E674" s="342"/>
    </row>
    <row r="675" s="341" customFormat="true" ht="12.75" hidden="false" customHeight="false" outlineLevel="0" collapsed="false">
      <c r="A675" s="340"/>
      <c r="E675" s="342"/>
    </row>
    <row r="676" s="341" customFormat="true" ht="12.75" hidden="false" customHeight="false" outlineLevel="0" collapsed="false">
      <c r="A676" s="340"/>
      <c r="E676" s="342"/>
    </row>
    <row r="677" s="341" customFormat="true" ht="12.75" hidden="false" customHeight="false" outlineLevel="0" collapsed="false">
      <c r="A677" s="340"/>
      <c r="E677" s="342"/>
    </row>
    <row r="678" s="341" customFormat="true" ht="12.75" hidden="false" customHeight="false" outlineLevel="0" collapsed="false">
      <c r="A678" s="340"/>
      <c r="E678" s="342"/>
    </row>
    <row r="679" s="341" customFormat="true" ht="12.75" hidden="false" customHeight="false" outlineLevel="0" collapsed="false">
      <c r="A679" s="340"/>
      <c r="E679" s="342"/>
    </row>
    <row r="680" s="341" customFormat="true" ht="12.75" hidden="false" customHeight="false" outlineLevel="0" collapsed="false">
      <c r="A680" s="340"/>
      <c r="E680" s="342"/>
    </row>
    <row r="681" s="341" customFormat="true" ht="12.75" hidden="false" customHeight="false" outlineLevel="0" collapsed="false">
      <c r="A681" s="340"/>
      <c r="E681" s="342"/>
    </row>
    <row r="682" s="341" customFormat="true" ht="12.75" hidden="false" customHeight="false" outlineLevel="0" collapsed="false">
      <c r="A682" s="340"/>
      <c r="E682" s="342"/>
    </row>
    <row r="683" s="341" customFormat="true" ht="12.75" hidden="false" customHeight="false" outlineLevel="0" collapsed="false">
      <c r="A683" s="340"/>
      <c r="E683" s="342"/>
    </row>
    <row r="684" s="341" customFormat="true" ht="12.75" hidden="false" customHeight="false" outlineLevel="0" collapsed="false">
      <c r="A684" s="340"/>
      <c r="E684" s="342"/>
    </row>
    <row r="685" s="341" customFormat="true" ht="12.75" hidden="false" customHeight="false" outlineLevel="0" collapsed="false">
      <c r="A685" s="340"/>
      <c r="E685" s="342"/>
    </row>
    <row r="686" s="341" customFormat="true" ht="12.75" hidden="false" customHeight="false" outlineLevel="0" collapsed="false">
      <c r="A686" s="340"/>
      <c r="E686" s="342"/>
    </row>
    <row r="687" s="341" customFormat="true" ht="12.75" hidden="false" customHeight="false" outlineLevel="0" collapsed="false">
      <c r="A687" s="340"/>
      <c r="E687" s="342"/>
    </row>
    <row r="688" s="341" customFormat="true" ht="12.75" hidden="false" customHeight="false" outlineLevel="0" collapsed="false">
      <c r="A688" s="340"/>
      <c r="E688" s="342"/>
    </row>
    <row r="689" s="341" customFormat="true" ht="12.75" hidden="false" customHeight="false" outlineLevel="0" collapsed="false">
      <c r="A689" s="340"/>
      <c r="E689" s="342"/>
    </row>
    <row r="690" s="341" customFormat="true" ht="12.75" hidden="false" customHeight="false" outlineLevel="0" collapsed="false">
      <c r="A690" s="340"/>
      <c r="E690" s="342"/>
    </row>
    <row r="691" s="341" customFormat="true" ht="12.75" hidden="false" customHeight="false" outlineLevel="0" collapsed="false">
      <c r="A691" s="340"/>
      <c r="E691" s="342"/>
    </row>
    <row r="692" s="341" customFormat="true" ht="12.75" hidden="false" customHeight="false" outlineLevel="0" collapsed="false">
      <c r="A692" s="340"/>
      <c r="E692" s="342"/>
    </row>
    <row r="693" s="341" customFormat="true" ht="12.75" hidden="false" customHeight="false" outlineLevel="0" collapsed="false">
      <c r="A693" s="340"/>
      <c r="E693" s="342"/>
    </row>
    <row r="694" s="341" customFormat="true" ht="12.75" hidden="false" customHeight="false" outlineLevel="0" collapsed="false">
      <c r="A694" s="340"/>
      <c r="E694" s="342"/>
    </row>
    <row r="695" s="341" customFormat="true" ht="12.75" hidden="false" customHeight="false" outlineLevel="0" collapsed="false">
      <c r="A695" s="340"/>
      <c r="E695" s="342"/>
    </row>
    <row r="696" s="341" customFormat="true" ht="12.75" hidden="false" customHeight="false" outlineLevel="0" collapsed="false">
      <c r="A696" s="340"/>
      <c r="E696" s="342"/>
    </row>
    <row r="697" s="341" customFormat="true" ht="12.75" hidden="false" customHeight="false" outlineLevel="0" collapsed="false">
      <c r="A697" s="340"/>
      <c r="E697" s="342"/>
    </row>
    <row r="698" s="341" customFormat="true" ht="12.75" hidden="false" customHeight="false" outlineLevel="0" collapsed="false">
      <c r="A698" s="340"/>
      <c r="E698" s="342"/>
    </row>
    <row r="699" s="341" customFormat="true" ht="12.75" hidden="false" customHeight="false" outlineLevel="0" collapsed="false">
      <c r="A699" s="340"/>
      <c r="E699" s="342"/>
    </row>
    <row r="700" s="341" customFormat="true" ht="12.75" hidden="false" customHeight="false" outlineLevel="0" collapsed="false">
      <c r="A700" s="340"/>
      <c r="E700" s="342"/>
    </row>
    <row r="701" s="341" customFormat="true" ht="12.75" hidden="false" customHeight="false" outlineLevel="0" collapsed="false">
      <c r="A701" s="340"/>
      <c r="E701" s="342"/>
    </row>
    <row r="702" s="341" customFormat="true" ht="12.75" hidden="false" customHeight="false" outlineLevel="0" collapsed="false">
      <c r="A702" s="340"/>
      <c r="E702" s="342"/>
    </row>
    <row r="703" s="341" customFormat="true" ht="12.75" hidden="false" customHeight="false" outlineLevel="0" collapsed="false">
      <c r="A703" s="340"/>
      <c r="E703" s="342"/>
    </row>
    <row r="704" s="341" customFormat="true" ht="12.75" hidden="false" customHeight="false" outlineLevel="0" collapsed="false">
      <c r="A704" s="340"/>
      <c r="E704" s="342"/>
    </row>
    <row r="705" s="341" customFormat="true" ht="12.75" hidden="false" customHeight="false" outlineLevel="0" collapsed="false">
      <c r="A705" s="340"/>
      <c r="E705" s="342"/>
    </row>
    <row r="706" s="341" customFormat="true" ht="12.75" hidden="false" customHeight="false" outlineLevel="0" collapsed="false">
      <c r="A706" s="340"/>
      <c r="E706" s="342"/>
    </row>
    <row r="707" s="341" customFormat="true" ht="12.75" hidden="false" customHeight="false" outlineLevel="0" collapsed="false">
      <c r="A707" s="340"/>
      <c r="E707" s="342"/>
    </row>
    <row r="708" s="341" customFormat="true" ht="12.75" hidden="false" customHeight="false" outlineLevel="0" collapsed="false">
      <c r="A708" s="340"/>
      <c r="E708" s="342"/>
    </row>
    <row r="709" s="341" customFormat="true" ht="12.75" hidden="false" customHeight="false" outlineLevel="0" collapsed="false">
      <c r="A709" s="340"/>
      <c r="E709" s="342"/>
    </row>
    <row r="710" s="341" customFormat="true" ht="12.75" hidden="false" customHeight="false" outlineLevel="0" collapsed="false">
      <c r="A710" s="340"/>
      <c r="E710" s="342"/>
    </row>
    <row r="711" s="341" customFormat="true" ht="12.75" hidden="false" customHeight="false" outlineLevel="0" collapsed="false">
      <c r="A711" s="340"/>
      <c r="E711" s="342"/>
    </row>
    <row r="712" s="341" customFormat="true" ht="12.75" hidden="false" customHeight="false" outlineLevel="0" collapsed="false">
      <c r="A712" s="340"/>
      <c r="E712" s="342"/>
    </row>
    <row r="713" s="341" customFormat="true" ht="12.75" hidden="false" customHeight="false" outlineLevel="0" collapsed="false">
      <c r="A713" s="340"/>
      <c r="E713" s="342"/>
    </row>
    <row r="714" s="341" customFormat="true" ht="12.75" hidden="false" customHeight="false" outlineLevel="0" collapsed="false">
      <c r="A714" s="340"/>
      <c r="E714" s="342"/>
    </row>
    <row r="715" s="341" customFormat="true" ht="12.75" hidden="false" customHeight="false" outlineLevel="0" collapsed="false">
      <c r="A715" s="340"/>
      <c r="E715" s="342"/>
    </row>
    <row r="716" s="341" customFormat="true" ht="12.75" hidden="false" customHeight="false" outlineLevel="0" collapsed="false">
      <c r="A716" s="340"/>
      <c r="E716" s="342"/>
    </row>
    <row r="717" s="341" customFormat="true" ht="12.75" hidden="false" customHeight="false" outlineLevel="0" collapsed="false">
      <c r="A717" s="340"/>
      <c r="E717" s="342"/>
    </row>
    <row r="718" s="341" customFormat="true" ht="12.75" hidden="false" customHeight="false" outlineLevel="0" collapsed="false">
      <c r="A718" s="340"/>
      <c r="E718" s="342"/>
    </row>
    <row r="719" s="341" customFormat="true" ht="12.75" hidden="false" customHeight="false" outlineLevel="0" collapsed="false">
      <c r="A719" s="340"/>
      <c r="E719" s="342"/>
    </row>
    <row r="720" s="341" customFormat="true" ht="12.75" hidden="false" customHeight="false" outlineLevel="0" collapsed="false">
      <c r="A720" s="340"/>
      <c r="E720" s="342"/>
    </row>
    <row r="721" s="341" customFormat="true" ht="12.75" hidden="false" customHeight="false" outlineLevel="0" collapsed="false">
      <c r="A721" s="340"/>
      <c r="E721" s="342"/>
    </row>
    <row r="722" s="341" customFormat="true" ht="12.75" hidden="false" customHeight="false" outlineLevel="0" collapsed="false">
      <c r="A722" s="340"/>
      <c r="E722" s="342"/>
    </row>
    <row r="723" s="341" customFormat="true" ht="12.75" hidden="false" customHeight="false" outlineLevel="0" collapsed="false">
      <c r="A723" s="340"/>
      <c r="E723" s="342"/>
    </row>
    <row r="724" s="341" customFormat="true" ht="12.75" hidden="false" customHeight="false" outlineLevel="0" collapsed="false">
      <c r="A724" s="340"/>
      <c r="E724" s="342"/>
    </row>
    <row r="725" s="341" customFormat="true" ht="12.75" hidden="false" customHeight="false" outlineLevel="0" collapsed="false">
      <c r="A725" s="340"/>
      <c r="E725" s="342"/>
    </row>
    <row r="726" s="341" customFormat="true" ht="12.75" hidden="false" customHeight="false" outlineLevel="0" collapsed="false">
      <c r="A726" s="340"/>
      <c r="E726" s="342"/>
    </row>
    <row r="727" s="341" customFormat="true" ht="12.75" hidden="false" customHeight="false" outlineLevel="0" collapsed="false">
      <c r="A727" s="340"/>
      <c r="E727" s="342"/>
    </row>
    <row r="728" s="341" customFormat="true" ht="12.75" hidden="false" customHeight="false" outlineLevel="0" collapsed="false">
      <c r="A728" s="340"/>
      <c r="E728" s="342"/>
    </row>
    <row r="729" s="341" customFormat="true" ht="12.75" hidden="false" customHeight="false" outlineLevel="0" collapsed="false">
      <c r="A729" s="340"/>
      <c r="E729" s="342"/>
    </row>
    <row r="730" s="341" customFormat="true" ht="12.75" hidden="false" customHeight="false" outlineLevel="0" collapsed="false">
      <c r="A730" s="340"/>
      <c r="E730" s="342"/>
    </row>
    <row r="731" s="341" customFormat="true" ht="12.75" hidden="false" customHeight="false" outlineLevel="0" collapsed="false">
      <c r="A731" s="340"/>
      <c r="E731" s="342"/>
    </row>
    <row r="732" s="341" customFormat="true" ht="12.75" hidden="false" customHeight="false" outlineLevel="0" collapsed="false">
      <c r="A732" s="340"/>
      <c r="E732" s="342"/>
    </row>
    <row r="733" s="341" customFormat="true" ht="12.75" hidden="false" customHeight="false" outlineLevel="0" collapsed="false">
      <c r="A733" s="340"/>
      <c r="E733" s="342"/>
    </row>
    <row r="734" s="341" customFormat="true" ht="12.75" hidden="false" customHeight="false" outlineLevel="0" collapsed="false">
      <c r="A734" s="340"/>
      <c r="E734" s="342"/>
    </row>
    <row r="735" s="341" customFormat="true" ht="12.75" hidden="false" customHeight="false" outlineLevel="0" collapsed="false">
      <c r="A735" s="340"/>
      <c r="E735" s="342"/>
    </row>
    <row r="736" s="341" customFormat="true" ht="12.75" hidden="false" customHeight="false" outlineLevel="0" collapsed="false">
      <c r="A736" s="340"/>
      <c r="E736" s="342"/>
    </row>
    <row r="737" s="341" customFormat="true" ht="12.75" hidden="false" customHeight="false" outlineLevel="0" collapsed="false">
      <c r="A737" s="340"/>
      <c r="E737" s="342"/>
    </row>
    <row r="738" s="341" customFormat="true" ht="12.75" hidden="false" customHeight="false" outlineLevel="0" collapsed="false">
      <c r="A738" s="340"/>
      <c r="E738" s="342"/>
    </row>
    <row r="739" s="341" customFormat="true" ht="12.75" hidden="false" customHeight="false" outlineLevel="0" collapsed="false">
      <c r="A739" s="340"/>
      <c r="E739" s="342"/>
    </row>
    <row r="740" s="341" customFormat="true" ht="12.75" hidden="false" customHeight="false" outlineLevel="0" collapsed="false">
      <c r="A740" s="340"/>
      <c r="E740" s="342"/>
    </row>
    <row r="741" s="341" customFormat="true" ht="12.75" hidden="false" customHeight="false" outlineLevel="0" collapsed="false">
      <c r="A741" s="340"/>
      <c r="E741" s="342"/>
    </row>
    <row r="742" s="341" customFormat="true" ht="12.75" hidden="false" customHeight="false" outlineLevel="0" collapsed="false">
      <c r="A742" s="340"/>
      <c r="E742" s="342"/>
    </row>
    <row r="743" s="341" customFormat="true" ht="12.75" hidden="false" customHeight="false" outlineLevel="0" collapsed="false">
      <c r="A743" s="340"/>
      <c r="E743" s="342"/>
    </row>
    <row r="744" s="341" customFormat="true" ht="12.75" hidden="false" customHeight="false" outlineLevel="0" collapsed="false">
      <c r="A744" s="340"/>
      <c r="E744" s="342"/>
    </row>
    <row r="745" s="341" customFormat="true" ht="12.75" hidden="false" customHeight="false" outlineLevel="0" collapsed="false">
      <c r="A745" s="340"/>
      <c r="E745" s="342"/>
    </row>
    <row r="746" s="341" customFormat="true" ht="12.75" hidden="false" customHeight="false" outlineLevel="0" collapsed="false">
      <c r="A746" s="340"/>
      <c r="E746" s="342"/>
    </row>
    <row r="747" s="341" customFormat="true" ht="12.75" hidden="false" customHeight="false" outlineLevel="0" collapsed="false">
      <c r="A747" s="340"/>
      <c r="E747" s="342"/>
    </row>
    <row r="748" s="341" customFormat="true" ht="12.75" hidden="false" customHeight="false" outlineLevel="0" collapsed="false">
      <c r="A748" s="340"/>
      <c r="E748" s="342"/>
    </row>
    <row r="749" s="341" customFormat="true" ht="12.75" hidden="false" customHeight="false" outlineLevel="0" collapsed="false">
      <c r="A749" s="340"/>
      <c r="E749" s="342"/>
    </row>
    <row r="750" s="341" customFormat="true" ht="12.75" hidden="false" customHeight="false" outlineLevel="0" collapsed="false">
      <c r="A750" s="340"/>
      <c r="E750" s="342"/>
    </row>
    <row r="751" s="341" customFormat="true" ht="12.75" hidden="false" customHeight="false" outlineLevel="0" collapsed="false">
      <c r="A751" s="340"/>
      <c r="E751" s="342"/>
    </row>
    <row r="752" s="341" customFormat="true" ht="12.75" hidden="false" customHeight="false" outlineLevel="0" collapsed="false">
      <c r="A752" s="340"/>
      <c r="E752" s="342"/>
    </row>
    <row r="753" s="341" customFormat="true" ht="12.75" hidden="false" customHeight="false" outlineLevel="0" collapsed="false">
      <c r="A753" s="340"/>
      <c r="E753" s="342"/>
    </row>
    <row r="754" s="341" customFormat="true" ht="12.75" hidden="false" customHeight="false" outlineLevel="0" collapsed="false">
      <c r="A754" s="340"/>
      <c r="E754" s="342"/>
    </row>
    <row r="755" s="341" customFormat="true" ht="12.75" hidden="false" customHeight="false" outlineLevel="0" collapsed="false">
      <c r="A755" s="340"/>
      <c r="E755" s="342"/>
    </row>
    <row r="756" s="341" customFormat="true" ht="12.75" hidden="false" customHeight="false" outlineLevel="0" collapsed="false">
      <c r="A756" s="340"/>
      <c r="E756" s="342"/>
    </row>
    <row r="757" s="341" customFormat="true" ht="12.75" hidden="false" customHeight="false" outlineLevel="0" collapsed="false">
      <c r="A757" s="340"/>
      <c r="E757" s="342"/>
    </row>
    <row r="758" s="341" customFormat="true" ht="12.75" hidden="false" customHeight="false" outlineLevel="0" collapsed="false">
      <c r="A758" s="340"/>
      <c r="E758" s="342"/>
    </row>
    <row r="759" s="341" customFormat="true" ht="12.75" hidden="false" customHeight="false" outlineLevel="0" collapsed="false">
      <c r="A759" s="340"/>
      <c r="E759" s="342"/>
    </row>
    <row r="760" s="341" customFormat="true" ht="12.75" hidden="false" customHeight="false" outlineLevel="0" collapsed="false">
      <c r="A760" s="340"/>
      <c r="E760" s="342"/>
    </row>
    <row r="761" s="341" customFormat="true" ht="12.75" hidden="false" customHeight="false" outlineLevel="0" collapsed="false">
      <c r="A761" s="340"/>
      <c r="E761" s="342"/>
    </row>
    <row r="762" s="341" customFormat="true" ht="12.75" hidden="false" customHeight="false" outlineLevel="0" collapsed="false">
      <c r="A762" s="340"/>
      <c r="E762" s="342"/>
    </row>
    <row r="763" s="341" customFormat="true" ht="12.75" hidden="false" customHeight="false" outlineLevel="0" collapsed="false">
      <c r="A763" s="340"/>
      <c r="E763" s="342"/>
    </row>
    <row r="764" s="341" customFormat="true" ht="12.75" hidden="false" customHeight="false" outlineLevel="0" collapsed="false">
      <c r="A764" s="340"/>
      <c r="E764" s="342"/>
    </row>
    <row r="765" s="341" customFormat="true" ht="12.75" hidden="false" customHeight="false" outlineLevel="0" collapsed="false">
      <c r="A765" s="340"/>
      <c r="E765" s="342"/>
    </row>
    <row r="766" s="341" customFormat="true" ht="12.75" hidden="false" customHeight="false" outlineLevel="0" collapsed="false">
      <c r="A766" s="340"/>
      <c r="E766" s="342"/>
    </row>
    <row r="767" s="341" customFormat="true" ht="12.75" hidden="false" customHeight="false" outlineLevel="0" collapsed="false">
      <c r="A767" s="340"/>
      <c r="E767" s="342"/>
    </row>
    <row r="768" s="341" customFormat="true" ht="12.75" hidden="false" customHeight="false" outlineLevel="0" collapsed="false">
      <c r="A768" s="340"/>
      <c r="E768" s="342"/>
    </row>
    <row r="769" s="341" customFormat="true" ht="12.75" hidden="false" customHeight="false" outlineLevel="0" collapsed="false">
      <c r="A769" s="340"/>
      <c r="E769" s="342"/>
    </row>
    <row r="770" s="341" customFormat="true" ht="12.75" hidden="false" customHeight="false" outlineLevel="0" collapsed="false">
      <c r="A770" s="340"/>
      <c r="E770" s="342"/>
    </row>
    <row r="771" s="341" customFormat="true" ht="12.75" hidden="false" customHeight="false" outlineLevel="0" collapsed="false">
      <c r="A771" s="340"/>
      <c r="E771" s="342"/>
    </row>
    <row r="772" s="341" customFormat="true" ht="12.75" hidden="false" customHeight="false" outlineLevel="0" collapsed="false">
      <c r="A772" s="340"/>
      <c r="E772" s="342"/>
    </row>
    <row r="773" s="341" customFormat="true" ht="12.75" hidden="false" customHeight="false" outlineLevel="0" collapsed="false">
      <c r="A773" s="340"/>
      <c r="E773" s="342"/>
    </row>
    <row r="774" s="341" customFormat="true" ht="12.75" hidden="false" customHeight="false" outlineLevel="0" collapsed="false">
      <c r="A774" s="340"/>
      <c r="E774" s="342"/>
    </row>
    <row r="775" s="341" customFormat="true" ht="12.75" hidden="false" customHeight="false" outlineLevel="0" collapsed="false">
      <c r="A775" s="340"/>
      <c r="E775" s="342"/>
    </row>
    <row r="776" s="341" customFormat="true" ht="12.75" hidden="false" customHeight="false" outlineLevel="0" collapsed="false">
      <c r="A776" s="340"/>
      <c r="E776" s="342"/>
    </row>
    <row r="777" s="341" customFormat="true" ht="12.75" hidden="false" customHeight="false" outlineLevel="0" collapsed="false">
      <c r="A777" s="340"/>
      <c r="E777" s="342"/>
    </row>
    <row r="778" s="341" customFormat="true" ht="12.75" hidden="false" customHeight="false" outlineLevel="0" collapsed="false">
      <c r="A778" s="340"/>
      <c r="E778" s="342"/>
    </row>
    <row r="779" s="341" customFormat="true" ht="12.75" hidden="false" customHeight="false" outlineLevel="0" collapsed="false">
      <c r="A779" s="340"/>
      <c r="E779" s="342"/>
    </row>
    <row r="780" s="341" customFormat="true" ht="12.75" hidden="false" customHeight="false" outlineLevel="0" collapsed="false">
      <c r="A780" s="340"/>
      <c r="E780" s="342"/>
    </row>
    <row r="781" s="341" customFormat="true" ht="12.75" hidden="false" customHeight="false" outlineLevel="0" collapsed="false">
      <c r="A781" s="340"/>
      <c r="E781" s="342"/>
    </row>
    <row r="782" s="341" customFormat="true" ht="12.75" hidden="false" customHeight="false" outlineLevel="0" collapsed="false">
      <c r="A782" s="340"/>
      <c r="E782" s="342"/>
    </row>
    <row r="783" s="341" customFormat="true" ht="12.75" hidden="false" customHeight="false" outlineLevel="0" collapsed="false">
      <c r="A783" s="340"/>
      <c r="E783" s="342"/>
    </row>
    <row r="784" s="341" customFormat="true" ht="12.75" hidden="false" customHeight="false" outlineLevel="0" collapsed="false">
      <c r="A784" s="340"/>
      <c r="E784" s="342"/>
    </row>
    <row r="785" s="341" customFormat="true" ht="12.75" hidden="false" customHeight="false" outlineLevel="0" collapsed="false">
      <c r="A785" s="340"/>
      <c r="E785" s="342"/>
    </row>
    <row r="786" s="341" customFormat="true" ht="12.75" hidden="false" customHeight="false" outlineLevel="0" collapsed="false">
      <c r="A786" s="340"/>
      <c r="E786" s="342"/>
    </row>
    <row r="787" s="341" customFormat="true" ht="12.75" hidden="false" customHeight="false" outlineLevel="0" collapsed="false">
      <c r="A787" s="340"/>
      <c r="E787" s="342"/>
    </row>
    <row r="788" s="341" customFormat="true" ht="12.75" hidden="false" customHeight="false" outlineLevel="0" collapsed="false">
      <c r="A788" s="340"/>
      <c r="E788" s="342"/>
    </row>
    <row r="789" s="341" customFormat="true" ht="12.75" hidden="false" customHeight="false" outlineLevel="0" collapsed="false">
      <c r="A789" s="340"/>
      <c r="E789" s="342"/>
    </row>
    <row r="790" s="341" customFormat="true" ht="12.75" hidden="false" customHeight="false" outlineLevel="0" collapsed="false">
      <c r="A790" s="340"/>
      <c r="E790" s="342"/>
    </row>
    <row r="791" s="341" customFormat="true" ht="12.75" hidden="false" customHeight="false" outlineLevel="0" collapsed="false">
      <c r="A791" s="340"/>
      <c r="E791" s="342"/>
    </row>
    <row r="792" s="341" customFormat="true" ht="12.75" hidden="false" customHeight="false" outlineLevel="0" collapsed="false">
      <c r="A792" s="340"/>
      <c r="E792" s="342"/>
    </row>
    <row r="793" s="341" customFormat="true" ht="12.75" hidden="false" customHeight="false" outlineLevel="0" collapsed="false">
      <c r="A793" s="340"/>
      <c r="E793" s="342"/>
    </row>
    <row r="794" s="341" customFormat="true" ht="12.75" hidden="false" customHeight="false" outlineLevel="0" collapsed="false">
      <c r="A794" s="340"/>
      <c r="E794" s="342"/>
    </row>
    <row r="795" s="341" customFormat="true" ht="12.75" hidden="false" customHeight="false" outlineLevel="0" collapsed="false">
      <c r="A795" s="340"/>
      <c r="E795" s="342"/>
    </row>
    <row r="796" s="341" customFormat="true" ht="12.75" hidden="false" customHeight="false" outlineLevel="0" collapsed="false">
      <c r="A796" s="340"/>
      <c r="E796" s="342"/>
    </row>
    <row r="797" s="341" customFormat="true" ht="12.75" hidden="false" customHeight="false" outlineLevel="0" collapsed="false">
      <c r="A797" s="340"/>
      <c r="E797" s="342"/>
    </row>
    <row r="798" s="341" customFormat="true" ht="12.75" hidden="false" customHeight="false" outlineLevel="0" collapsed="false">
      <c r="A798" s="340"/>
      <c r="E798" s="342"/>
    </row>
    <row r="799" s="341" customFormat="true" ht="12.75" hidden="false" customHeight="false" outlineLevel="0" collapsed="false">
      <c r="A799" s="340"/>
      <c r="E799" s="342"/>
    </row>
    <row r="800" s="341" customFormat="true" ht="12.75" hidden="false" customHeight="false" outlineLevel="0" collapsed="false">
      <c r="A800" s="340"/>
      <c r="E800" s="342"/>
    </row>
    <row r="801" s="341" customFormat="true" ht="12.75" hidden="false" customHeight="false" outlineLevel="0" collapsed="false">
      <c r="A801" s="340"/>
      <c r="E801" s="342"/>
    </row>
    <row r="802" s="341" customFormat="true" ht="12.75" hidden="false" customHeight="false" outlineLevel="0" collapsed="false">
      <c r="A802" s="340"/>
      <c r="E802" s="342"/>
    </row>
    <row r="803" s="341" customFormat="true" ht="12.75" hidden="false" customHeight="false" outlineLevel="0" collapsed="false">
      <c r="A803" s="340"/>
      <c r="E803" s="342"/>
    </row>
    <row r="804" s="341" customFormat="true" ht="12.75" hidden="false" customHeight="false" outlineLevel="0" collapsed="false">
      <c r="A804" s="340"/>
      <c r="E804" s="342"/>
    </row>
    <row r="805" s="341" customFormat="true" ht="12.75" hidden="false" customHeight="false" outlineLevel="0" collapsed="false">
      <c r="A805" s="340"/>
      <c r="E805" s="342"/>
    </row>
    <row r="806" s="341" customFormat="true" ht="12.75" hidden="false" customHeight="false" outlineLevel="0" collapsed="false">
      <c r="A806" s="340"/>
      <c r="E806" s="342"/>
    </row>
    <row r="807" s="341" customFormat="true" ht="12.75" hidden="false" customHeight="false" outlineLevel="0" collapsed="false">
      <c r="A807" s="340"/>
      <c r="E807" s="342"/>
    </row>
    <row r="808" s="341" customFormat="true" ht="12.75" hidden="false" customHeight="false" outlineLevel="0" collapsed="false">
      <c r="A808" s="340"/>
      <c r="E808" s="342"/>
    </row>
    <row r="809" s="341" customFormat="true" ht="12.75" hidden="false" customHeight="false" outlineLevel="0" collapsed="false">
      <c r="A809" s="340"/>
      <c r="E809" s="342"/>
    </row>
    <row r="810" s="341" customFormat="true" ht="12.75" hidden="false" customHeight="false" outlineLevel="0" collapsed="false">
      <c r="A810" s="340"/>
      <c r="E810" s="342"/>
    </row>
    <row r="811" s="341" customFormat="true" ht="12.75" hidden="false" customHeight="false" outlineLevel="0" collapsed="false">
      <c r="A811" s="340"/>
      <c r="E811" s="342"/>
    </row>
    <row r="812" s="341" customFormat="true" ht="12.75" hidden="false" customHeight="false" outlineLevel="0" collapsed="false">
      <c r="A812" s="340"/>
      <c r="E812" s="342"/>
    </row>
    <row r="813" s="341" customFormat="true" ht="12.75" hidden="false" customHeight="false" outlineLevel="0" collapsed="false">
      <c r="A813" s="340"/>
      <c r="E813" s="342"/>
    </row>
    <row r="814" s="341" customFormat="true" ht="12.75" hidden="false" customHeight="false" outlineLevel="0" collapsed="false">
      <c r="A814" s="340"/>
      <c r="E814" s="342"/>
    </row>
    <row r="815" s="341" customFormat="true" ht="12.75" hidden="false" customHeight="false" outlineLevel="0" collapsed="false">
      <c r="A815" s="340"/>
      <c r="E815" s="342"/>
    </row>
    <row r="816" s="341" customFormat="true" ht="12.75" hidden="false" customHeight="false" outlineLevel="0" collapsed="false">
      <c r="A816" s="340"/>
      <c r="E816" s="342"/>
    </row>
    <row r="817" s="341" customFormat="true" ht="12.75" hidden="false" customHeight="false" outlineLevel="0" collapsed="false">
      <c r="A817" s="340"/>
      <c r="E817" s="342"/>
    </row>
    <row r="818" s="341" customFormat="true" ht="12.75" hidden="false" customHeight="false" outlineLevel="0" collapsed="false">
      <c r="A818" s="340"/>
      <c r="E818" s="342"/>
    </row>
    <row r="819" s="341" customFormat="true" ht="12.75" hidden="false" customHeight="false" outlineLevel="0" collapsed="false">
      <c r="A819" s="340"/>
      <c r="E819" s="342"/>
    </row>
    <row r="820" s="341" customFormat="true" ht="12.75" hidden="false" customHeight="false" outlineLevel="0" collapsed="false">
      <c r="A820" s="340"/>
      <c r="E820" s="342"/>
    </row>
    <row r="821" s="341" customFormat="true" ht="12.75" hidden="false" customHeight="false" outlineLevel="0" collapsed="false">
      <c r="A821" s="340"/>
      <c r="E821" s="342"/>
    </row>
    <row r="822" s="341" customFormat="true" ht="12.75" hidden="false" customHeight="false" outlineLevel="0" collapsed="false">
      <c r="A822" s="340"/>
      <c r="E822" s="342"/>
    </row>
    <row r="823" s="341" customFormat="true" ht="12.75" hidden="false" customHeight="false" outlineLevel="0" collapsed="false">
      <c r="A823" s="340"/>
      <c r="E823" s="342"/>
    </row>
    <row r="824" s="341" customFormat="true" ht="12.75" hidden="false" customHeight="false" outlineLevel="0" collapsed="false">
      <c r="A824" s="340"/>
      <c r="E824" s="342"/>
    </row>
    <row r="825" s="341" customFormat="true" ht="12.75" hidden="false" customHeight="false" outlineLevel="0" collapsed="false">
      <c r="A825" s="340"/>
      <c r="E825" s="342"/>
    </row>
    <row r="826" s="341" customFormat="true" ht="12.75" hidden="false" customHeight="false" outlineLevel="0" collapsed="false">
      <c r="A826" s="340"/>
      <c r="E826" s="342"/>
    </row>
    <row r="827" s="341" customFormat="true" ht="12.75" hidden="false" customHeight="false" outlineLevel="0" collapsed="false">
      <c r="A827" s="340"/>
      <c r="E827" s="342"/>
    </row>
    <row r="828" s="341" customFormat="true" ht="12.75" hidden="false" customHeight="false" outlineLevel="0" collapsed="false">
      <c r="A828" s="340"/>
      <c r="E828" s="342"/>
    </row>
    <row r="829" s="341" customFormat="true" ht="12.75" hidden="false" customHeight="false" outlineLevel="0" collapsed="false">
      <c r="A829" s="340"/>
      <c r="E829" s="342"/>
    </row>
    <row r="830" s="341" customFormat="true" ht="12.75" hidden="false" customHeight="false" outlineLevel="0" collapsed="false">
      <c r="A830" s="340"/>
      <c r="E830" s="342"/>
    </row>
    <row r="831" s="341" customFormat="true" ht="12.75" hidden="false" customHeight="false" outlineLevel="0" collapsed="false">
      <c r="A831" s="340"/>
      <c r="E831" s="342"/>
    </row>
    <row r="832" s="341" customFormat="true" ht="12.75" hidden="false" customHeight="false" outlineLevel="0" collapsed="false">
      <c r="A832" s="340"/>
      <c r="E832" s="342"/>
    </row>
    <row r="833" s="341" customFormat="true" ht="12.75" hidden="false" customHeight="false" outlineLevel="0" collapsed="false">
      <c r="A833" s="340"/>
      <c r="E833" s="342"/>
    </row>
    <row r="834" s="341" customFormat="true" ht="12.75" hidden="false" customHeight="false" outlineLevel="0" collapsed="false">
      <c r="A834" s="340"/>
      <c r="E834" s="342"/>
    </row>
    <row r="835" s="341" customFormat="true" ht="12.75" hidden="false" customHeight="false" outlineLevel="0" collapsed="false">
      <c r="A835" s="340"/>
      <c r="E835" s="342"/>
    </row>
    <row r="836" s="341" customFormat="true" ht="12.75" hidden="false" customHeight="false" outlineLevel="0" collapsed="false">
      <c r="A836" s="340"/>
      <c r="E836" s="342"/>
    </row>
    <row r="837" s="341" customFormat="true" ht="12.75" hidden="false" customHeight="false" outlineLevel="0" collapsed="false">
      <c r="A837" s="340"/>
      <c r="E837" s="342"/>
    </row>
    <row r="838" s="341" customFormat="true" ht="12.75" hidden="false" customHeight="false" outlineLevel="0" collapsed="false">
      <c r="A838" s="340"/>
      <c r="E838" s="342"/>
    </row>
    <row r="839" s="341" customFormat="true" ht="12.75" hidden="false" customHeight="false" outlineLevel="0" collapsed="false">
      <c r="A839" s="340"/>
      <c r="E839" s="342"/>
    </row>
    <row r="840" s="341" customFormat="true" ht="12.75" hidden="false" customHeight="false" outlineLevel="0" collapsed="false">
      <c r="A840" s="340"/>
      <c r="E840" s="342"/>
    </row>
    <row r="841" s="341" customFormat="true" ht="12.75" hidden="false" customHeight="false" outlineLevel="0" collapsed="false">
      <c r="A841" s="340"/>
      <c r="E841" s="342"/>
    </row>
    <row r="842" s="341" customFormat="true" ht="12.75" hidden="false" customHeight="false" outlineLevel="0" collapsed="false">
      <c r="A842" s="340"/>
      <c r="E842" s="342"/>
    </row>
    <row r="843" s="341" customFormat="true" ht="12.75" hidden="false" customHeight="false" outlineLevel="0" collapsed="false">
      <c r="A843" s="340"/>
      <c r="E843" s="342"/>
    </row>
    <row r="844" s="341" customFormat="true" ht="12.75" hidden="false" customHeight="false" outlineLevel="0" collapsed="false">
      <c r="A844" s="340"/>
      <c r="E844" s="342"/>
    </row>
    <row r="845" s="341" customFormat="true" ht="12.75" hidden="false" customHeight="false" outlineLevel="0" collapsed="false">
      <c r="A845" s="340"/>
      <c r="E845" s="342"/>
    </row>
    <row r="846" s="341" customFormat="true" ht="12.75" hidden="false" customHeight="false" outlineLevel="0" collapsed="false">
      <c r="A846" s="340"/>
      <c r="E846" s="342"/>
    </row>
    <row r="847" s="341" customFormat="true" ht="12.75" hidden="false" customHeight="false" outlineLevel="0" collapsed="false">
      <c r="A847" s="340"/>
      <c r="E847" s="342"/>
    </row>
    <row r="848" s="341" customFormat="true" ht="12.75" hidden="false" customHeight="false" outlineLevel="0" collapsed="false">
      <c r="A848" s="340"/>
      <c r="E848" s="342"/>
    </row>
    <row r="849" s="341" customFormat="true" ht="12.75" hidden="false" customHeight="false" outlineLevel="0" collapsed="false">
      <c r="A849" s="340"/>
      <c r="E849" s="342"/>
    </row>
    <row r="850" s="341" customFormat="true" ht="12.75" hidden="false" customHeight="false" outlineLevel="0" collapsed="false">
      <c r="A850" s="340"/>
      <c r="E850" s="342"/>
    </row>
    <row r="851" s="341" customFormat="true" ht="12.75" hidden="false" customHeight="false" outlineLevel="0" collapsed="false">
      <c r="A851" s="340"/>
      <c r="E851" s="342"/>
    </row>
    <row r="852" s="341" customFormat="true" ht="12.75" hidden="false" customHeight="false" outlineLevel="0" collapsed="false">
      <c r="A852" s="340"/>
      <c r="E852" s="342"/>
    </row>
    <row r="853" s="341" customFormat="true" ht="12.75" hidden="false" customHeight="false" outlineLevel="0" collapsed="false">
      <c r="A853" s="340"/>
      <c r="E853" s="342"/>
    </row>
    <row r="854" s="341" customFormat="true" ht="12.75" hidden="false" customHeight="false" outlineLevel="0" collapsed="false">
      <c r="A854" s="340"/>
      <c r="E854" s="342"/>
    </row>
    <row r="855" s="341" customFormat="true" ht="12.75" hidden="false" customHeight="false" outlineLevel="0" collapsed="false">
      <c r="A855" s="340"/>
      <c r="E855" s="342"/>
    </row>
    <row r="856" s="341" customFormat="true" ht="12.75" hidden="false" customHeight="false" outlineLevel="0" collapsed="false">
      <c r="A856" s="340"/>
      <c r="E856" s="342"/>
    </row>
    <row r="857" s="341" customFormat="true" ht="12.75" hidden="false" customHeight="false" outlineLevel="0" collapsed="false">
      <c r="A857" s="340"/>
      <c r="E857" s="342"/>
    </row>
    <row r="858" s="341" customFormat="true" ht="12.75" hidden="false" customHeight="false" outlineLevel="0" collapsed="false">
      <c r="A858" s="340"/>
      <c r="E858" s="342"/>
    </row>
    <row r="859" s="341" customFormat="true" ht="12.75" hidden="false" customHeight="false" outlineLevel="0" collapsed="false">
      <c r="A859" s="340"/>
      <c r="E859" s="342"/>
    </row>
    <row r="860" s="341" customFormat="true" ht="12.75" hidden="false" customHeight="false" outlineLevel="0" collapsed="false">
      <c r="A860" s="340"/>
      <c r="E860" s="342"/>
    </row>
    <row r="861" s="341" customFormat="true" ht="12.75" hidden="false" customHeight="false" outlineLevel="0" collapsed="false">
      <c r="A861" s="340"/>
      <c r="E861" s="342"/>
    </row>
    <row r="862" s="341" customFormat="true" ht="12.75" hidden="false" customHeight="false" outlineLevel="0" collapsed="false">
      <c r="A862" s="340"/>
      <c r="E862" s="342"/>
    </row>
    <row r="863" s="341" customFormat="true" ht="12.75" hidden="false" customHeight="false" outlineLevel="0" collapsed="false">
      <c r="A863" s="340"/>
      <c r="E863" s="342"/>
    </row>
    <row r="864" s="341" customFormat="true" ht="12.75" hidden="false" customHeight="false" outlineLevel="0" collapsed="false">
      <c r="A864" s="340"/>
      <c r="E864" s="342"/>
    </row>
    <row r="865" s="341" customFormat="true" ht="12.75" hidden="false" customHeight="false" outlineLevel="0" collapsed="false">
      <c r="A865" s="340"/>
      <c r="E865" s="342"/>
    </row>
    <row r="866" s="341" customFormat="true" ht="12.75" hidden="false" customHeight="false" outlineLevel="0" collapsed="false">
      <c r="A866" s="340"/>
      <c r="E866" s="342"/>
    </row>
    <row r="867" s="341" customFormat="true" ht="12.75" hidden="false" customHeight="false" outlineLevel="0" collapsed="false">
      <c r="A867" s="340"/>
      <c r="E867" s="342"/>
    </row>
    <row r="868" s="341" customFormat="true" ht="12.75" hidden="false" customHeight="false" outlineLevel="0" collapsed="false">
      <c r="A868" s="340"/>
      <c r="E868" s="342"/>
    </row>
    <row r="869" s="341" customFormat="true" ht="12.75" hidden="false" customHeight="false" outlineLevel="0" collapsed="false">
      <c r="A869" s="340"/>
      <c r="E869" s="342"/>
    </row>
    <row r="870" s="341" customFormat="true" ht="12.75" hidden="false" customHeight="false" outlineLevel="0" collapsed="false">
      <c r="A870" s="340"/>
      <c r="E870" s="342"/>
    </row>
    <row r="871" s="341" customFormat="true" ht="12.75" hidden="false" customHeight="false" outlineLevel="0" collapsed="false">
      <c r="A871" s="340"/>
      <c r="E871" s="342"/>
    </row>
    <row r="872" s="341" customFormat="true" ht="12.75" hidden="false" customHeight="false" outlineLevel="0" collapsed="false">
      <c r="A872" s="340"/>
      <c r="E872" s="342"/>
    </row>
    <row r="873" s="341" customFormat="true" ht="12.75" hidden="false" customHeight="false" outlineLevel="0" collapsed="false">
      <c r="A873" s="340"/>
      <c r="E873" s="342"/>
    </row>
    <row r="874" s="341" customFormat="true" ht="12.75" hidden="false" customHeight="false" outlineLevel="0" collapsed="false">
      <c r="A874" s="340"/>
      <c r="E874" s="342"/>
    </row>
    <row r="875" s="341" customFormat="true" ht="12.75" hidden="false" customHeight="false" outlineLevel="0" collapsed="false">
      <c r="A875" s="340"/>
      <c r="E875" s="342"/>
    </row>
    <row r="876" s="341" customFormat="true" ht="12.75" hidden="false" customHeight="false" outlineLevel="0" collapsed="false">
      <c r="A876" s="340"/>
      <c r="E876" s="342"/>
    </row>
    <row r="877" s="341" customFormat="true" ht="12.75" hidden="false" customHeight="false" outlineLevel="0" collapsed="false">
      <c r="A877" s="340"/>
      <c r="E877" s="342"/>
    </row>
    <row r="878" s="341" customFormat="true" ht="12.75" hidden="false" customHeight="false" outlineLevel="0" collapsed="false">
      <c r="A878" s="340"/>
      <c r="E878" s="342"/>
    </row>
    <row r="879" s="341" customFormat="true" ht="12.75" hidden="false" customHeight="false" outlineLevel="0" collapsed="false">
      <c r="A879" s="340"/>
      <c r="E879" s="342"/>
    </row>
    <row r="880" s="341" customFormat="true" ht="12.75" hidden="false" customHeight="false" outlineLevel="0" collapsed="false">
      <c r="A880" s="340"/>
      <c r="E880" s="342"/>
    </row>
    <row r="881" s="341" customFormat="true" ht="12.75" hidden="false" customHeight="false" outlineLevel="0" collapsed="false">
      <c r="A881" s="340"/>
      <c r="E881" s="342"/>
    </row>
    <row r="882" s="341" customFormat="true" ht="12.75" hidden="false" customHeight="false" outlineLevel="0" collapsed="false">
      <c r="A882" s="340"/>
      <c r="E882" s="342"/>
    </row>
    <row r="883" s="341" customFormat="true" ht="12.75" hidden="false" customHeight="false" outlineLevel="0" collapsed="false">
      <c r="A883" s="340"/>
      <c r="E883" s="342"/>
    </row>
    <row r="884" s="341" customFormat="true" ht="12.75" hidden="false" customHeight="false" outlineLevel="0" collapsed="false">
      <c r="A884" s="340"/>
      <c r="E884" s="342"/>
    </row>
    <row r="885" s="341" customFormat="true" ht="12.75" hidden="false" customHeight="false" outlineLevel="0" collapsed="false">
      <c r="A885" s="340"/>
      <c r="E885" s="342"/>
    </row>
    <row r="886" s="341" customFormat="true" ht="12.75" hidden="false" customHeight="false" outlineLevel="0" collapsed="false">
      <c r="A886" s="340"/>
      <c r="E886" s="342"/>
    </row>
    <row r="887" s="341" customFormat="true" ht="12.75" hidden="false" customHeight="false" outlineLevel="0" collapsed="false">
      <c r="A887" s="340"/>
      <c r="E887" s="342"/>
    </row>
    <row r="888" s="341" customFormat="true" ht="12.75" hidden="false" customHeight="false" outlineLevel="0" collapsed="false">
      <c r="A888" s="340"/>
      <c r="E888" s="342"/>
    </row>
    <row r="889" s="341" customFormat="true" ht="12.75" hidden="false" customHeight="false" outlineLevel="0" collapsed="false">
      <c r="A889" s="340"/>
      <c r="E889" s="342"/>
    </row>
    <row r="890" s="341" customFormat="true" ht="12.75" hidden="false" customHeight="false" outlineLevel="0" collapsed="false">
      <c r="A890" s="340"/>
      <c r="E890" s="342"/>
    </row>
    <row r="891" s="341" customFormat="true" ht="12.75" hidden="false" customHeight="false" outlineLevel="0" collapsed="false">
      <c r="A891" s="340"/>
      <c r="E891" s="342"/>
    </row>
    <row r="892" s="341" customFormat="true" ht="12.75" hidden="false" customHeight="false" outlineLevel="0" collapsed="false">
      <c r="A892" s="340"/>
      <c r="E892" s="342"/>
    </row>
    <row r="893" s="341" customFormat="true" ht="12.75" hidden="false" customHeight="false" outlineLevel="0" collapsed="false">
      <c r="A893" s="340"/>
      <c r="E893" s="342"/>
    </row>
    <row r="894" s="341" customFormat="true" ht="12.75" hidden="false" customHeight="false" outlineLevel="0" collapsed="false">
      <c r="A894" s="340"/>
      <c r="E894" s="342"/>
    </row>
    <row r="895" s="341" customFormat="true" ht="12.75" hidden="false" customHeight="false" outlineLevel="0" collapsed="false">
      <c r="A895" s="340"/>
      <c r="E895" s="342"/>
    </row>
    <row r="896" s="341" customFormat="true" ht="12.75" hidden="false" customHeight="false" outlineLevel="0" collapsed="false">
      <c r="A896" s="340"/>
      <c r="E896" s="342"/>
    </row>
    <row r="897" s="341" customFormat="true" ht="12.75" hidden="false" customHeight="false" outlineLevel="0" collapsed="false">
      <c r="A897" s="340"/>
      <c r="E897" s="342"/>
    </row>
    <row r="898" s="341" customFormat="true" ht="12.75" hidden="false" customHeight="false" outlineLevel="0" collapsed="false">
      <c r="A898" s="340"/>
      <c r="E898" s="342"/>
    </row>
    <row r="899" s="341" customFormat="true" ht="12.75" hidden="false" customHeight="false" outlineLevel="0" collapsed="false">
      <c r="A899" s="340"/>
      <c r="E899" s="342"/>
    </row>
    <row r="900" s="341" customFormat="true" ht="12.75" hidden="false" customHeight="false" outlineLevel="0" collapsed="false">
      <c r="A900" s="340"/>
      <c r="E900" s="342"/>
    </row>
    <row r="901" s="341" customFormat="true" ht="12.75" hidden="false" customHeight="false" outlineLevel="0" collapsed="false">
      <c r="A901" s="340"/>
      <c r="E901" s="342"/>
    </row>
    <row r="902" s="341" customFormat="true" ht="12.75" hidden="false" customHeight="false" outlineLevel="0" collapsed="false">
      <c r="A902" s="340"/>
      <c r="E902" s="342"/>
    </row>
    <row r="903" s="341" customFormat="true" ht="12.75" hidden="false" customHeight="false" outlineLevel="0" collapsed="false">
      <c r="A903" s="340"/>
      <c r="E903" s="342"/>
    </row>
    <row r="904" s="341" customFormat="true" ht="12.75" hidden="false" customHeight="false" outlineLevel="0" collapsed="false">
      <c r="A904" s="340"/>
      <c r="E904" s="342"/>
    </row>
    <row r="905" s="341" customFormat="true" ht="12.75" hidden="false" customHeight="false" outlineLevel="0" collapsed="false">
      <c r="A905" s="340"/>
      <c r="E905" s="342"/>
    </row>
    <row r="906" s="341" customFormat="true" ht="12.75" hidden="false" customHeight="false" outlineLevel="0" collapsed="false">
      <c r="A906" s="340"/>
      <c r="E906" s="342"/>
    </row>
    <row r="907" s="341" customFormat="true" ht="12.75" hidden="false" customHeight="false" outlineLevel="0" collapsed="false">
      <c r="A907" s="340"/>
      <c r="E907" s="342"/>
    </row>
    <row r="908" s="341" customFormat="true" ht="12.75" hidden="false" customHeight="false" outlineLevel="0" collapsed="false">
      <c r="A908" s="340"/>
      <c r="E908" s="342"/>
    </row>
    <row r="909" s="341" customFormat="true" ht="12.75" hidden="false" customHeight="false" outlineLevel="0" collapsed="false">
      <c r="A909" s="340"/>
      <c r="E909" s="342"/>
    </row>
    <row r="910" s="341" customFormat="true" ht="12.75" hidden="false" customHeight="false" outlineLevel="0" collapsed="false">
      <c r="A910" s="340"/>
      <c r="E910" s="342"/>
    </row>
    <row r="911" s="341" customFormat="true" ht="12.75" hidden="false" customHeight="false" outlineLevel="0" collapsed="false">
      <c r="A911" s="340"/>
      <c r="E911" s="342"/>
    </row>
    <row r="912" s="341" customFormat="true" ht="12.75" hidden="false" customHeight="false" outlineLevel="0" collapsed="false">
      <c r="A912" s="340"/>
      <c r="E912" s="342"/>
    </row>
    <row r="913" s="341" customFormat="true" ht="12.75" hidden="false" customHeight="false" outlineLevel="0" collapsed="false">
      <c r="A913" s="340"/>
      <c r="E913" s="342"/>
    </row>
    <row r="914" s="341" customFormat="true" ht="12.75" hidden="false" customHeight="false" outlineLevel="0" collapsed="false">
      <c r="A914" s="340"/>
      <c r="E914" s="342"/>
    </row>
    <row r="915" s="341" customFormat="true" ht="12.75" hidden="false" customHeight="false" outlineLevel="0" collapsed="false">
      <c r="A915" s="340"/>
      <c r="E915" s="342"/>
    </row>
    <row r="916" s="341" customFormat="true" ht="12.75" hidden="false" customHeight="false" outlineLevel="0" collapsed="false">
      <c r="A916" s="340"/>
      <c r="E916" s="342"/>
    </row>
    <row r="917" s="341" customFormat="true" ht="12.75" hidden="false" customHeight="false" outlineLevel="0" collapsed="false">
      <c r="A917" s="340"/>
      <c r="E917" s="342"/>
    </row>
    <row r="918" s="341" customFormat="true" ht="12.75" hidden="false" customHeight="false" outlineLevel="0" collapsed="false">
      <c r="A918" s="340"/>
      <c r="E918" s="342"/>
    </row>
    <row r="919" s="341" customFormat="true" ht="12.75" hidden="false" customHeight="false" outlineLevel="0" collapsed="false">
      <c r="A919" s="340"/>
      <c r="E919" s="342"/>
    </row>
    <row r="920" s="341" customFormat="true" ht="12.75" hidden="false" customHeight="false" outlineLevel="0" collapsed="false">
      <c r="A920" s="340"/>
      <c r="E920" s="342"/>
    </row>
    <row r="921" s="341" customFormat="true" ht="12.75" hidden="false" customHeight="false" outlineLevel="0" collapsed="false">
      <c r="A921" s="340"/>
      <c r="E921" s="342"/>
    </row>
    <row r="922" s="341" customFormat="true" ht="12.75" hidden="false" customHeight="false" outlineLevel="0" collapsed="false">
      <c r="A922" s="340"/>
      <c r="E922" s="342"/>
    </row>
    <row r="923" s="341" customFormat="true" ht="12.75" hidden="false" customHeight="false" outlineLevel="0" collapsed="false">
      <c r="A923" s="340"/>
      <c r="E923" s="342"/>
    </row>
    <row r="924" s="341" customFormat="true" ht="12.75" hidden="false" customHeight="false" outlineLevel="0" collapsed="false">
      <c r="A924" s="340"/>
      <c r="E924" s="342"/>
    </row>
    <row r="925" s="341" customFormat="true" ht="12.75" hidden="false" customHeight="false" outlineLevel="0" collapsed="false">
      <c r="A925" s="340"/>
      <c r="E925" s="342"/>
    </row>
    <row r="926" s="341" customFormat="true" ht="12.75" hidden="false" customHeight="false" outlineLevel="0" collapsed="false">
      <c r="A926" s="340"/>
      <c r="E926" s="342"/>
    </row>
    <row r="927" s="341" customFormat="true" ht="12.75" hidden="false" customHeight="false" outlineLevel="0" collapsed="false">
      <c r="A927" s="340"/>
      <c r="E927" s="342"/>
    </row>
    <row r="928" s="341" customFormat="true" ht="12.75" hidden="false" customHeight="false" outlineLevel="0" collapsed="false">
      <c r="A928" s="340"/>
      <c r="E928" s="342"/>
    </row>
    <row r="929" s="341" customFormat="true" ht="12.75" hidden="false" customHeight="false" outlineLevel="0" collapsed="false">
      <c r="A929" s="340"/>
      <c r="E929" s="342"/>
    </row>
    <row r="930" s="341" customFormat="true" ht="12.75" hidden="false" customHeight="false" outlineLevel="0" collapsed="false">
      <c r="A930" s="340"/>
      <c r="E930" s="342"/>
    </row>
    <row r="931" s="341" customFormat="true" ht="12.75" hidden="false" customHeight="false" outlineLevel="0" collapsed="false">
      <c r="A931" s="340"/>
      <c r="E931" s="342"/>
    </row>
    <row r="932" s="341" customFormat="true" ht="12.75" hidden="false" customHeight="false" outlineLevel="0" collapsed="false">
      <c r="A932" s="340"/>
      <c r="E932" s="342"/>
    </row>
    <row r="933" s="341" customFormat="true" ht="12.75" hidden="false" customHeight="false" outlineLevel="0" collapsed="false">
      <c r="A933" s="340"/>
      <c r="E933" s="342"/>
    </row>
    <row r="934" s="341" customFormat="true" ht="12.75" hidden="false" customHeight="false" outlineLevel="0" collapsed="false">
      <c r="A934" s="340"/>
      <c r="E934" s="342"/>
    </row>
    <row r="935" s="341" customFormat="true" ht="12.75" hidden="false" customHeight="false" outlineLevel="0" collapsed="false">
      <c r="A935" s="340"/>
      <c r="E935" s="342"/>
    </row>
    <row r="936" s="341" customFormat="true" ht="12.75" hidden="false" customHeight="false" outlineLevel="0" collapsed="false">
      <c r="A936" s="340"/>
      <c r="E936" s="342"/>
    </row>
    <row r="937" s="341" customFormat="true" ht="12.75" hidden="false" customHeight="false" outlineLevel="0" collapsed="false">
      <c r="A937" s="340"/>
      <c r="E937" s="342"/>
    </row>
    <row r="938" s="341" customFormat="true" ht="12.75" hidden="false" customHeight="false" outlineLevel="0" collapsed="false">
      <c r="A938" s="340"/>
      <c r="E938" s="342"/>
    </row>
    <row r="939" s="341" customFormat="true" ht="12.75" hidden="false" customHeight="false" outlineLevel="0" collapsed="false">
      <c r="A939" s="340"/>
      <c r="E939" s="342"/>
    </row>
    <row r="940" s="341" customFormat="true" ht="12.75" hidden="false" customHeight="false" outlineLevel="0" collapsed="false">
      <c r="A940" s="340"/>
      <c r="E940" s="342"/>
    </row>
    <row r="941" s="341" customFormat="true" ht="12.75" hidden="false" customHeight="false" outlineLevel="0" collapsed="false">
      <c r="A941" s="340"/>
      <c r="E941" s="342"/>
    </row>
    <row r="942" s="341" customFormat="true" ht="12.75" hidden="false" customHeight="false" outlineLevel="0" collapsed="false">
      <c r="A942" s="340"/>
      <c r="E942" s="342"/>
    </row>
    <row r="943" s="341" customFormat="true" ht="12.75" hidden="false" customHeight="false" outlineLevel="0" collapsed="false">
      <c r="A943" s="340"/>
      <c r="E943" s="342"/>
    </row>
    <row r="944" s="341" customFormat="true" ht="12.75" hidden="false" customHeight="false" outlineLevel="0" collapsed="false">
      <c r="A944" s="340"/>
      <c r="E944" s="342"/>
    </row>
    <row r="945" s="341" customFormat="true" ht="12.75" hidden="false" customHeight="false" outlineLevel="0" collapsed="false">
      <c r="A945" s="340"/>
      <c r="E945" s="342"/>
    </row>
    <row r="946" s="341" customFormat="true" ht="12.75" hidden="false" customHeight="false" outlineLevel="0" collapsed="false">
      <c r="A946" s="340"/>
      <c r="E946" s="342"/>
    </row>
    <row r="947" s="341" customFormat="true" ht="12.75" hidden="false" customHeight="false" outlineLevel="0" collapsed="false">
      <c r="A947" s="340"/>
      <c r="E947" s="342"/>
    </row>
    <row r="948" s="341" customFormat="true" ht="12.75" hidden="false" customHeight="false" outlineLevel="0" collapsed="false">
      <c r="A948" s="340"/>
      <c r="E948" s="342"/>
    </row>
    <row r="949" s="341" customFormat="true" ht="12.75" hidden="false" customHeight="false" outlineLevel="0" collapsed="false">
      <c r="A949" s="340"/>
      <c r="E949" s="342"/>
    </row>
    <row r="950" s="341" customFormat="true" ht="12.75" hidden="false" customHeight="false" outlineLevel="0" collapsed="false">
      <c r="A950" s="340"/>
      <c r="E950" s="342"/>
    </row>
    <row r="951" s="341" customFormat="true" ht="12.75" hidden="false" customHeight="false" outlineLevel="0" collapsed="false">
      <c r="A951" s="340"/>
      <c r="E951" s="342"/>
    </row>
    <row r="952" s="341" customFormat="true" ht="12.75" hidden="false" customHeight="false" outlineLevel="0" collapsed="false">
      <c r="A952" s="340"/>
      <c r="E952" s="342"/>
    </row>
    <row r="953" s="341" customFormat="true" ht="12.75" hidden="false" customHeight="false" outlineLevel="0" collapsed="false">
      <c r="A953" s="340"/>
      <c r="E953" s="342"/>
    </row>
    <row r="954" s="341" customFormat="true" ht="12.75" hidden="false" customHeight="false" outlineLevel="0" collapsed="false">
      <c r="A954" s="340"/>
      <c r="E954" s="342"/>
    </row>
    <row r="955" s="341" customFormat="true" ht="12.75" hidden="false" customHeight="false" outlineLevel="0" collapsed="false">
      <c r="A955" s="340"/>
      <c r="E955" s="342"/>
    </row>
    <row r="956" s="341" customFormat="true" ht="12.75" hidden="false" customHeight="false" outlineLevel="0" collapsed="false">
      <c r="A956" s="340"/>
      <c r="E956" s="342"/>
    </row>
    <row r="957" s="341" customFormat="true" ht="12.75" hidden="false" customHeight="false" outlineLevel="0" collapsed="false">
      <c r="A957" s="340"/>
      <c r="E957" s="342"/>
    </row>
    <row r="958" s="341" customFormat="true" ht="12.75" hidden="false" customHeight="false" outlineLevel="0" collapsed="false">
      <c r="A958" s="340"/>
      <c r="E958" s="342"/>
    </row>
    <row r="959" s="341" customFormat="true" ht="12.75" hidden="false" customHeight="false" outlineLevel="0" collapsed="false">
      <c r="A959" s="340"/>
      <c r="E959" s="342"/>
    </row>
    <row r="960" s="341" customFormat="true" ht="12.75" hidden="false" customHeight="false" outlineLevel="0" collapsed="false">
      <c r="A960" s="340"/>
      <c r="E960" s="342"/>
    </row>
    <row r="961" s="341" customFormat="true" ht="12.75" hidden="false" customHeight="false" outlineLevel="0" collapsed="false">
      <c r="A961" s="340"/>
      <c r="E961" s="342"/>
    </row>
    <row r="962" s="341" customFormat="true" ht="12.75" hidden="false" customHeight="false" outlineLevel="0" collapsed="false">
      <c r="A962" s="340"/>
      <c r="E962" s="342"/>
    </row>
    <row r="963" s="341" customFormat="true" ht="12.75" hidden="false" customHeight="false" outlineLevel="0" collapsed="false">
      <c r="A963" s="340"/>
      <c r="E963" s="342"/>
    </row>
    <row r="964" s="341" customFormat="true" ht="12.75" hidden="false" customHeight="false" outlineLevel="0" collapsed="false">
      <c r="A964" s="340"/>
      <c r="E964" s="342"/>
    </row>
    <row r="965" s="341" customFormat="true" ht="12.75" hidden="false" customHeight="false" outlineLevel="0" collapsed="false">
      <c r="A965" s="340"/>
      <c r="E965" s="342"/>
    </row>
    <row r="966" s="341" customFormat="true" ht="12.75" hidden="false" customHeight="false" outlineLevel="0" collapsed="false">
      <c r="A966" s="340"/>
      <c r="E966" s="342"/>
    </row>
    <row r="967" s="341" customFormat="true" ht="12.75" hidden="false" customHeight="false" outlineLevel="0" collapsed="false">
      <c r="A967" s="340"/>
      <c r="E967" s="342"/>
    </row>
    <row r="968" s="341" customFormat="true" ht="12.75" hidden="false" customHeight="false" outlineLevel="0" collapsed="false">
      <c r="A968" s="340"/>
      <c r="E968" s="342"/>
    </row>
    <row r="969" s="341" customFormat="true" ht="12.75" hidden="false" customHeight="false" outlineLevel="0" collapsed="false">
      <c r="A969" s="340"/>
      <c r="E969" s="342"/>
    </row>
    <row r="970" s="341" customFormat="true" ht="12.75" hidden="false" customHeight="false" outlineLevel="0" collapsed="false">
      <c r="A970" s="340"/>
      <c r="E970" s="342"/>
    </row>
    <row r="971" s="341" customFormat="true" ht="12.75" hidden="false" customHeight="false" outlineLevel="0" collapsed="false">
      <c r="A971" s="340"/>
      <c r="E971" s="342"/>
    </row>
    <row r="972" s="341" customFormat="true" ht="12.75" hidden="false" customHeight="false" outlineLevel="0" collapsed="false">
      <c r="A972" s="340"/>
      <c r="E972" s="342"/>
    </row>
    <row r="973" s="341" customFormat="true" ht="12.75" hidden="false" customHeight="false" outlineLevel="0" collapsed="false">
      <c r="A973" s="340"/>
      <c r="E973" s="342"/>
    </row>
    <row r="974" s="341" customFormat="true" ht="12.75" hidden="false" customHeight="false" outlineLevel="0" collapsed="false">
      <c r="A974" s="340"/>
      <c r="E974" s="342"/>
    </row>
    <row r="975" s="341" customFormat="true" ht="12.75" hidden="false" customHeight="false" outlineLevel="0" collapsed="false">
      <c r="A975" s="340"/>
      <c r="E975" s="342"/>
    </row>
    <row r="976" s="341" customFormat="true" ht="12.75" hidden="false" customHeight="false" outlineLevel="0" collapsed="false">
      <c r="A976" s="340"/>
      <c r="E976" s="342"/>
    </row>
    <row r="977" s="341" customFormat="true" ht="12.75" hidden="false" customHeight="false" outlineLevel="0" collapsed="false">
      <c r="A977" s="340"/>
      <c r="E977" s="342"/>
    </row>
    <row r="978" s="341" customFormat="true" ht="12.75" hidden="false" customHeight="false" outlineLevel="0" collapsed="false">
      <c r="A978" s="340"/>
      <c r="E978" s="342"/>
    </row>
    <row r="979" s="341" customFormat="true" ht="12.75" hidden="false" customHeight="false" outlineLevel="0" collapsed="false">
      <c r="A979" s="340"/>
      <c r="E979" s="342"/>
    </row>
    <row r="980" s="341" customFormat="true" ht="12.75" hidden="false" customHeight="false" outlineLevel="0" collapsed="false">
      <c r="A980" s="340"/>
      <c r="E980" s="342"/>
    </row>
    <row r="981" s="341" customFormat="true" ht="12.75" hidden="false" customHeight="false" outlineLevel="0" collapsed="false">
      <c r="A981" s="340"/>
      <c r="E981" s="342"/>
    </row>
    <row r="982" s="341" customFormat="true" ht="12.75" hidden="false" customHeight="false" outlineLevel="0" collapsed="false">
      <c r="A982" s="340"/>
      <c r="E982" s="342"/>
    </row>
    <row r="983" s="341" customFormat="true" ht="12.75" hidden="false" customHeight="false" outlineLevel="0" collapsed="false">
      <c r="A983" s="340"/>
      <c r="E983" s="342"/>
    </row>
    <row r="984" s="341" customFormat="true" ht="12.75" hidden="false" customHeight="false" outlineLevel="0" collapsed="false">
      <c r="A984" s="340"/>
      <c r="E984" s="342"/>
    </row>
    <row r="985" s="341" customFormat="true" ht="12.75" hidden="false" customHeight="false" outlineLevel="0" collapsed="false">
      <c r="A985" s="340"/>
      <c r="E985" s="342"/>
    </row>
    <row r="986" s="341" customFormat="true" ht="12.75" hidden="false" customHeight="false" outlineLevel="0" collapsed="false">
      <c r="A986" s="340"/>
      <c r="E986" s="342"/>
    </row>
    <row r="987" s="341" customFormat="true" ht="12.75" hidden="false" customHeight="false" outlineLevel="0" collapsed="false">
      <c r="A987" s="340"/>
      <c r="E987" s="342"/>
    </row>
    <row r="988" s="341" customFormat="true" ht="12.75" hidden="false" customHeight="false" outlineLevel="0" collapsed="false">
      <c r="A988" s="340"/>
      <c r="E988" s="342"/>
    </row>
    <row r="989" s="341" customFormat="true" ht="12.75" hidden="false" customHeight="false" outlineLevel="0" collapsed="false">
      <c r="A989" s="340"/>
      <c r="E989" s="342"/>
    </row>
    <row r="990" s="341" customFormat="true" ht="12.75" hidden="false" customHeight="false" outlineLevel="0" collapsed="false">
      <c r="A990" s="340"/>
      <c r="E990" s="342"/>
    </row>
    <row r="991" s="341" customFormat="true" ht="12.75" hidden="false" customHeight="false" outlineLevel="0" collapsed="false">
      <c r="A991" s="340"/>
      <c r="E991" s="342"/>
    </row>
    <row r="992" s="341" customFormat="true" ht="12.75" hidden="false" customHeight="false" outlineLevel="0" collapsed="false">
      <c r="A992" s="340"/>
      <c r="E992" s="342"/>
    </row>
    <row r="993" s="341" customFormat="true" ht="12.75" hidden="false" customHeight="false" outlineLevel="0" collapsed="false">
      <c r="A993" s="340"/>
      <c r="E993" s="342"/>
    </row>
    <row r="994" s="341" customFormat="true" ht="12.75" hidden="false" customHeight="false" outlineLevel="0" collapsed="false">
      <c r="A994" s="340"/>
      <c r="E994" s="342"/>
    </row>
    <row r="995" s="341" customFormat="true" ht="12.75" hidden="false" customHeight="false" outlineLevel="0" collapsed="false">
      <c r="A995" s="340"/>
      <c r="E995" s="342"/>
    </row>
    <row r="996" s="341" customFormat="true" ht="12.75" hidden="false" customHeight="false" outlineLevel="0" collapsed="false">
      <c r="A996" s="340"/>
      <c r="E996" s="342"/>
    </row>
    <row r="997" s="341" customFormat="true" ht="12.75" hidden="false" customHeight="false" outlineLevel="0" collapsed="false">
      <c r="A997" s="340"/>
      <c r="E997" s="342"/>
    </row>
    <row r="998" s="341" customFormat="true" ht="12.75" hidden="false" customHeight="false" outlineLevel="0" collapsed="false">
      <c r="A998" s="340"/>
      <c r="E998" s="342"/>
    </row>
    <row r="999" s="341" customFormat="true" ht="12.75" hidden="false" customHeight="false" outlineLevel="0" collapsed="false">
      <c r="A999" s="340"/>
      <c r="E999" s="342"/>
    </row>
    <row r="1000" s="341" customFormat="true" ht="12.75" hidden="false" customHeight="false" outlineLevel="0" collapsed="false">
      <c r="A1000" s="340"/>
      <c r="E1000" s="342"/>
    </row>
    <row r="1001" s="341" customFormat="true" ht="12.75" hidden="false" customHeight="false" outlineLevel="0" collapsed="false">
      <c r="A1001" s="340"/>
      <c r="E1001" s="342"/>
    </row>
    <row r="1002" s="341" customFormat="true" ht="12.75" hidden="false" customHeight="false" outlineLevel="0" collapsed="false">
      <c r="A1002" s="340"/>
      <c r="E1002" s="342"/>
    </row>
    <row r="1003" s="341" customFormat="true" ht="12.75" hidden="false" customHeight="false" outlineLevel="0" collapsed="false">
      <c r="A1003" s="340"/>
      <c r="E1003" s="342"/>
    </row>
    <row r="1004" s="341" customFormat="true" ht="12.75" hidden="false" customHeight="false" outlineLevel="0" collapsed="false">
      <c r="A1004" s="340"/>
      <c r="E1004" s="342"/>
    </row>
    <row r="1005" s="341" customFormat="true" ht="12.75" hidden="false" customHeight="false" outlineLevel="0" collapsed="false">
      <c r="A1005" s="340"/>
      <c r="E1005" s="342"/>
    </row>
    <row r="1006" s="341" customFormat="true" ht="12.75" hidden="false" customHeight="false" outlineLevel="0" collapsed="false">
      <c r="A1006" s="340"/>
      <c r="E1006" s="342"/>
    </row>
    <row r="1007" s="341" customFormat="true" ht="12.75" hidden="false" customHeight="false" outlineLevel="0" collapsed="false">
      <c r="A1007" s="340"/>
      <c r="E1007" s="342"/>
    </row>
    <row r="1008" s="341" customFormat="true" ht="12.75" hidden="false" customHeight="false" outlineLevel="0" collapsed="false">
      <c r="A1008" s="340"/>
      <c r="E1008" s="342"/>
    </row>
    <row r="1009" s="341" customFormat="true" ht="12.75" hidden="false" customHeight="false" outlineLevel="0" collapsed="false">
      <c r="A1009" s="340"/>
      <c r="E1009" s="342"/>
    </row>
    <row r="1010" s="341" customFormat="true" ht="12.75" hidden="false" customHeight="false" outlineLevel="0" collapsed="false">
      <c r="A1010" s="340"/>
      <c r="E1010" s="342"/>
    </row>
    <row r="1011" s="341" customFormat="true" ht="12.75" hidden="false" customHeight="false" outlineLevel="0" collapsed="false">
      <c r="A1011" s="340"/>
      <c r="E1011" s="342"/>
    </row>
    <row r="1012" s="341" customFormat="true" ht="12.75" hidden="false" customHeight="false" outlineLevel="0" collapsed="false">
      <c r="A1012" s="340"/>
      <c r="E1012" s="342"/>
    </row>
    <row r="1013" s="341" customFormat="true" ht="12.75" hidden="false" customHeight="false" outlineLevel="0" collapsed="false">
      <c r="A1013" s="340"/>
      <c r="E1013" s="342"/>
    </row>
    <row r="1014" s="341" customFormat="true" ht="12.75" hidden="false" customHeight="false" outlineLevel="0" collapsed="false">
      <c r="A1014" s="340"/>
      <c r="E1014" s="342"/>
    </row>
    <row r="1015" s="341" customFormat="true" ht="12.75" hidden="false" customHeight="false" outlineLevel="0" collapsed="false">
      <c r="A1015" s="340"/>
      <c r="E1015" s="342"/>
    </row>
    <row r="1016" s="341" customFormat="true" ht="12.75" hidden="false" customHeight="false" outlineLevel="0" collapsed="false">
      <c r="A1016" s="340"/>
      <c r="E1016" s="342"/>
    </row>
    <row r="1017" s="341" customFormat="true" ht="12.75" hidden="false" customHeight="false" outlineLevel="0" collapsed="false">
      <c r="A1017" s="340"/>
      <c r="E1017" s="342"/>
    </row>
    <row r="1018" s="341" customFormat="true" ht="12.75" hidden="false" customHeight="false" outlineLevel="0" collapsed="false">
      <c r="A1018" s="340"/>
      <c r="E1018" s="342"/>
    </row>
    <row r="1019" s="341" customFormat="true" ht="12.75" hidden="false" customHeight="false" outlineLevel="0" collapsed="false">
      <c r="A1019" s="340"/>
      <c r="E1019" s="342"/>
    </row>
    <row r="1020" s="341" customFormat="true" ht="12.75" hidden="false" customHeight="false" outlineLevel="0" collapsed="false">
      <c r="A1020" s="340"/>
      <c r="E1020" s="342"/>
    </row>
    <row r="1021" s="341" customFormat="true" ht="12.75" hidden="false" customHeight="false" outlineLevel="0" collapsed="false">
      <c r="A1021" s="340"/>
      <c r="E1021" s="342"/>
    </row>
  </sheetData>
  <mergeCells count="1">
    <mergeCell ref="A1:B1"/>
  </mergeCells>
  <printOptions headings="false" gridLines="false" gridLinesSet="true" horizontalCentered="false" verticalCentered="false"/>
  <pageMargins left="0.240277777777778" right="0.75" top="0.2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9.41"/>
    <col collapsed="false" customWidth="true" hidden="false" outlineLevel="0" max="2" min="2" style="31" width="10.99"/>
    <col collapsed="false" customWidth="true" hidden="false" outlineLevel="0" max="3" min="3" style="32" width="47.56"/>
    <col collapsed="false" customWidth="false" hidden="false" outlineLevel="0" max="5" min="4" style="33" width="9.14"/>
    <col collapsed="false" customWidth="false" hidden="false" outlineLevel="0" max="6" min="6" style="34" width="9.14"/>
    <col collapsed="false" customWidth="false" hidden="false" outlineLevel="0" max="257" min="7" style="32" width="9.14"/>
  </cols>
  <sheetData>
    <row r="1" customFormat="false" ht="13.5" hidden="false" customHeight="true" outlineLevel="0" collapsed="false">
      <c r="A1" s="35" t="s">
        <v>50</v>
      </c>
      <c r="B1" s="36"/>
      <c r="C1" s="37"/>
    </row>
    <row r="2" customFormat="false" ht="13.5" hidden="false" customHeight="true" outlineLevel="0" collapsed="false">
      <c r="A2" s="38"/>
      <c r="B2" s="39"/>
      <c r="C2" s="37"/>
      <c r="E2" s="40" t="s">
        <v>51</v>
      </c>
    </row>
    <row r="3" s="30" customFormat="true" ht="26.25" hidden="false" customHeight="true" outlineLevel="0" collapsed="false">
      <c r="A3" s="41" t="s">
        <v>52</v>
      </c>
      <c r="B3" s="42" t="s">
        <v>53</v>
      </c>
      <c r="C3" s="41" t="s">
        <v>54</v>
      </c>
      <c r="D3" s="43" t="s">
        <v>55</v>
      </c>
      <c r="E3" s="44" t="s">
        <v>56</v>
      </c>
      <c r="F3" s="45"/>
    </row>
    <row r="4" customFormat="false" ht="14.1" hidden="false" customHeight="true" outlineLevel="0" collapsed="false">
      <c r="A4" s="46"/>
      <c r="B4" s="47"/>
      <c r="C4" s="48" t="s">
        <v>57</v>
      </c>
      <c r="D4" s="49" t="n">
        <f aca="false">+D5+D6+D7+D8+D12+D16+D17</f>
        <v>50390</v>
      </c>
      <c r="E4" s="49" t="n">
        <f aca="false">+E5+E6+E7+E8+E12+E16+E17</f>
        <v>43400</v>
      </c>
    </row>
    <row r="5" customFormat="false" ht="24.95" hidden="false" customHeight="true" outlineLevel="0" collapsed="false">
      <c r="A5" s="50" t="n">
        <v>1100015</v>
      </c>
      <c r="B5" s="42" t="s">
        <v>58</v>
      </c>
      <c r="C5" s="51" t="s">
        <v>59</v>
      </c>
      <c r="D5" s="52" t="n">
        <v>82</v>
      </c>
      <c r="E5" s="52" t="n">
        <v>100</v>
      </c>
    </row>
    <row r="6" customFormat="false" ht="24.95" hidden="false" customHeight="true" outlineLevel="0" collapsed="false">
      <c r="A6" s="53" t="n">
        <v>1100015</v>
      </c>
      <c r="B6" s="54"/>
      <c r="C6" s="55" t="s">
        <v>60</v>
      </c>
      <c r="D6" s="52" t="n">
        <v>9956</v>
      </c>
      <c r="E6" s="52" t="n">
        <v>11900</v>
      </c>
    </row>
    <row r="7" customFormat="false" ht="24.95" hidden="false" customHeight="true" outlineLevel="0" collapsed="false">
      <c r="A7" s="50" t="n">
        <v>1100015</v>
      </c>
      <c r="B7" s="56" t="s">
        <v>61</v>
      </c>
      <c r="C7" s="51" t="s">
        <v>62</v>
      </c>
      <c r="D7" s="52" t="n">
        <v>0</v>
      </c>
      <c r="E7" s="52" t="n">
        <v>0</v>
      </c>
    </row>
    <row r="8" customFormat="false" ht="24.95" hidden="false" customHeight="true" outlineLevel="0" collapsed="false">
      <c r="A8" s="57" t="n">
        <v>1100023</v>
      </c>
      <c r="B8" s="56"/>
      <c r="C8" s="58" t="s">
        <v>63</v>
      </c>
      <c r="D8" s="59" t="n">
        <f aca="false">+D9+D10+D11</f>
        <v>6533</v>
      </c>
      <c r="E8" s="59" t="n">
        <f aca="false">+E9+E10+E11</f>
        <v>7600</v>
      </c>
    </row>
    <row r="9" customFormat="false" ht="12.75" hidden="false" customHeight="true" outlineLevel="0" collapsed="false">
      <c r="A9" s="50" t="n">
        <v>1100023</v>
      </c>
      <c r="B9" s="42"/>
      <c r="C9" s="51" t="s">
        <v>64</v>
      </c>
      <c r="D9" s="52" t="n">
        <v>3239</v>
      </c>
      <c r="E9" s="52" t="n">
        <v>4000</v>
      </c>
    </row>
    <row r="10" customFormat="false" ht="12.75" hidden="false" customHeight="true" outlineLevel="0" collapsed="false">
      <c r="A10" s="50" t="n">
        <v>1100023</v>
      </c>
      <c r="B10" s="42"/>
      <c r="C10" s="51" t="s">
        <v>65</v>
      </c>
      <c r="D10" s="52" t="n">
        <v>1392</v>
      </c>
      <c r="E10" s="52" t="n">
        <v>1500</v>
      </c>
    </row>
    <row r="11" customFormat="false" ht="12.75" hidden="false" customHeight="true" outlineLevel="0" collapsed="false">
      <c r="A11" s="50" t="n">
        <v>1100023</v>
      </c>
      <c r="B11" s="42"/>
      <c r="C11" s="51" t="s">
        <v>66</v>
      </c>
      <c r="D11" s="52" t="n">
        <v>1902</v>
      </c>
      <c r="E11" s="52" t="n">
        <v>2100</v>
      </c>
    </row>
    <row r="12" customFormat="false" ht="12.75" hidden="false" customHeight="true" outlineLevel="0" collapsed="false">
      <c r="A12" s="57" t="n">
        <v>1100049</v>
      </c>
      <c r="B12" s="60"/>
      <c r="C12" s="58" t="s">
        <v>67</v>
      </c>
      <c r="D12" s="59" t="n">
        <f aca="false">+D13+D14+D15</f>
        <v>2562</v>
      </c>
      <c r="E12" s="59" t="n">
        <f aca="false">+E13+E14+E15</f>
        <v>2600</v>
      </c>
    </row>
    <row r="13" customFormat="false" ht="12.75" hidden="false" customHeight="true" outlineLevel="0" collapsed="false">
      <c r="A13" s="50" t="n">
        <v>1100049</v>
      </c>
      <c r="B13" s="42"/>
      <c r="C13" s="51" t="s">
        <v>68</v>
      </c>
      <c r="D13" s="52" t="n">
        <v>1428</v>
      </c>
      <c r="E13" s="52" t="n">
        <v>1300</v>
      </c>
    </row>
    <row r="14" customFormat="false" ht="12.75" hidden="false" customHeight="true" outlineLevel="0" collapsed="false">
      <c r="A14" s="50" t="n">
        <v>1100049</v>
      </c>
      <c r="B14" s="42"/>
      <c r="C14" s="51" t="s">
        <v>69</v>
      </c>
      <c r="D14" s="52" t="n">
        <v>1134</v>
      </c>
      <c r="E14" s="52" t="n">
        <v>1300</v>
      </c>
    </row>
    <row r="15" customFormat="false" ht="12.75" hidden="false" customHeight="true" outlineLevel="0" collapsed="false">
      <c r="A15" s="50" t="n">
        <v>1100049</v>
      </c>
      <c r="B15" s="56" t="s">
        <v>61</v>
      </c>
      <c r="C15" s="51" t="s">
        <v>70</v>
      </c>
      <c r="D15" s="52" t="n">
        <v>0</v>
      </c>
      <c r="E15" s="52" t="n">
        <v>0</v>
      </c>
    </row>
    <row r="16" customFormat="false" ht="26.25" hidden="false" customHeight="true" outlineLevel="0" collapsed="false">
      <c r="A16" s="53" t="n">
        <v>1100056</v>
      </c>
      <c r="B16" s="54"/>
      <c r="C16" s="55" t="s">
        <v>71</v>
      </c>
      <c r="D16" s="52" t="n">
        <v>13729</v>
      </c>
      <c r="E16" s="52" t="n">
        <v>11200</v>
      </c>
      <c r="H16" s="61"/>
    </row>
    <row r="17" customFormat="false" ht="12.75" hidden="false" customHeight="true" outlineLevel="0" collapsed="false">
      <c r="A17" s="53" t="n">
        <v>1000025</v>
      </c>
      <c r="B17" s="54"/>
      <c r="C17" s="55" t="s">
        <v>72</v>
      </c>
      <c r="D17" s="52" t="n">
        <v>17528</v>
      </c>
      <c r="E17" s="52" t="n">
        <v>10000</v>
      </c>
    </row>
    <row r="18" customFormat="false" ht="12.75" hidden="false" customHeight="true" outlineLevel="0" collapsed="false">
      <c r="A18" s="50" t="n">
        <v>2200103</v>
      </c>
      <c r="B18" s="42" t="s">
        <v>73</v>
      </c>
      <c r="C18" s="51" t="s">
        <v>74</v>
      </c>
      <c r="D18" s="52"/>
      <c r="E18" s="52"/>
    </row>
    <row r="19" customFormat="false" ht="12.75" hidden="false" customHeight="true" outlineLevel="0" collapsed="false">
      <c r="A19" s="62"/>
      <c r="B19" s="63"/>
      <c r="C19" s="48" t="s">
        <v>75</v>
      </c>
      <c r="D19" s="49" t="n">
        <f aca="false">+D20+D22+D24+D25+D27</f>
        <v>148661</v>
      </c>
      <c r="E19" s="49" t="n">
        <f aca="false">+E20+E22+E24+E25+E27</f>
        <v>109192</v>
      </c>
    </row>
    <row r="20" customFormat="false" ht="12.75" hidden="false" customHeight="true" outlineLevel="0" collapsed="false">
      <c r="A20" s="50" t="n">
        <v>1100064</v>
      </c>
      <c r="B20" s="42"/>
      <c r="C20" s="51" t="s">
        <v>76</v>
      </c>
      <c r="D20" s="52" t="n">
        <v>97313</v>
      </c>
      <c r="E20" s="52" t="n">
        <v>68696</v>
      </c>
    </row>
    <row r="21" customFormat="false" ht="12.75" hidden="false" customHeight="true" outlineLevel="0" collapsed="false">
      <c r="A21" s="50" t="n">
        <v>1100064</v>
      </c>
      <c r="B21" s="42" t="s">
        <v>58</v>
      </c>
      <c r="C21" s="51" t="s">
        <v>77</v>
      </c>
      <c r="D21" s="52"/>
      <c r="E21" s="52"/>
    </row>
    <row r="22" customFormat="false" ht="12.75" hidden="false" customHeight="true" outlineLevel="0" collapsed="false">
      <c r="A22" s="50" t="n">
        <v>1100072</v>
      </c>
      <c r="B22" s="42"/>
      <c r="C22" s="51" t="s">
        <v>78</v>
      </c>
      <c r="D22" s="52" t="n">
        <v>33986</v>
      </c>
      <c r="E22" s="52" t="n">
        <v>27651</v>
      </c>
    </row>
    <row r="23" customFormat="false" ht="12.75" hidden="false" customHeight="true" outlineLevel="0" collapsed="false">
      <c r="A23" s="50" t="n">
        <v>1100072</v>
      </c>
      <c r="B23" s="42" t="s">
        <v>58</v>
      </c>
      <c r="C23" s="51" t="s">
        <v>79</v>
      </c>
      <c r="D23" s="52"/>
      <c r="E23" s="52"/>
    </row>
    <row r="24" customFormat="false" ht="12.75" hidden="false" customHeight="true" outlineLevel="0" collapsed="false">
      <c r="A24" s="50" t="n">
        <v>1100080</v>
      </c>
      <c r="B24" s="42"/>
      <c r="C24" s="51" t="s">
        <v>80</v>
      </c>
      <c r="D24" s="52" t="n">
        <v>851</v>
      </c>
      <c r="E24" s="52" t="n">
        <v>545</v>
      </c>
    </row>
    <row r="25" customFormat="false" ht="12.75" hidden="false" customHeight="true" outlineLevel="0" collapsed="false">
      <c r="A25" s="50" t="n">
        <v>1000017</v>
      </c>
      <c r="B25" s="42"/>
      <c r="C25" s="51" t="s">
        <v>81</v>
      </c>
      <c r="D25" s="52" t="n">
        <v>15893</v>
      </c>
      <c r="E25" s="52" t="n">
        <v>11700</v>
      </c>
    </row>
    <row r="26" customFormat="false" ht="24.95" hidden="false" customHeight="true" outlineLevel="0" collapsed="false">
      <c r="A26" s="50" t="s">
        <v>82</v>
      </c>
      <c r="B26" s="42"/>
      <c r="C26" s="51" t="s">
        <v>83</v>
      </c>
      <c r="D26" s="64"/>
      <c r="E26" s="65"/>
    </row>
    <row r="27" customFormat="false" ht="12.75" hidden="false" customHeight="true" outlineLevel="0" collapsed="false">
      <c r="A27" s="50" t="n">
        <v>2200103</v>
      </c>
      <c r="B27" s="42"/>
      <c r="C27" s="51" t="s">
        <v>84</v>
      </c>
      <c r="D27" s="52" t="n">
        <v>618</v>
      </c>
      <c r="E27" s="52" t="n">
        <v>600</v>
      </c>
    </row>
    <row r="28" customFormat="false" ht="12.75" hidden="false" customHeight="true" outlineLevel="0" collapsed="false">
      <c r="A28" s="66" t="s">
        <v>85</v>
      </c>
      <c r="B28" s="42"/>
      <c r="C28" s="67" t="s">
        <v>86</v>
      </c>
      <c r="D28" s="52"/>
      <c r="E28" s="52"/>
    </row>
    <row r="29" customFormat="false" ht="12.75" hidden="false" customHeight="true" outlineLevel="0" collapsed="false">
      <c r="A29" s="62"/>
      <c r="B29" s="63"/>
      <c r="C29" s="48" t="s">
        <v>87</v>
      </c>
      <c r="D29" s="49" t="n">
        <f aca="false">+D32+D35+D36+D37</f>
        <v>27805</v>
      </c>
      <c r="E29" s="49" t="n">
        <f aca="false">+E32+E35+E36+E37</f>
        <v>25199</v>
      </c>
    </row>
    <row r="30" customFormat="false" ht="12.75" hidden="false" customHeight="true" outlineLevel="0" collapsed="false">
      <c r="A30" s="68" t="s">
        <v>88</v>
      </c>
      <c r="B30" s="42"/>
      <c r="C30" s="69" t="s">
        <v>89</v>
      </c>
      <c r="D30" s="52"/>
      <c r="E30" s="52"/>
    </row>
    <row r="31" customFormat="false" ht="12.75" hidden="false" customHeight="true" outlineLevel="0" collapsed="false">
      <c r="A31" s="50" t="n">
        <v>1000124</v>
      </c>
      <c r="B31" s="42"/>
      <c r="C31" s="51" t="s">
        <v>90</v>
      </c>
      <c r="D31" s="52"/>
      <c r="E31" s="52"/>
    </row>
    <row r="32" customFormat="false" ht="12.75" hidden="false" customHeight="true" outlineLevel="0" collapsed="false">
      <c r="A32" s="50" t="s">
        <v>91</v>
      </c>
      <c r="B32" s="42"/>
      <c r="C32" s="51" t="s">
        <v>92</v>
      </c>
      <c r="D32" s="52" t="n">
        <v>1012</v>
      </c>
      <c r="E32" s="52" t="n">
        <v>795</v>
      </c>
    </row>
    <row r="33" customFormat="false" ht="12.75" hidden="false" customHeight="true" outlineLevel="0" collapsed="false">
      <c r="A33" s="50" t="s">
        <v>93</v>
      </c>
      <c r="B33" s="42"/>
      <c r="C33" s="51" t="s">
        <v>94</v>
      </c>
      <c r="D33" s="52"/>
      <c r="E33" s="52"/>
    </row>
    <row r="34" customFormat="false" ht="12.75" hidden="false" customHeight="true" outlineLevel="0" collapsed="false">
      <c r="A34" s="50" t="s">
        <v>95</v>
      </c>
      <c r="B34" s="42"/>
      <c r="C34" s="51" t="s">
        <v>96</v>
      </c>
      <c r="D34" s="52"/>
      <c r="E34" s="52"/>
    </row>
    <row r="35" customFormat="false" ht="12.75" hidden="false" customHeight="true" outlineLevel="0" collapsed="false">
      <c r="A35" s="70" t="s">
        <v>97</v>
      </c>
      <c r="B35" s="71"/>
      <c r="C35" s="72" t="s">
        <v>98</v>
      </c>
      <c r="D35" s="73" t="n">
        <v>24250</v>
      </c>
      <c r="E35" s="73" t="n">
        <v>21969</v>
      </c>
    </row>
    <row r="36" customFormat="false" ht="12.75" hidden="false" customHeight="true" outlineLevel="0" collapsed="false">
      <c r="A36" s="50" t="s">
        <v>99</v>
      </c>
      <c r="B36" s="42"/>
      <c r="C36" s="51" t="s">
        <v>100</v>
      </c>
      <c r="D36" s="52" t="n">
        <v>175</v>
      </c>
      <c r="E36" s="52" t="n">
        <v>135</v>
      </c>
    </row>
    <row r="37" customFormat="false" ht="24.95" hidden="false" customHeight="true" outlineLevel="0" collapsed="false">
      <c r="A37" s="50" t="n">
        <v>1000116</v>
      </c>
      <c r="B37" s="42"/>
      <c r="C37" s="51" t="s">
        <v>101</v>
      </c>
      <c r="D37" s="52" t="n">
        <v>2368</v>
      </c>
      <c r="E37" s="52" t="n">
        <v>2300</v>
      </c>
    </row>
    <row r="38" customFormat="false" ht="12.75" hidden="false" customHeight="true" outlineLevel="0" collapsed="false">
      <c r="A38" s="50" t="n">
        <v>1000181</v>
      </c>
      <c r="B38" s="42"/>
      <c r="C38" s="51" t="s">
        <v>102</v>
      </c>
      <c r="D38" s="52"/>
      <c r="E38" s="52"/>
    </row>
    <row r="39" customFormat="false" ht="12.75" hidden="false" customHeight="true" outlineLevel="0" collapsed="false">
      <c r="A39" s="62"/>
      <c r="B39" s="63"/>
      <c r="C39" s="48" t="s">
        <v>103</v>
      </c>
      <c r="D39" s="49" t="n">
        <f aca="false">+D40+D41</f>
        <v>9435</v>
      </c>
      <c r="E39" s="49" t="n">
        <f aca="false">+E40+E41</f>
        <v>6990</v>
      </c>
    </row>
    <row r="40" customFormat="false" ht="12.75" hidden="false" customHeight="true" outlineLevel="0" collapsed="false">
      <c r="A40" s="50" t="n">
        <v>1000215</v>
      </c>
      <c r="B40" s="42"/>
      <c r="C40" s="51" t="s">
        <v>104</v>
      </c>
      <c r="D40" s="52" t="n">
        <v>7025</v>
      </c>
      <c r="E40" s="52" t="n">
        <v>5500</v>
      </c>
    </row>
    <row r="41" customFormat="false" ht="12.75" hidden="false" customHeight="true" outlineLevel="0" collapsed="false">
      <c r="A41" s="57" t="n">
        <v>1000207</v>
      </c>
      <c r="B41" s="56"/>
      <c r="C41" s="58" t="s">
        <v>105</v>
      </c>
      <c r="D41" s="59" t="n">
        <f aca="false">+D46+D47</f>
        <v>2410</v>
      </c>
      <c r="E41" s="59" t="n">
        <f aca="false">+E46+E47</f>
        <v>1490</v>
      </c>
    </row>
    <row r="42" customFormat="false" ht="12.75" hidden="false" customHeight="true" outlineLevel="0" collapsed="false">
      <c r="A42" s="50" t="n">
        <v>1000207</v>
      </c>
      <c r="B42" s="56" t="s">
        <v>106</v>
      </c>
      <c r="C42" s="51" t="s">
        <v>107</v>
      </c>
      <c r="D42" s="52" t="n">
        <v>0</v>
      </c>
      <c r="E42" s="52" t="n">
        <v>0</v>
      </c>
    </row>
    <row r="43" customFormat="false" ht="12.75" hidden="false" customHeight="true" outlineLevel="0" collapsed="false">
      <c r="A43" s="50" t="n">
        <v>1000207</v>
      </c>
      <c r="B43" s="56" t="s">
        <v>106</v>
      </c>
      <c r="C43" s="51" t="s">
        <v>108</v>
      </c>
      <c r="D43" s="52" t="n">
        <v>0</v>
      </c>
      <c r="E43" s="52" t="n">
        <v>0</v>
      </c>
    </row>
    <row r="44" customFormat="false" ht="12.75" hidden="false" customHeight="true" outlineLevel="0" collapsed="false">
      <c r="A44" s="50" t="n">
        <v>1000207</v>
      </c>
      <c r="B44" s="56" t="s">
        <v>106</v>
      </c>
      <c r="C44" s="51" t="s">
        <v>109</v>
      </c>
      <c r="D44" s="52" t="n">
        <v>0</v>
      </c>
      <c r="E44" s="52" t="n">
        <v>0</v>
      </c>
    </row>
    <row r="45" customFormat="false" ht="12.75" hidden="false" customHeight="true" outlineLevel="0" collapsed="false">
      <c r="A45" s="50" t="n">
        <v>1000207</v>
      </c>
      <c r="B45" s="56" t="s">
        <v>106</v>
      </c>
      <c r="C45" s="51" t="s">
        <v>110</v>
      </c>
      <c r="D45" s="52" t="n">
        <v>0</v>
      </c>
      <c r="E45" s="52" t="n">
        <v>0</v>
      </c>
    </row>
    <row r="46" customFormat="false" ht="12.75" hidden="false" customHeight="true" outlineLevel="0" collapsed="false">
      <c r="A46" s="50" t="n">
        <v>1000207</v>
      </c>
      <c r="B46" s="42" t="s">
        <v>111</v>
      </c>
      <c r="C46" s="51" t="s">
        <v>112</v>
      </c>
      <c r="D46" s="52" t="n">
        <v>2389</v>
      </c>
      <c r="E46" s="52" t="n">
        <v>1450</v>
      </c>
    </row>
    <row r="47" customFormat="false" ht="12.75" hidden="false" customHeight="true" outlineLevel="0" collapsed="false">
      <c r="A47" s="50" t="n">
        <v>1000207</v>
      </c>
      <c r="B47" s="42" t="s">
        <v>113</v>
      </c>
      <c r="C47" s="51" t="s">
        <v>114</v>
      </c>
      <c r="D47" s="52" t="n">
        <v>21</v>
      </c>
      <c r="E47" s="52" t="n">
        <v>40</v>
      </c>
    </row>
    <row r="48" customFormat="false" ht="25.5" hidden="false" customHeight="true" outlineLevel="0" collapsed="false">
      <c r="A48" s="74" t="s">
        <v>115</v>
      </c>
      <c r="B48" s="74"/>
      <c r="C48" s="74"/>
      <c r="D48" s="74"/>
      <c r="E48" s="74"/>
    </row>
  </sheetData>
  <mergeCells count="1">
    <mergeCell ref="A48:E48"/>
  </mergeCells>
  <printOptions headings="false" gridLines="false" gridLinesSet="true" horizontalCentered="false" verticalCentered="false"/>
  <pageMargins left="0.240277777777778" right="0.25" top="0.37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false" hidden="false" outlineLevel="0" max="2" min="2" style="75" width="9.14"/>
    <col collapsed="false" customWidth="true" hidden="false" outlineLevel="0" max="3" min="3" style="32" width="51.99"/>
    <col collapsed="false" customWidth="true" hidden="false" outlineLevel="0" max="4" min="4" style="32" width="9.28"/>
    <col collapsed="false" customWidth="true" hidden="false" outlineLevel="0" max="5" min="5" style="32" width="10.41"/>
    <col collapsed="false" customWidth="false" hidden="false" outlineLevel="0" max="6" min="6" style="34" width="9.14"/>
    <col collapsed="false" customWidth="false" hidden="false" outlineLevel="0" max="257" min="7" style="32" width="9.14"/>
  </cols>
  <sheetData>
    <row r="1" customFormat="false" ht="12.75" hidden="false" customHeight="false" outlineLevel="0" collapsed="false">
      <c r="A1" s="343" t="s">
        <v>812</v>
      </c>
      <c r="B1" s="344"/>
      <c r="C1" s="345"/>
    </row>
    <row r="2" customFormat="false" ht="12.75" hidden="false" customHeight="false" outlineLevel="0" collapsed="false">
      <c r="A2" s="33"/>
      <c r="B2" s="124"/>
      <c r="C2" s="37"/>
      <c r="E2" s="40" t="s">
        <v>813</v>
      </c>
    </row>
    <row r="3" customFormat="false" ht="25.5" hidden="false" customHeight="true" outlineLevel="0" collapsed="false">
      <c r="A3" s="41" t="s">
        <v>52</v>
      </c>
      <c r="B3" s="42" t="s">
        <v>53</v>
      </c>
      <c r="C3" s="50" t="s">
        <v>54</v>
      </c>
      <c r="D3" s="43" t="s">
        <v>55</v>
      </c>
      <c r="E3" s="44" t="s">
        <v>56</v>
      </c>
    </row>
    <row r="4" customFormat="false" ht="12.75" hidden="false" customHeight="false" outlineLevel="0" collapsed="false">
      <c r="A4" s="125"/>
      <c r="B4" s="126"/>
      <c r="C4" s="95" t="s">
        <v>663</v>
      </c>
      <c r="D4" s="49" t="n">
        <f aca="false">+D5+D6+D7</f>
        <v>5541</v>
      </c>
      <c r="E4" s="49" t="n">
        <f aca="false">+E5+E6+E7</f>
        <v>5300</v>
      </c>
    </row>
    <row r="5" customFormat="false" ht="38.25" hidden="false" customHeight="false" outlineLevel="0" collapsed="false">
      <c r="A5" s="50" t="n">
        <v>1100032</v>
      </c>
      <c r="B5" s="103"/>
      <c r="C5" s="51" t="s">
        <v>153</v>
      </c>
      <c r="D5" s="52" t="n">
        <v>2198</v>
      </c>
      <c r="E5" s="52" t="n">
        <v>2300</v>
      </c>
    </row>
    <row r="6" customFormat="false" ht="38.25" hidden="false" customHeight="false" outlineLevel="0" collapsed="false">
      <c r="A6" s="50" t="n">
        <v>1100033</v>
      </c>
      <c r="B6" s="103"/>
      <c r="C6" s="51" t="s">
        <v>154</v>
      </c>
      <c r="D6" s="52" t="n">
        <v>2178</v>
      </c>
      <c r="E6" s="52" t="n">
        <v>2000</v>
      </c>
    </row>
    <row r="7" customFormat="false" ht="51" hidden="false" customHeight="false" outlineLevel="0" collapsed="false">
      <c r="A7" s="50" t="n">
        <v>1100034</v>
      </c>
      <c r="B7" s="103"/>
      <c r="C7" s="51" t="s">
        <v>155</v>
      </c>
      <c r="D7" s="52" t="n">
        <v>1165</v>
      </c>
      <c r="E7" s="52" t="n">
        <v>1000</v>
      </c>
    </row>
    <row r="9" customFormat="false" ht="12.75" hidden="false" customHeight="false" outlineLevel="0" collapsed="false">
      <c r="A9" s="346" t="s">
        <v>814</v>
      </c>
      <c r="B9" s="346"/>
      <c r="C9" s="346"/>
      <c r="D9" s="346"/>
      <c r="E9" s="346"/>
    </row>
  </sheetData>
  <mergeCells count="1">
    <mergeCell ref="A9:E9"/>
  </mergeCells>
  <printOptions headings="false" gridLines="false" gridLinesSet="true" horizontalCentered="false" verticalCentered="false"/>
  <pageMargins left="0.24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</cols>
  <sheetData>
    <row r="1" customFormat="false" ht="12.75" hidden="false" customHeight="false" outlineLevel="0" collapsed="false">
      <c r="E1" s="347" t="s">
        <v>815</v>
      </c>
      <c r="F1" s="347"/>
    </row>
    <row r="2" customFormat="false" ht="12.75" hidden="false" customHeight="false" outlineLevel="0" collapsed="false">
      <c r="O2" s="348" t="s">
        <v>816</v>
      </c>
    </row>
    <row r="3" customFormat="false" ht="24" hidden="false" customHeight="true" outlineLevel="0" collapsed="false">
      <c r="A3" s="349" t="s">
        <v>817</v>
      </c>
      <c r="B3" s="349"/>
      <c r="C3" s="350" t="s">
        <v>818</v>
      </c>
      <c r="D3" s="350"/>
      <c r="E3" s="350"/>
      <c r="F3" s="350"/>
      <c r="G3" s="350"/>
      <c r="H3" s="350"/>
      <c r="I3" s="350"/>
      <c r="J3" s="350"/>
      <c r="K3" s="350"/>
      <c r="L3" s="349" t="s">
        <v>819</v>
      </c>
      <c r="M3" s="349"/>
      <c r="N3" s="349"/>
      <c r="O3" s="349" t="s">
        <v>103</v>
      </c>
      <c r="P3" s="349"/>
      <c r="Q3" s="349"/>
      <c r="R3" s="351"/>
    </row>
    <row r="4" customFormat="false" ht="12.75" hidden="false" customHeight="true" outlineLevel="0" collapsed="false">
      <c r="A4" s="349"/>
      <c r="B4" s="349"/>
      <c r="C4" s="349" t="s">
        <v>820</v>
      </c>
      <c r="D4" s="349"/>
      <c r="E4" s="349"/>
      <c r="F4" s="349" t="s">
        <v>821</v>
      </c>
      <c r="G4" s="349"/>
      <c r="H4" s="349"/>
      <c r="I4" s="349" t="s">
        <v>822</v>
      </c>
      <c r="J4" s="349"/>
      <c r="K4" s="349"/>
      <c r="L4" s="349" t="s">
        <v>823</v>
      </c>
      <c r="M4" s="349" t="s">
        <v>824</v>
      </c>
      <c r="N4" s="349" t="s">
        <v>825</v>
      </c>
      <c r="O4" s="349" t="s">
        <v>823</v>
      </c>
      <c r="P4" s="349" t="s">
        <v>824</v>
      </c>
      <c r="Q4" s="349" t="s">
        <v>825</v>
      </c>
      <c r="R4" s="351"/>
    </row>
    <row r="5" customFormat="false" ht="12.75" hidden="false" customHeight="false" outlineLevel="0" collapsed="false">
      <c r="A5" s="349"/>
      <c r="B5" s="349"/>
      <c r="C5" s="349"/>
      <c r="D5" s="349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49"/>
      <c r="Q5" s="349"/>
      <c r="R5" s="351"/>
    </row>
    <row r="6" customFormat="false" ht="12.75" hidden="false" customHeight="true" outlineLevel="0" collapsed="false">
      <c r="A6" s="349"/>
      <c r="B6" s="349"/>
      <c r="C6" s="349" t="s">
        <v>823</v>
      </c>
      <c r="D6" s="349" t="s">
        <v>824</v>
      </c>
      <c r="E6" s="349" t="s">
        <v>825</v>
      </c>
      <c r="F6" s="349" t="s">
        <v>823</v>
      </c>
      <c r="G6" s="349" t="s">
        <v>824</v>
      </c>
      <c r="H6" s="349" t="s">
        <v>825</v>
      </c>
      <c r="I6" s="349" t="s">
        <v>823</v>
      </c>
      <c r="J6" s="349" t="s">
        <v>824</v>
      </c>
      <c r="K6" s="349" t="s">
        <v>825</v>
      </c>
      <c r="L6" s="349"/>
      <c r="M6" s="349"/>
      <c r="N6" s="349"/>
      <c r="O6" s="349"/>
      <c r="P6" s="349"/>
      <c r="Q6" s="349"/>
      <c r="R6" s="351"/>
    </row>
    <row r="7" customFormat="false" ht="12.75" hidden="false" customHeight="false" outlineLevel="0" collapsed="false">
      <c r="A7" s="349"/>
      <c r="B7" s="349"/>
      <c r="C7" s="349"/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51"/>
    </row>
    <row r="8" customFormat="false" ht="12.75" hidden="false" customHeight="false" outlineLevel="0" collapsed="false">
      <c r="A8" s="349"/>
      <c r="B8" s="349"/>
      <c r="C8" s="349"/>
      <c r="D8" s="349"/>
      <c r="E8" s="349"/>
      <c r="F8" s="349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49"/>
      <c r="R8" s="351"/>
    </row>
    <row r="9" customFormat="false" ht="12.75" hidden="false" customHeight="false" outlineLevel="0" collapsed="false">
      <c r="A9" s="349"/>
      <c r="B9" s="349"/>
      <c r="C9" s="349"/>
      <c r="D9" s="349"/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49"/>
      <c r="P9" s="349"/>
      <c r="Q9" s="349"/>
      <c r="R9" s="351"/>
    </row>
    <row r="10" customFormat="false" ht="12.75" hidden="false" customHeight="true" outlineLevel="0" collapsed="false">
      <c r="A10" s="352" t="s">
        <v>826</v>
      </c>
      <c r="B10" s="352"/>
      <c r="C10" s="353" t="n">
        <f aca="false">+F10+I10</f>
        <v>152592</v>
      </c>
      <c r="D10" s="353" t="n">
        <f aca="false">+G10+J10</f>
        <v>0</v>
      </c>
      <c r="E10" s="354"/>
      <c r="F10" s="354" t="n">
        <v>43400</v>
      </c>
      <c r="G10" s="354"/>
      <c r="H10" s="354"/>
      <c r="I10" s="354" t="n">
        <v>109192</v>
      </c>
      <c r="J10" s="354"/>
      <c r="K10" s="354"/>
      <c r="L10" s="354" t="n">
        <v>25199</v>
      </c>
      <c r="M10" s="354"/>
      <c r="N10" s="354"/>
      <c r="O10" s="354" t="n">
        <v>6990</v>
      </c>
      <c r="P10" s="354"/>
      <c r="Q10" s="354"/>
      <c r="R10" s="351"/>
    </row>
    <row r="11" customFormat="false" ht="12.75" hidden="false" customHeight="true" outlineLevel="0" collapsed="false">
      <c r="A11" s="352" t="s">
        <v>827</v>
      </c>
      <c r="B11" s="352"/>
      <c r="C11" s="353" t="n">
        <f aca="false">+F11</f>
        <v>400</v>
      </c>
      <c r="D11" s="353" t="n">
        <f aca="false">+G11</f>
        <v>0</v>
      </c>
      <c r="E11" s="354"/>
      <c r="F11" s="354" t="n">
        <v>400</v>
      </c>
      <c r="G11" s="354"/>
      <c r="H11" s="354"/>
      <c r="I11" s="355"/>
      <c r="J11" s="355"/>
      <c r="K11" s="355"/>
      <c r="L11" s="356" t="n">
        <v>4020</v>
      </c>
      <c r="M11" s="356"/>
      <c r="N11" s="356"/>
      <c r="O11" s="354" t="n">
        <v>4090</v>
      </c>
      <c r="P11" s="354"/>
      <c r="Q11" s="354"/>
      <c r="R11" s="351"/>
    </row>
    <row r="12" customFormat="false" ht="12.75" hidden="false" customHeight="true" outlineLevel="0" collapsed="false">
      <c r="A12" s="352" t="s">
        <v>828</v>
      </c>
      <c r="B12" s="352"/>
      <c r="C12" s="353" t="n">
        <f aca="false">+F12+I12</f>
        <v>125788</v>
      </c>
      <c r="D12" s="353" t="n">
        <f aca="false">+G12+J12</f>
        <v>0</v>
      </c>
      <c r="E12" s="354"/>
      <c r="F12" s="354" t="n">
        <v>31650</v>
      </c>
      <c r="G12" s="354"/>
      <c r="H12" s="354"/>
      <c r="I12" s="354" t="n">
        <v>94138</v>
      </c>
      <c r="J12" s="354"/>
      <c r="K12" s="354"/>
      <c r="L12" s="354" t="n">
        <v>31389</v>
      </c>
      <c r="M12" s="354"/>
      <c r="N12" s="354"/>
      <c r="O12" s="354" t="n">
        <v>6850</v>
      </c>
      <c r="P12" s="354"/>
      <c r="Q12" s="354"/>
      <c r="R12" s="351"/>
    </row>
    <row r="13" customFormat="false" ht="12.75" hidden="false" customHeight="true" outlineLevel="0" collapsed="false">
      <c r="A13" s="352" t="s">
        <v>829</v>
      </c>
      <c r="B13" s="352"/>
      <c r="C13" s="354"/>
      <c r="D13" s="354"/>
      <c r="E13" s="354"/>
      <c r="F13" s="355"/>
      <c r="G13" s="355"/>
      <c r="H13" s="355"/>
      <c r="I13" s="355"/>
      <c r="J13" s="355"/>
      <c r="K13" s="355"/>
      <c r="L13" s="354" t="n">
        <v>430</v>
      </c>
      <c r="M13" s="354"/>
      <c r="N13" s="354"/>
      <c r="O13" s="354" t="n">
        <v>4808</v>
      </c>
      <c r="P13" s="354"/>
      <c r="Q13" s="354"/>
      <c r="R13" s="351"/>
    </row>
    <row r="14" customFormat="false" ht="12.75" hidden="false" customHeight="true" outlineLevel="0" collapsed="false">
      <c r="A14" s="352" t="s">
        <v>830</v>
      </c>
      <c r="B14" s="352"/>
      <c r="C14" s="353" t="n">
        <f aca="false">+F14+I14</f>
        <v>77470</v>
      </c>
      <c r="D14" s="353" t="n">
        <f aca="false">+G14+J14</f>
        <v>0</v>
      </c>
      <c r="E14" s="354"/>
      <c r="F14" s="354" t="n">
        <v>41150</v>
      </c>
      <c r="G14" s="354"/>
      <c r="H14" s="354"/>
      <c r="I14" s="354" t="n">
        <v>36320</v>
      </c>
      <c r="J14" s="354"/>
      <c r="K14" s="354"/>
      <c r="L14" s="354" t="n">
        <v>37430</v>
      </c>
      <c r="M14" s="354"/>
      <c r="N14" s="354"/>
      <c r="O14" s="354" t="n">
        <v>21005</v>
      </c>
      <c r="P14" s="354"/>
      <c r="Q14" s="354"/>
      <c r="R14" s="351"/>
    </row>
    <row r="15" customFormat="false" ht="12.75" hidden="false" customHeight="true" outlineLevel="0" collapsed="false">
      <c r="A15" s="352" t="s">
        <v>831</v>
      </c>
      <c r="B15" s="352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1"/>
    </row>
    <row r="16" customFormat="false" ht="12.75" hidden="false" customHeight="true" outlineLevel="0" collapsed="false">
      <c r="A16" s="352" t="s">
        <v>832</v>
      </c>
      <c r="B16" s="352"/>
      <c r="C16" s="353" t="n">
        <f aca="false">+F16+I16</f>
        <v>701695</v>
      </c>
      <c r="D16" s="353" t="n">
        <f aca="false">+G16+J16</f>
        <v>0</v>
      </c>
      <c r="E16" s="354"/>
      <c r="F16" s="354" t="n">
        <v>62426</v>
      </c>
      <c r="G16" s="354"/>
      <c r="H16" s="354"/>
      <c r="I16" s="354" t="n">
        <v>639269</v>
      </c>
      <c r="J16" s="354"/>
      <c r="K16" s="354"/>
      <c r="L16" s="354" t="n">
        <v>350995</v>
      </c>
      <c r="M16" s="354"/>
      <c r="N16" s="354"/>
      <c r="O16" s="354" t="n">
        <v>22930</v>
      </c>
      <c r="P16" s="354"/>
      <c r="Q16" s="354"/>
      <c r="R16" s="351"/>
    </row>
    <row r="17" customFormat="false" ht="12.75" hidden="false" customHeight="true" outlineLevel="0" collapsed="false">
      <c r="A17" s="352" t="s">
        <v>833</v>
      </c>
      <c r="B17" s="352"/>
      <c r="C17" s="353" t="n">
        <f aca="false">+F17+I17</f>
        <v>2800</v>
      </c>
      <c r="D17" s="353" t="n">
        <f aca="false">+G17+J17</f>
        <v>0</v>
      </c>
      <c r="E17" s="354"/>
      <c r="F17" s="354" t="n">
        <v>2800</v>
      </c>
      <c r="G17" s="354"/>
      <c r="H17" s="354"/>
      <c r="I17" s="355"/>
      <c r="J17" s="355"/>
      <c r="K17" s="355"/>
      <c r="L17" s="355"/>
      <c r="M17" s="355"/>
      <c r="N17" s="355"/>
      <c r="O17" s="354" t="n">
        <v>6980</v>
      </c>
      <c r="P17" s="354"/>
      <c r="Q17" s="354"/>
      <c r="R17" s="351"/>
    </row>
    <row r="18" customFormat="false" ht="12.75" hidden="false" customHeight="true" outlineLevel="0" collapsed="false">
      <c r="A18" s="352" t="s">
        <v>834</v>
      </c>
      <c r="B18" s="352"/>
      <c r="C18" s="353" t="n">
        <f aca="false">+I18</f>
        <v>33383</v>
      </c>
      <c r="D18" s="353" t="n">
        <f aca="false">+J18</f>
        <v>0</v>
      </c>
      <c r="E18" s="354"/>
      <c r="F18" s="355"/>
      <c r="G18" s="355"/>
      <c r="H18" s="355"/>
      <c r="I18" s="354" t="n">
        <v>33383</v>
      </c>
      <c r="J18" s="354"/>
      <c r="K18" s="354"/>
      <c r="L18" s="354" t="n">
        <v>155900</v>
      </c>
      <c r="M18" s="354"/>
      <c r="N18" s="354"/>
      <c r="O18" s="354" t="n">
        <v>500</v>
      </c>
      <c r="P18" s="354"/>
      <c r="Q18" s="354"/>
      <c r="R18" s="351"/>
    </row>
    <row r="19" customFormat="false" ht="12.75" hidden="false" customHeight="true" outlineLevel="0" collapsed="false">
      <c r="A19" s="352" t="s">
        <v>835</v>
      </c>
      <c r="B19" s="352"/>
      <c r="C19" s="354"/>
      <c r="D19" s="354"/>
      <c r="E19" s="354"/>
      <c r="F19" s="355"/>
      <c r="G19" s="355"/>
      <c r="H19" s="355"/>
      <c r="I19" s="354"/>
      <c r="J19" s="354"/>
      <c r="K19" s="354"/>
      <c r="L19" s="354"/>
      <c r="M19" s="354"/>
      <c r="N19" s="354"/>
      <c r="O19" s="355"/>
      <c r="P19" s="355"/>
      <c r="Q19" s="355"/>
      <c r="R19" s="351"/>
    </row>
    <row r="20" customFormat="false" ht="12.75" hidden="false" customHeight="true" outlineLevel="0" collapsed="false">
      <c r="A20" s="352" t="s">
        <v>836</v>
      </c>
      <c r="B20" s="352"/>
      <c r="C20" s="353" t="n">
        <f aca="false">+F20</f>
        <v>26480</v>
      </c>
      <c r="D20" s="353" t="n">
        <f aca="false">+G20</f>
        <v>0</v>
      </c>
      <c r="E20" s="354"/>
      <c r="F20" s="354" t="n">
        <v>26480</v>
      </c>
      <c r="G20" s="354"/>
      <c r="H20" s="354"/>
      <c r="I20" s="355"/>
      <c r="J20" s="355"/>
      <c r="K20" s="355"/>
      <c r="L20" s="355"/>
      <c r="M20" s="355"/>
      <c r="N20" s="355"/>
      <c r="O20" s="354" t="n">
        <v>19059</v>
      </c>
      <c r="P20" s="354"/>
      <c r="Q20" s="354"/>
      <c r="R20" s="351"/>
    </row>
    <row r="21" customFormat="false" ht="12.75" hidden="false" customHeight="true" outlineLevel="0" collapsed="false">
      <c r="A21" s="352" t="s">
        <v>837</v>
      </c>
      <c r="B21" s="352"/>
      <c r="C21" s="353" t="n">
        <f aca="false">+F21+I21</f>
        <v>67715</v>
      </c>
      <c r="D21" s="353" t="n">
        <f aca="false">+G21+J21</f>
        <v>0</v>
      </c>
      <c r="E21" s="354"/>
      <c r="F21" s="354" t="n">
        <v>56700</v>
      </c>
      <c r="G21" s="354"/>
      <c r="H21" s="354"/>
      <c r="I21" s="357" t="n">
        <v>11015</v>
      </c>
      <c r="J21" s="357"/>
      <c r="K21" s="357"/>
      <c r="L21" s="357" t="n">
        <v>108583</v>
      </c>
      <c r="M21" s="357"/>
      <c r="N21" s="357"/>
      <c r="O21" s="354" t="n">
        <v>27272</v>
      </c>
      <c r="P21" s="354"/>
      <c r="Q21" s="354"/>
      <c r="R21" s="351"/>
    </row>
    <row r="22" customFormat="false" ht="12.75" hidden="false" customHeight="true" outlineLevel="0" collapsed="false">
      <c r="A22" s="352" t="s">
        <v>838</v>
      </c>
      <c r="B22" s="352"/>
      <c r="C22" s="355"/>
      <c r="D22" s="355"/>
      <c r="E22" s="355"/>
      <c r="F22" s="355"/>
      <c r="G22" s="355"/>
      <c r="H22" s="355"/>
      <c r="I22" s="355"/>
      <c r="J22" s="355"/>
      <c r="K22" s="355"/>
      <c r="L22" s="354" t="n">
        <v>1513019</v>
      </c>
      <c r="M22" s="354"/>
      <c r="N22" s="354"/>
      <c r="O22" s="355"/>
      <c r="P22" s="355"/>
      <c r="Q22" s="355"/>
      <c r="R22" s="351"/>
    </row>
    <row r="23" customFormat="false" ht="12.75" hidden="false" customHeight="true" outlineLevel="0" collapsed="false">
      <c r="A23" s="352" t="s">
        <v>839</v>
      </c>
      <c r="B23" s="352"/>
      <c r="C23" s="355"/>
      <c r="D23" s="355"/>
      <c r="E23" s="355"/>
      <c r="F23" s="355"/>
      <c r="G23" s="355"/>
      <c r="H23" s="355"/>
      <c r="I23" s="355"/>
      <c r="J23" s="355"/>
      <c r="K23" s="355"/>
      <c r="L23" s="354" t="n">
        <v>13490</v>
      </c>
      <c r="M23" s="354"/>
      <c r="N23" s="354"/>
      <c r="O23" s="355"/>
      <c r="P23" s="355"/>
      <c r="Q23" s="355"/>
      <c r="R23" s="351"/>
    </row>
    <row r="24" customFormat="false" ht="12.75" hidden="false" customHeight="true" outlineLevel="0" collapsed="false">
      <c r="A24" s="352" t="s">
        <v>840</v>
      </c>
      <c r="B24" s="352"/>
      <c r="C24" s="355"/>
      <c r="D24" s="355"/>
      <c r="E24" s="355"/>
      <c r="F24" s="355"/>
      <c r="G24" s="355"/>
      <c r="H24" s="355"/>
      <c r="I24" s="355"/>
      <c r="J24" s="355"/>
      <c r="K24" s="355"/>
      <c r="L24" s="354" t="n">
        <v>23510</v>
      </c>
      <c r="M24" s="354"/>
      <c r="N24" s="354"/>
      <c r="O24" s="355"/>
      <c r="P24" s="355"/>
      <c r="Q24" s="355"/>
      <c r="R24" s="351"/>
    </row>
    <row r="25" customFormat="false" ht="12.75" hidden="false" customHeight="true" outlineLevel="0" collapsed="false">
      <c r="A25" s="358" t="s">
        <v>841</v>
      </c>
      <c r="B25" s="352" t="s">
        <v>842</v>
      </c>
      <c r="C25" s="353" t="n">
        <f aca="false">+I25</f>
        <v>33000</v>
      </c>
      <c r="D25" s="353" t="n">
        <f aca="false">+J25</f>
        <v>0</v>
      </c>
      <c r="E25" s="354"/>
      <c r="F25" s="355"/>
      <c r="G25" s="355"/>
      <c r="H25" s="355"/>
      <c r="I25" s="354" t="n">
        <v>33000</v>
      </c>
      <c r="J25" s="354"/>
      <c r="K25" s="354"/>
      <c r="L25" s="354" t="n">
        <v>38680</v>
      </c>
      <c r="M25" s="354"/>
      <c r="N25" s="354"/>
      <c r="O25" s="354" t="n">
        <v>1000</v>
      </c>
      <c r="P25" s="354"/>
      <c r="Q25" s="354"/>
      <c r="R25" s="351"/>
    </row>
    <row r="26" customFormat="false" ht="12.75" hidden="false" customHeight="false" outlineLevel="0" collapsed="false">
      <c r="A26" s="358"/>
      <c r="B26" s="352" t="s">
        <v>843</v>
      </c>
      <c r="C26" s="354"/>
      <c r="D26" s="354"/>
      <c r="E26" s="354"/>
      <c r="F26" s="355"/>
      <c r="G26" s="355"/>
      <c r="H26" s="355"/>
      <c r="I26" s="354"/>
      <c r="J26" s="354"/>
      <c r="K26" s="354"/>
      <c r="L26" s="354"/>
      <c r="M26" s="354"/>
      <c r="N26" s="354"/>
      <c r="O26" s="355"/>
      <c r="P26" s="355"/>
      <c r="Q26" s="355"/>
      <c r="R26" s="351"/>
    </row>
    <row r="27" customFormat="false" ht="12.75" hidden="false" customHeight="false" outlineLevel="0" collapsed="false">
      <c r="A27" s="358"/>
      <c r="B27" s="352" t="s">
        <v>844</v>
      </c>
      <c r="C27" s="353" t="n">
        <f aca="false">+F27+I27</f>
        <v>31500</v>
      </c>
      <c r="D27" s="353" t="n">
        <f aca="false">+G27+J27</f>
        <v>0</v>
      </c>
      <c r="E27" s="354"/>
      <c r="F27" s="354" t="n">
        <v>4650</v>
      </c>
      <c r="G27" s="354"/>
      <c r="H27" s="354"/>
      <c r="I27" s="354" t="n">
        <v>26850</v>
      </c>
      <c r="J27" s="354"/>
      <c r="K27" s="354"/>
      <c r="L27" s="354" t="n">
        <v>20150</v>
      </c>
      <c r="M27" s="354"/>
      <c r="N27" s="354"/>
      <c r="O27" s="355"/>
      <c r="P27" s="355"/>
      <c r="Q27" s="355"/>
      <c r="R27" s="351"/>
    </row>
    <row r="28" customFormat="false" ht="22.5" hidden="false" customHeight="false" outlineLevel="0" collapsed="false">
      <c r="A28" s="358"/>
      <c r="B28" s="352" t="s">
        <v>845</v>
      </c>
      <c r="C28" s="353" t="n">
        <f aca="false">+F28+I28</f>
        <v>38600</v>
      </c>
      <c r="D28" s="353" t="n">
        <f aca="false">+G28+J28</f>
        <v>0</v>
      </c>
      <c r="E28" s="354"/>
      <c r="F28" s="354" t="n">
        <v>4450</v>
      </c>
      <c r="G28" s="354"/>
      <c r="H28" s="354"/>
      <c r="I28" s="354" t="n">
        <v>34150</v>
      </c>
      <c r="J28" s="354"/>
      <c r="K28" s="354"/>
      <c r="L28" s="354" t="n">
        <v>300940</v>
      </c>
      <c r="M28" s="354"/>
      <c r="N28" s="354"/>
      <c r="O28" s="355"/>
      <c r="P28" s="355"/>
      <c r="Q28" s="355"/>
      <c r="R28" s="351"/>
    </row>
    <row r="29" customFormat="false" ht="19.5" hidden="false" customHeight="true" outlineLevel="0" collapsed="false">
      <c r="A29" s="358"/>
      <c r="B29" s="352" t="s">
        <v>846</v>
      </c>
      <c r="C29" s="353" t="n">
        <f aca="false">+F29+I29</f>
        <v>31520</v>
      </c>
      <c r="D29" s="353" t="n">
        <f aca="false">+G29+J29</f>
        <v>0</v>
      </c>
      <c r="E29" s="354"/>
      <c r="F29" s="354" t="n">
        <v>2320</v>
      </c>
      <c r="G29" s="354"/>
      <c r="H29" s="354"/>
      <c r="I29" s="354" t="n">
        <v>29200</v>
      </c>
      <c r="J29" s="354"/>
      <c r="K29" s="354"/>
      <c r="L29" s="354" t="n">
        <v>19209</v>
      </c>
      <c r="M29" s="354"/>
      <c r="N29" s="354"/>
      <c r="O29" s="355"/>
      <c r="P29" s="355"/>
      <c r="Q29" s="355"/>
      <c r="R29" s="351"/>
    </row>
    <row r="30" customFormat="false" ht="22.5" hidden="false" customHeight="false" outlineLevel="0" collapsed="false">
      <c r="A30" s="358"/>
      <c r="B30" s="352" t="s">
        <v>847</v>
      </c>
      <c r="C30" s="353" t="n">
        <f aca="false">+I30</f>
        <v>9410</v>
      </c>
      <c r="D30" s="353" t="n">
        <f aca="false">+J30</f>
        <v>0</v>
      </c>
      <c r="E30" s="354"/>
      <c r="F30" s="355"/>
      <c r="G30" s="355"/>
      <c r="H30" s="355"/>
      <c r="I30" s="354" t="n">
        <v>9410</v>
      </c>
      <c r="J30" s="354"/>
      <c r="K30" s="354"/>
      <c r="L30" s="354" t="n">
        <v>1562</v>
      </c>
      <c r="M30" s="354"/>
      <c r="N30" s="354"/>
      <c r="O30" s="354" t="n">
        <v>5250</v>
      </c>
      <c r="P30" s="354"/>
      <c r="Q30" s="354"/>
      <c r="R30" s="351"/>
    </row>
    <row r="31" customFormat="false" ht="12.75" hidden="false" customHeight="false" outlineLevel="0" collapsed="false">
      <c r="A31" s="358"/>
      <c r="B31" s="352" t="s">
        <v>848</v>
      </c>
      <c r="C31" s="353" t="n">
        <f aca="false">+I31</f>
        <v>18900</v>
      </c>
      <c r="D31" s="353" t="n">
        <f aca="false">+J31</f>
        <v>0</v>
      </c>
      <c r="E31" s="354"/>
      <c r="F31" s="355"/>
      <c r="G31" s="355"/>
      <c r="H31" s="355"/>
      <c r="I31" s="354" t="n">
        <v>18900</v>
      </c>
      <c r="J31" s="354"/>
      <c r="K31" s="354"/>
      <c r="L31" s="354" t="n">
        <v>11565</v>
      </c>
      <c r="M31" s="354"/>
      <c r="N31" s="354"/>
      <c r="O31" s="355"/>
      <c r="P31" s="355"/>
      <c r="Q31" s="355"/>
      <c r="R31" s="351"/>
    </row>
    <row r="32" customFormat="false" ht="12.75" hidden="false" customHeight="false" outlineLevel="0" collapsed="false">
      <c r="A32" s="358"/>
      <c r="B32" s="352" t="s">
        <v>849</v>
      </c>
      <c r="C32" s="353" t="n">
        <f aca="false">+F32</f>
        <v>5300</v>
      </c>
      <c r="D32" s="353" t="n">
        <f aca="false">+G32</f>
        <v>0</v>
      </c>
      <c r="E32" s="354"/>
      <c r="F32" s="354" t="n">
        <v>5300</v>
      </c>
      <c r="G32" s="354"/>
      <c r="H32" s="354"/>
      <c r="I32" s="355"/>
      <c r="J32" s="355"/>
      <c r="K32" s="355"/>
      <c r="L32" s="355"/>
      <c r="M32" s="355"/>
      <c r="N32" s="355"/>
      <c r="O32" s="355"/>
      <c r="P32" s="355"/>
      <c r="Q32" s="355"/>
      <c r="R32" s="351"/>
    </row>
    <row r="33" customFormat="false" ht="12.75" hidden="false" customHeight="false" outlineLevel="0" collapsed="false">
      <c r="A33" s="358"/>
      <c r="B33" s="352" t="s">
        <v>850</v>
      </c>
      <c r="C33" s="353" t="n">
        <f aca="false">+I33</f>
        <v>0</v>
      </c>
      <c r="D33" s="353" t="n">
        <f aca="false">+J33</f>
        <v>0</v>
      </c>
      <c r="E33" s="354"/>
      <c r="F33" s="354"/>
      <c r="G33" s="354"/>
      <c r="H33" s="354"/>
      <c r="I33" s="354"/>
      <c r="J33" s="354"/>
      <c r="K33" s="354"/>
      <c r="L33" s="354"/>
      <c r="M33" s="354"/>
      <c r="N33" s="354"/>
      <c r="O33" s="354" t="n">
        <v>500</v>
      </c>
      <c r="P33" s="354"/>
      <c r="Q33" s="354"/>
      <c r="R33" s="351"/>
    </row>
    <row r="34" customFormat="false" ht="12.75" hidden="false" customHeight="true" outlineLevel="0" collapsed="false">
      <c r="A34" s="359" t="s">
        <v>851</v>
      </c>
      <c r="B34" s="359"/>
      <c r="C34" s="353" t="n">
        <f aca="false">+F34+I34</f>
        <v>1356553</v>
      </c>
      <c r="D34" s="353" t="n">
        <f aca="false">+G34+J34</f>
        <v>0</v>
      </c>
      <c r="E34" s="353"/>
      <c r="F34" s="353" t="n">
        <f aca="false">+F10+F11+F12+F14+F16+F17+F20+F21+F27+F28+F29+F32</f>
        <v>281726</v>
      </c>
      <c r="G34" s="353" t="n">
        <f aca="false">+G10+G11+G12+G14+G16+G17+G20+G21+G27+G28+G29+G32</f>
        <v>0</v>
      </c>
      <c r="H34" s="353"/>
      <c r="I34" s="353" t="n">
        <f aca="false">+I10+I12+I14+I16+I18+I21+I25+I27+I28+I29+I30+I31+I33</f>
        <v>1074827</v>
      </c>
      <c r="J34" s="353" t="n">
        <f aca="false">+J10+J12+J14+J16+J18+J21+J25+J27+J28+J29+J30+J31+J33</f>
        <v>0</v>
      </c>
      <c r="K34" s="353"/>
      <c r="L34" s="353" t="n">
        <f aca="false">+L10+L11+L12+L13+L14+L16+L18+L21+L22+L23+L24+L25+L27+L28+L29+L30+L31+L33</f>
        <v>2656071</v>
      </c>
      <c r="M34" s="353" t="n">
        <f aca="false">+M10+M11+M12+M13+M14+M16+M18+M21+M22+M23+M24+M25+M27+M28+M29+M30+M31+M33</f>
        <v>0</v>
      </c>
      <c r="N34" s="353"/>
      <c r="O34" s="353" t="n">
        <f aca="false">+O10+O11+O12+O13+O14+O16+O17+O18+O20+O21+O25+O30+O33</f>
        <v>127234</v>
      </c>
      <c r="P34" s="353" t="n">
        <f aca="false">+P10+P11+P12+P13+P14+P16+P17+P18+P20+P21+P25+P30+P33</f>
        <v>0</v>
      </c>
      <c r="Q34" s="353"/>
      <c r="R34" s="351"/>
    </row>
    <row r="35" customFormat="false" ht="12.75" hidden="false" customHeight="false" outlineLevel="0" collapsed="false">
      <c r="A35" s="359"/>
      <c r="B35" s="359"/>
      <c r="C35" s="353"/>
      <c r="D35" s="353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1"/>
    </row>
    <row r="36" customFormat="false" ht="12.75" hidden="false" customHeight="false" outlineLevel="0" collapsed="false">
      <c r="A36" s="360" t="s">
        <v>852</v>
      </c>
    </row>
  </sheetData>
  <mergeCells count="54">
    <mergeCell ref="A3:B9"/>
    <mergeCell ref="C3:K3"/>
    <mergeCell ref="L3:N3"/>
    <mergeCell ref="O3:Q3"/>
    <mergeCell ref="C4:E5"/>
    <mergeCell ref="F4:H5"/>
    <mergeCell ref="I4:K5"/>
    <mergeCell ref="L4:L9"/>
    <mergeCell ref="M4:M9"/>
    <mergeCell ref="N4:N9"/>
    <mergeCell ref="O4:O9"/>
    <mergeCell ref="P4:P9"/>
    <mergeCell ref="Q4:Q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A33"/>
    <mergeCell ref="A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</mergeCells>
  <printOptions headings="false" gridLines="false" gridLinesSet="true" horizontalCentered="false" verticalCentered="false"/>
  <pageMargins left="0.2" right="0.220138888888889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10.99"/>
    <col collapsed="false" customWidth="true" hidden="false" outlineLevel="0" max="2" min="2" style="362" width="12.42"/>
    <col collapsed="false" customWidth="true" hidden="false" outlineLevel="0" max="3" min="3" style="363" width="11.42"/>
    <col collapsed="false" customWidth="true" hidden="false" outlineLevel="0" max="4" min="4" style="361" width="31.42"/>
    <col collapsed="false" customWidth="true" hidden="false" outlineLevel="0" max="5" min="5" style="362" width="10.13"/>
    <col collapsed="false" customWidth="true" hidden="false" outlineLevel="0" max="6" min="6" style="362" width="20.13"/>
    <col collapsed="false" customWidth="true" hidden="true" outlineLevel="0" max="7" min="7" style="361" width="12.14"/>
    <col collapsed="false" customWidth="true" hidden="false" outlineLevel="0" max="8" min="8" style="361" width="10.13"/>
    <col collapsed="false" customWidth="true" hidden="false" outlineLevel="0" max="9" min="9" style="348" width="11.7"/>
    <col collapsed="false" customWidth="true" hidden="false" outlineLevel="0" max="10" min="10" style="361" width="17.56"/>
    <col collapsed="false" customWidth="true" hidden="false" outlineLevel="0" max="11" min="11" style="361" width="10.13"/>
    <col collapsed="false" customWidth="true" hidden="false" outlineLevel="0" max="12" min="12" style="348" width="11.7"/>
    <col collapsed="false" customWidth="true" hidden="false" outlineLevel="0" max="13" min="13" style="361" width="13.85"/>
    <col collapsed="false" customWidth="false" hidden="false" outlineLevel="0" max="257" min="14" style="361" width="9.14"/>
  </cols>
  <sheetData>
    <row r="1" s="33" customFormat="true" ht="16.5" hidden="false" customHeight="true" outlineLevel="0" collapsed="false">
      <c r="A1" s="364" t="s">
        <v>853</v>
      </c>
      <c r="B1" s="364"/>
      <c r="C1" s="364"/>
      <c r="D1" s="364"/>
      <c r="E1" s="364"/>
      <c r="F1" s="364"/>
      <c r="I1" s="113"/>
      <c r="L1" s="113"/>
    </row>
    <row r="2" customFormat="false" ht="30" hidden="false" customHeight="true" outlineLevel="0" collapsed="false">
      <c r="A2" s="354" t="s">
        <v>854</v>
      </c>
      <c r="B2" s="354" t="s">
        <v>855</v>
      </c>
      <c r="C2" s="354" t="s">
        <v>856</v>
      </c>
      <c r="D2" s="354" t="s">
        <v>857</v>
      </c>
      <c r="E2" s="354" t="s">
        <v>858</v>
      </c>
      <c r="F2" s="354" t="s">
        <v>859</v>
      </c>
      <c r="G2" s="365"/>
      <c r="H2" s="365"/>
      <c r="I2" s="365"/>
      <c r="J2" s="365"/>
      <c r="K2" s="366"/>
      <c r="L2" s="367"/>
      <c r="M2" s="368"/>
    </row>
    <row r="3" customFormat="false" ht="29.25" hidden="false" customHeight="true" outlineLevel="0" collapsed="false">
      <c r="A3" s="354"/>
      <c r="B3" s="354"/>
      <c r="C3" s="354"/>
      <c r="D3" s="354"/>
      <c r="E3" s="354"/>
      <c r="F3" s="354"/>
      <c r="G3" s="365"/>
      <c r="H3" s="365" t="s">
        <v>55</v>
      </c>
      <c r="I3" s="365"/>
      <c r="J3" s="365"/>
      <c r="K3" s="369" t="s">
        <v>56</v>
      </c>
      <c r="L3" s="369"/>
      <c r="M3" s="369"/>
    </row>
    <row r="4" customFormat="false" ht="38.25" hidden="false" customHeight="true" outlineLevel="0" collapsed="false">
      <c r="A4" s="354"/>
      <c r="B4" s="354"/>
      <c r="C4" s="354"/>
      <c r="D4" s="354"/>
      <c r="E4" s="354"/>
      <c r="F4" s="354"/>
      <c r="G4" s="354" t="s">
        <v>860</v>
      </c>
      <c r="H4" s="365" t="s">
        <v>861</v>
      </c>
      <c r="I4" s="370" t="s">
        <v>862</v>
      </c>
      <c r="J4" s="354" t="s">
        <v>860</v>
      </c>
      <c r="K4" s="365" t="s">
        <v>861</v>
      </c>
      <c r="L4" s="370" t="s">
        <v>862</v>
      </c>
      <c r="M4" s="354" t="s">
        <v>860</v>
      </c>
    </row>
    <row r="5" customFormat="false" ht="18" hidden="false" customHeight="true" outlineLevel="0" collapsed="false">
      <c r="A5" s="371" t="n">
        <v>0</v>
      </c>
      <c r="B5" s="371" t="n">
        <v>1</v>
      </c>
      <c r="C5" s="372" t="n">
        <v>2</v>
      </c>
      <c r="D5" s="373" t="n">
        <v>3</v>
      </c>
      <c r="E5" s="373" t="n">
        <v>4</v>
      </c>
      <c r="F5" s="373" t="n">
        <v>5</v>
      </c>
      <c r="G5" s="372" t="n">
        <v>14</v>
      </c>
      <c r="H5" s="372" t="n">
        <v>15</v>
      </c>
      <c r="I5" s="372" t="n">
        <v>16</v>
      </c>
      <c r="J5" s="373" t="n">
        <v>17</v>
      </c>
      <c r="K5" s="374" t="n">
        <v>12</v>
      </c>
      <c r="L5" s="372" t="n">
        <v>13</v>
      </c>
      <c r="M5" s="373" t="n">
        <v>14</v>
      </c>
    </row>
    <row r="6" customFormat="false" ht="12.75" hidden="false" customHeight="false" outlineLevel="0" collapsed="false">
      <c r="A6" s="375" t="s">
        <v>863</v>
      </c>
      <c r="B6" s="376" t="n">
        <v>7114129</v>
      </c>
      <c r="C6" s="377" t="s">
        <v>864</v>
      </c>
      <c r="D6" s="378" t="s">
        <v>865</v>
      </c>
      <c r="E6" s="379" t="s">
        <v>866</v>
      </c>
      <c r="F6" s="380" t="s">
        <v>867</v>
      </c>
      <c r="G6" s="381"/>
      <c r="H6" s="382" t="n">
        <v>150</v>
      </c>
      <c r="I6" s="383" t="n">
        <v>434.5</v>
      </c>
      <c r="J6" s="384" t="n">
        <f aca="false">SUM(H6*I6)</f>
        <v>65175</v>
      </c>
      <c r="K6" s="385" t="n">
        <v>200</v>
      </c>
      <c r="L6" s="386" t="n">
        <v>434.5</v>
      </c>
      <c r="M6" s="387" t="n">
        <f aca="false">SUM(K6*L6)</f>
        <v>86900</v>
      </c>
    </row>
    <row r="7" customFormat="false" ht="12.75" hidden="false" customHeight="false" outlineLevel="0" collapsed="false">
      <c r="A7" s="375"/>
      <c r="B7" s="388" t="n">
        <v>4090121</v>
      </c>
      <c r="C7" s="389" t="s">
        <v>868</v>
      </c>
      <c r="D7" s="390" t="s">
        <v>869</v>
      </c>
      <c r="E7" s="391" t="s">
        <v>870</v>
      </c>
      <c r="F7" s="392" t="s">
        <v>871</v>
      </c>
      <c r="G7" s="393"/>
      <c r="H7" s="394" t="n">
        <v>50</v>
      </c>
      <c r="I7" s="395" t="n">
        <v>131.945</v>
      </c>
      <c r="J7" s="396" t="n">
        <f aca="false">SUM(H7*I7)</f>
        <v>6597.25</v>
      </c>
      <c r="K7" s="394" t="n">
        <v>80</v>
      </c>
      <c r="L7" s="397" t="n">
        <v>131.945</v>
      </c>
      <c r="M7" s="398" t="n">
        <f aca="false">SUM(K7*L7)</f>
        <v>10555.6</v>
      </c>
    </row>
    <row r="8" customFormat="false" ht="12.75" hidden="false" customHeight="false" outlineLevel="0" collapsed="false">
      <c r="A8" s="375"/>
      <c r="B8" s="388" t="n">
        <v>7090801</v>
      </c>
      <c r="C8" s="399" t="s">
        <v>872</v>
      </c>
      <c r="D8" s="390" t="s">
        <v>873</v>
      </c>
      <c r="E8" s="391" t="s">
        <v>874</v>
      </c>
      <c r="F8" s="392" t="s">
        <v>875</v>
      </c>
      <c r="G8" s="393"/>
      <c r="H8" s="394" t="n">
        <v>28</v>
      </c>
      <c r="I8" s="395" t="n">
        <v>188.1</v>
      </c>
      <c r="J8" s="396" t="n">
        <f aca="false">SUM(H8*I8)</f>
        <v>5266.8</v>
      </c>
      <c r="K8" s="394" t="n">
        <v>30</v>
      </c>
      <c r="L8" s="397" t="n">
        <v>188.1</v>
      </c>
      <c r="M8" s="398" t="n">
        <f aca="false">SUM(K8*L8)</f>
        <v>5643</v>
      </c>
    </row>
    <row r="9" customFormat="false" ht="12.75" hidden="false" customHeight="false" outlineLevel="0" collapsed="false">
      <c r="A9" s="375"/>
      <c r="B9" s="388" t="n">
        <v>7090813</v>
      </c>
      <c r="C9" s="389" t="s">
        <v>876</v>
      </c>
      <c r="D9" s="390" t="s">
        <v>877</v>
      </c>
      <c r="E9" s="391" t="s">
        <v>874</v>
      </c>
      <c r="F9" s="392" t="s">
        <v>878</v>
      </c>
      <c r="G9" s="393"/>
      <c r="H9" s="394" t="n">
        <v>80</v>
      </c>
      <c r="I9" s="395" t="n">
        <v>220.55</v>
      </c>
      <c r="J9" s="396" t="n">
        <f aca="false">SUM(H9*I9)</f>
        <v>17644</v>
      </c>
      <c r="K9" s="394" t="n">
        <v>100</v>
      </c>
      <c r="L9" s="397" t="n">
        <v>220.55</v>
      </c>
      <c r="M9" s="398" t="n">
        <f aca="false">SUM(K9*L9)</f>
        <v>22055</v>
      </c>
    </row>
    <row r="10" customFormat="false" ht="12.75" hidden="false" customHeight="false" outlineLevel="0" collapsed="false">
      <c r="A10" s="375"/>
      <c r="B10" s="400" t="n">
        <v>4152191</v>
      </c>
      <c r="C10" s="389" t="s">
        <v>879</v>
      </c>
      <c r="D10" s="401" t="s">
        <v>880</v>
      </c>
      <c r="E10" s="391" t="s">
        <v>881</v>
      </c>
      <c r="F10" s="392" t="s">
        <v>882</v>
      </c>
      <c r="G10" s="393"/>
      <c r="H10" s="394" t="n">
        <v>60</v>
      </c>
      <c r="I10" s="395" t="n">
        <v>84.612</v>
      </c>
      <c r="J10" s="396" t="n">
        <f aca="false">SUM(H10*I10)</f>
        <v>5076.72</v>
      </c>
      <c r="K10" s="394" t="n">
        <v>120</v>
      </c>
      <c r="L10" s="397" t="n">
        <v>84.612</v>
      </c>
      <c r="M10" s="398" t="n">
        <f aca="false">SUM(K10*L10)</f>
        <v>10153.44</v>
      </c>
    </row>
    <row r="11" customFormat="false" ht="12.75" hidden="false" customHeight="false" outlineLevel="0" collapsed="false">
      <c r="A11" s="402"/>
      <c r="B11" s="389" t="n">
        <v>4090121</v>
      </c>
      <c r="C11" s="389" t="s">
        <v>868</v>
      </c>
      <c r="D11" s="401" t="s">
        <v>883</v>
      </c>
      <c r="E11" s="391" t="s">
        <v>870</v>
      </c>
      <c r="F11" s="403" t="s">
        <v>884</v>
      </c>
      <c r="G11" s="393"/>
      <c r="H11" s="394" t="n">
        <v>100</v>
      </c>
      <c r="I11" s="395" t="n">
        <v>131.945</v>
      </c>
      <c r="J11" s="404" t="n">
        <f aca="false">SUM(H11*I11)</f>
        <v>13194.5</v>
      </c>
      <c r="K11" s="394" t="n">
        <v>120</v>
      </c>
      <c r="L11" s="397" t="n">
        <v>131.945</v>
      </c>
      <c r="M11" s="405" t="n">
        <f aca="false">SUM(K11*L11)</f>
        <v>15833.4</v>
      </c>
    </row>
    <row r="12" customFormat="false" ht="13.5" hidden="false" customHeight="false" outlineLevel="0" collapsed="false">
      <c r="A12" s="406"/>
      <c r="B12" s="407"/>
      <c r="C12" s="374"/>
      <c r="D12" s="408"/>
      <c r="E12" s="409"/>
      <c r="F12" s="410"/>
      <c r="G12" s="411"/>
      <c r="H12" s="412"/>
      <c r="I12" s="413"/>
      <c r="J12" s="414"/>
      <c r="K12" s="412"/>
      <c r="L12" s="415"/>
      <c r="M12" s="416"/>
    </row>
    <row r="13" customFormat="false" ht="12.75" hidden="false" customHeight="false" outlineLevel="0" collapsed="false">
      <c r="A13" s="417" t="s">
        <v>885</v>
      </c>
      <c r="B13" s="418"/>
      <c r="C13" s="377"/>
      <c r="D13" s="419"/>
      <c r="E13" s="379"/>
      <c r="F13" s="420"/>
      <c r="G13" s="381"/>
      <c r="H13" s="382"/>
      <c r="I13" s="421"/>
      <c r="J13" s="422"/>
      <c r="K13" s="385"/>
      <c r="L13" s="423"/>
      <c r="M13" s="424"/>
    </row>
    <row r="14" customFormat="false" ht="12.75" hidden="false" customHeight="false" outlineLevel="0" collapsed="false">
      <c r="A14" s="425"/>
      <c r="B14" s="426"/>
      <c r="C14" s="389"/>
      <c r="D14" s="401"/>
      <c r="E14" s="391"/>
      <c r="F14" s="403"/>
      <c r="G14" s="393"/>
      <c r="H14" s="394"/>
      <c r="I14" s="427"/>
      <c r="J14" s="428"/>
      <c r="K14" s="394"/>
      <c r="L14" s="429"/>
      <c r="M14" s="430"/>
    </row>
    <row r="15" customFormat="false" ht="12.75" hidden="false" customHeight="false" outlineLevel="0" collapsed="false">
      <c r="A15" s="425"/>
      <c r="B15" s="426"/>
      <c r="C15" s="389"/>
      <c r="D15" s="401"/>
      <c r="E15" s="391"/>
      <c r="F15" s="403"/>
      <c r="G15" s="393"/>
      <c r="H15" s="394"/>
      <c r="I15" s="427"/>
      <c r="J15" s="428"/>
      <c r="K15" s="394"/>
      <c r="L15" s="429"/>
      <c r="M15" s="430"/>
    </row>
    <row r="16" customFormat="false" ht="12.75" hidden="false" customHeight="false" outlineLevel="0" collapsed="false">
      <c r="A16" s="425"/>
      <c r="B16" s="426"/>
      <c r="C16" s="389"/>
      <c r="D16" s="401"/>
      <c r="E16" s="391"/>
      <c r="F16" s="403"/>
      <c r="G16" s="393"/>
      <c r="H16" s="394"/>
      <c r="I16" s="427"/>
      <c r="J16" s="428"/>
      <c r="K16" s="394"/>
      <c r="L16" s="429"/>
      <c r="M16" s="430"/>
    </row>
    <row r="17" customFormat="false" ht="13.5" hidden="false" customHeight="false" outlineLevel="0" collapsed="false">
      <c r="A17" s="431"/>
      <c r="B17" s="432"/>
      <c r="C17" s="374"/>
      <c r="D17" s="408"/>
      <c r="E17" s="409"/>
      <c r="F17" s="410"/>
      <c r="G17" s="411"/>
      <c r="H17" s="412"/>
      <c r="I17" s="433"/>
      <c r="J17" s="434"/>
      <c r="K17" s="435"/>
      <c r="L17" s="436"/>
      <c r="M17" s="437"/>
    </row>
    <row r="18" customFormat="false" ht="12.75" hidden="false" customHeight="false" outlineLevel="0" collapsed="false">
      <c r="A18" s="375" t="s">
        <v>886</v>
      </c>
      <c r="B18" s="438" t="s">
        <v>887</v>
      </c>
      <c r="C18" s="377" t="s">
        <v>888</v>
      </c>
      <c r="D18" s="378" t="s">
        <v>889</v>
      </c>
      <c r="E18" s="439" t="s">
        <v>890</v>
      </c>
      <c r="F18" s="420" t="s">
        <v>891</v>
      </c>
      <c r="G18" s="381"/>
      <c r="H18" s="382" t="n">
        <v>3</v>
      </c>
      <c r="I18" s="440" t="n">
        <v>1209.45</v>
      </c>
      <c r="J18" s="422" t="n">
        <f aca="false">SUM(H18*I18)</f>
        <v>3628.35</v>
      </c>
      <c r="K18" s="382" t="n">
        <v>10</v>
      </c>
      <c r="L18" s="441" t="n">
        <v>1209.45</v>
      </c>
      <c r="M18" s="424" t="n">
        <f aca="false">SUM(K18*L18)</f>
        <v>12094.5</v>
      </c>
    </row>
    <row r="19" customFormat="false" ht="12.75" hidden="false" customHeight="false" outlineLevel="0" collapsed="false">
      <c r="A19" s="442"/>
      <c r="B19" s="443" t="s">
        <v>892</v>
      </c>
      <c r="C19" s="399" t="s">
        <v>893</v>
      </c>
      <c r="D19" s="390" t="s">
        <v>894</v>
      </c>
      <c r="E19" s="444" t="s">
        <v>895</v>
      </c>
      <c r="F19" s="392" t="s">
        <v>896</v>
      </c>
      <c r="G19" s="393"/>
      <c r="H19" s="428" t="n">
        <v>50</v>
      </c>
      <c r="I19" s="394" t="n">
        <v>770.06</v>
      </c>
      <c r="J19" s="428" t="n">
        <f aca="false">SUM(H19*I19)</f>
        <v>38503</v>
      </c>
      <c r="K19" s="394" t="n">
        <v>60</v>
      </c>
      <c r="L19" s="445" t="n">
        <v>4323</v>
      </c>
      <c r="M19" s="430" t="n">
        <f aca="false">SUM(K19*L19)</f>
        <v>259380</v>
      </c>
    </row>
    <row r="20" customFormat="false" ht="12.75" hidden="false" customHeight="false" outlineLevel="0" collapsed="false">
      <c r="A20" s="442"/>
      <c r="B20" s="443" t="s">
        <v>897</v>
      </c>
      <c r="C20" s="389" t="s">
        <v>898</v>
      </c>
      <c r="D20" s="390" t="s">
        <v>899</v>
      </c>
      <c r="E20" s="444" t="s">
        <v>890</v>
      </c>
      <c r="F20" s="392" t="s">
        <v>900</v>
      </c>
      <c r="G20" s="393"/>
      <c r="H20" s="428" t="n">
        <v>350</v>
      </c>
      <c r="I20" s="394" t="n">
        <v>1035.1</v>
      </c>
      <c r="J20" s="428" t="n">
        <f aca="false">SUM(H20*I20)</f>
        <v>362285</v>
      </c>
      <c r="K20" s="394" t="n">
        <v>400</v>
      </c>
      <c r="L20" s="445" t="n">
        <v>1039</v>
      </c>
      <c r="M20" s="430" t="n">
        <f aca="false">SUM(K20*L20)</f>
        <v>415600</v>
      </c>
    </row>
    <row r="21" customFormat="false" ht="12.75" hidden="false" customHeight="false" outlineLevel="0" collapsed="false">
      <c r="A21" s="442"/>
      <c r="B21" s="443" t="s">
        <v>901</v>
      </c>
      <c r="C21" s="389" t="s">
        <v>902</v>
      </c>
      <c r="D21" s="390" t="s">
        <v>903</v>
      </c>
      <c r="E21" s="444" t="s">
        <v>890</v>
      </c>
      <c r="F21" s="392" t="s">
        <v>904</v>
      </c>
      <c r="G21" s="393"/>
      <c r="H21" s="428" t="n">
        <v>1800</v>
      </c>
      <c r="I21" s="394" t="n">
        <v>285.89</v>
      </c>
      <c r="J21" s="428" t="n">
        <f aca="false">SUM(H21*I21)</f>
        <v>514602</v>
      </c>
      <c r="K21" s="394" t="n">
        <v>2000</v>
      </c>
      <c r="L21" s="445" t="n">
        <v>284.8</v>
      </c>
      <c r="M21" s="430" t="n">
        <f aca="false">SUM(K21*L21)</f>
        <v>569600</v>
      </c>
    </row>
    <row r="22" customFormat="false" ht="12.75" hidden="false" customHeight="false" outlineLevel="0" collapsed="false">
      <c r="A22" s="442"/>
      <c r="B22" s="443" t="s">
        <v>905</v>
      </c>
      <c r="C22" s="389" t="s">
        <v>906</v>
      </c>
      <c r="D22" s="390" t="s">
        <v>907</v>
      </c>
      <c r="E22" s="444" t="s">
        <v>890</v>
      </c>
      <c r="F22" s="392" t="s">
        <v>908</v>
      </c>
      <c r="G22" s="393"/>
      <c r="H22" s="428" t="n">
        <v>1400</v>
      </c>
      <c r="I22" s="394" t="n">
        <v>605.99</v>
      </c>
      <c r="J22" s="428" t="n">
        <f aca="false">SUM(H22*I22)</f>
        <v>848386</v>
      </c>
      <c r="K22" s="394" t="n">
        <v>1500</v>
      </c>
      <c r="L22" s="445" t="n">
        <v>606</v>
      </c>
      <c r="M22" s="430" t="n">
        <f aca="false">SUM(K22*L22)</f>
        <v>909000</v>
      </c>
    </row>
    <row r="23" customFormat="false" ht="12.75" hidden="false" customHeight="false" outlineLevel="0" collapsed="false">
      <c r="A23" s="442"/>
      <c r="B23" s="443" t="s">
        <v>909</v>
      </c>
      <c r="C23" s="389" t="s">
        <v>910</v>
      </c>
      <c r="D23" s="390" t="s">
        <v>911</v>
      </c>
      <c r="E23" s="444" t="s">
        <v>890</v>
      </c>
      <c r="F23" s="392" t="s">
        <v>912</v>
      </c>
      <c r="G23" s="393"/>
      <c r="H23" s="428" t="n">
        <v>500</v>
      </c>
      <c r="I23" s="394" t="n">
        <v>210.74</v>
      </c>
      <c r="J23" s="428" t="n">
        <f aca="false">SUM(H23*I23)</f>
        <v>105370</v>
      </c>
      <c r="K23" s="394" t="n">
        <v>600</v>
      </c>
      <c r="L23" s="445" t="n">
        <v>210.74</v>
      </c>
      <c r="M23" s="430" t="n">
        <f aca="false">SUM(K23*L23)</f>
        <v>126444</v>
      </c>
    </row>
    <row r="24" customFormat="false" ht="11.25" hidden="false" customHeight="true" outlineLevel="0" collapsed="false">
      <c r="A24" s="446"/>
      <c r="B24" s="443" t="s">
        <v>913</v>
      </c>
      <c r="C24" s="389" t="s">
        <v>914</v>
      </c>
      <c r="D24" s="390" t="s">
        <v>915</v>
      </c>
      <c r="E24" s="444" t="s">
        <v>890</v>
      </c>
      <c r="F24" s="392" t="s">
        <v>916</v>
      </c>
      <c r="G24" s="393"/>
      <c r="H24" s="428" t="n">
        <v>1400</v>
      </c>
      <c r="I24" s="394" t="n">
        <v>396.66</v>
      </c>
      <c r="J24" s="428" t="n">
        <f aca="false">SUM(H24*I24)</f>
        <v>555324</v>
      </c>
      <c r="K24" s="394" t="n">
        <v>1600</v>
      </c>
      <c r="L24" s="445" t="n">
        <v>396.66</v>
      </c>
      <c r="M24" s="430" t="n">
        <f aca="false">SUM(K24*L24)</f>
        <v>634656</v>
      </c>
    </row>
    <row r="25" customFormat="false" ht="12.75" hidden="false" customHeight="false" outlineLevel="0" collapsed="false">
      <c r="A25" s="402"/>
      <c r="B25" s="443" t="s">
        <v>917</v>
      </c>
      <c r="C25" s="389" t="s">
        <v>918</v>
      </c>
      <c r="D25" s="390" t="s">
        <v>919</v>
      </c>
      <c r="E25" s="444" t="s">
        <v>890</v>
      </c>
      <c r="F25" s="392" t="s">
        <v>920</v>
      </c>
      <c r="G25" s="393"/>
      <c r="H25" s="428" t="n">
        <v>350</v>
      </c>
      <c r="I25" s="394" t="n">
        <v>513.084</v>
      </c>
      <c r="J25" s="428" t="n">
        <f aca="false">SUM(H25*I25)</f>
        <v>179579.4</v>
      </c>
      <c r="K25" s="394" t="n">
        <v>400</v>
      </c>
      <c r="L25" s="445" t="n">
        <v>521.93</v>
      </c>
      <c r="M25" s="430" t="n">
        <f aca="false">SUM(K25*L25)</f>
        <v>208772</v>
      </c>
    </row>
    <row r="26" customFormat="false" ht="12.75" hidden="false" customHeight="false" outlineLevel="0" collapsed="false">
      <c r="A26" s="442"/>
      <c r="B26" s="443" t="s">
        <v>921</v>
      </c>
      <c r="C26" s="389" t="s">
        <v>918</v>
      </c>
      <c r="D26" s="390" t="s">
        <v>922</v>
      </c>
      <c r="E26" s="444" t="s">
        <v>890</v>
      </c>
      <c r="F26" s="392" t="s">
        <v>923</v>
      </c>
      <c r="G26" s="393"/>
      <c r="H26" s="428" t="n">
        <v>3000</v>
      </c>
      <c r="I26" s="394" t="n">
        <v>1108.8</v>
      </c>
      <c r="J26" s="428" t="n">
        <f aca="false">SUM(H26*I26)</f>
        <v>3326400</v>
      </c>
      <c r="K26" s="394" t="n">
        <v>3300</v>
      </c>
      <c r="L26" s="445" t="n">
        <v>1108.8</v>
      </c>
      <c r="M26" s="430" t="n">
        <f aca="false">SUM(K26*L26)</f>
        <v>3659040</v>
      </c>
    </row>
    <row r="27" customFormat="false" ht="12.75" hidden="false" customHeight="false" outlineLevel="0" collapsed="false">
      <c r="A27" s="442"/>
      <c r="B27" s="443" t="s">
        <v>924</v>
      </c>
      <c r="C27" s="389" t="s">
        <v>925</v>
      </c>
      <c r="D27" s="390" t="s">
        <v>926</v>
      </c>
      <c r="E27" s="444" t="s">
        <v>890</v>
      </c>
      <c r="F27" s="392" t="s">
        <v>927</v>
      </c>
      <c r="G27" s="393"/>
      <c r="H27" s="428" t="n">
        <v>2900</v>
      </c>
      <c r="I27" s="394" t="n">
        <v>100.04</v>
      </c>
      <c r="J27" s="428" t="n">
        <f aca="false">SUM(H27*I27)</f>
        <v>290116</v>
      </c>
      <c r="K27" s="394" t="n">
        <v>3700</v>
      </c>
      <c r="L27" s="445" t="n">
        <v>100.05</v>
      </c>
      <c r="M27" s="430" t="n">
        <f aca="false">SUM(K27*L27)</f>
        <v>370185</v>
      </c>
    </row>
    <row r="28" customFormat="false" ht="12.75" hidden="false" customHeight="false" outlineLevel="0" collapsed="false">
      <c r="A28" s="442"/>
      <c r="B28" s="443" t="s">
        <v>928</v>
      </c>
      <c r="C28" s="389" t="s">
        <v>929</v>
      </c>
      <c r="D28" s="390" t="s">
        <v>930</v>
      </c>
      <c r="E28" s="444" t="s">
        <v>890</v>
      </c>
      <c r="F28" s="392" t="s">
        <v>927</v>
      </c>
      <c r="G28" s="393"/>
      <c r="H28" s="428" t="n">
        <v>2900</v>
      </c>
      <c r="I28" s="394" t="n">
        <v>100.04</v>
      </c>
      <c r="J28" s="428" t="n">
        <f aca="false">SUM(H28*I28)</f>
        <v>290116</v>
      </c>
      <c r="K28" s="394" t="n">
        <v>3700</v>
      </c>
      <c r="L28" s="445" t="n">
        <v>100.05</v>
      </c>
      <c r="M28" s="430" t="n">
        <f aca="false">SUM(K28*L28)</f>
        <v>370185</v>
      </c>
    </row>
    <row r="29" customFormat="false" ht="12.75" hidden="false" customHeight="false" outlineLevel="0" collapsed="false">
      <c r="A29" s="442"/>
      <c r="B29" s="443" t="s">
        <v>931</v>
      </c>
      <c r="C29" s="389" t="s">
        <v>929</v>
      </c>
      <c r="D29" s="390" t="s">
        <v>932</v>
      </c>
      <c r="E29" s="444" t="s">
        <v>890</v>
      </c>
      <c r="F29" s="392" t="s">
        <v>933</v>
      </c>
      <c r="G29" s="393"/>
      <c r="H29" s="428" t="n">
        <v>50</v>
      </c>
      <c r="I29" s="445" t="n">
        <v>274.8</v>
      </c>
      <c r="J29" s="428" t="n">
        <f aca="false">SUM(H29*I29)</f>
        <v>13740</v>
      </c>
      <c r="K29" s="394" t="n">
        <v>55</v>
      </c>
      <c r="L29" s="445" t="n">
        <v>274.8</v>
      </c>
      <c r="M29" s="430" t="n">
        <f aca="false">SUM(K29*L29)</f>
        <v>15114</v>
      </c>
    </row>
    <row r="30" customFormat="false" ht="12.75" hidden="false" customHeight="false" outlineLevel="0" collapsed="false">
      <c r="A30" s="442"/>
      <c r="B30" s="443" t="s">
        <v>934</v>
      </c>
      <c r="C30" s="389" t="s">
        <v>935</v>
      </c>
      <c r="D30" s="390" t="s">
        <v>936</v>
      </c>
      <c r="E30" s="444" t="s">
        <v>890</v>
      </c>
      <c r="F30" s="392" t="s">
        <v>937</v>
      </c>
      <c r="G30" s="393"/>
      <c r="H30" s="428" t="n">
        <v>620</v>
      </c>
      <c r="I30" s="394" t="n">
        <v>1707.53</v>
      </c>
      <c r="J30" s="428" t="n">
        <f aca="false">SUM(H30*I30)</f>
        <v>1058668.6</v>
      </c>
      <c r="K30" s="394" t="n">
        <v>700</v>
      </c>
      <c r="L30" s="445" t="n">
        <v>1707.53</v>
      </c>
      <c r="M30" s="430" t="n">
        <f aca="false">SUM(K30*L30)</f>
        <v>1195271</v>
      </c>
    </row>
    <row r="31" customFormat="false" ht="12.75" hidden="false" customHeight="false" outlineLevel="0" collapsed="false">
      <c r="A31" s="446"/>
      <c r="B31" s="443" t="s">
        <v>938</v>
      </c>
      <c r="C31" s="389" t="s">
        <v>939</v>
      </c>
      <c r="D31" s="447" t="s">
        <v>940</v>
      </c>
      <c r="E31" s="391" t="s">
        <v>941</v>
      </c>
      <c r="F31" s="392" t="s">
        <v>942</v>
      </c>
      <c r="G31" s="393"/>
      <c r="H31" s="428" t="n">
        <v>6</v>
      </c>
      <c r="I31" s="394" t="n">
        <v>1608.9</v>
      </c>
      <c r="J31" s="428" t="n">
        <f aca="false">SUM(H31*I31)</f>
        <v>9653.4</v>
      </c>
      <c r="K31" s="394" t="n">
        <v>10</v>
      </c>
      <c r="L31" s="445" t="n">
        <v>1769.8</v>
      </c>
      <c r="M31" s="430" t="n">
        <f aca="false">SUM(K31*L31)</f>
        <v>17698</v>
      </c>
    </row>
    <row r="32" customFormat="false" ht="12.75" hidden="false" customHeight="false" outlineLevel="0" collapsed="false">
      <c r="A32" s="425"/>
      <c r="B32" s="443" t="s">
        <v>943</v>
      </c>
      <c r="C32" s="389" t="s">
        <v>939</v>
      </c>
      <c r="D32" s="447" t="s">
        <v>944</v>
      </c>
      <c r="E32" s="391" t="s">
        <v>941</v>
      </c>
      <c r="F32" s="403" t="s">
        <v>945</v>
      </c>
      <c r="G32" s="393"/>
      <c r="H32" s="428" t="n">
        <v>40</v>
      </c>
      <c r="I32" s="394" t="n">
        <v>3279.21</v>
      </c>
      <c r="J32" s="428" t="n">
        <f aca="false">SUM(H32*I32)</f>
        <v>131168.4</v>
      </c>
      <c r="K32" s="394" t="n">
        <v>50</v>
      </c>
      <c r="L32" s="445" t="n">
        <v>3279.21</v>
      </c>
      <c r="M32" s="430" t="n">
        <f aca="false">SUM(K32*L32)</f>
        <v>163960.5</v>
      </c>
    </row>
    <row r="33" customFormat="false" ht="24" hidden="false" customHeight="false" outlineLevel="0" collapsed="false">
      <c r="A33" s="446"/>
      <c r="B33" s="443" t="s">
        <v>946</v>
      </c>
      <c r="C33" s="389" t="s">
        <v>947</v>
      </c>
      <c r="D33" s="390" t="s">
        <v>948</v>
      </c>
      <c r="E33" s="391" t="s">
        <v>941</v>
      </c>
      <c r="F33" s="403" t="s">
        <v>949</v>
      </c>
      <c r="G33" s="393"/>
      <c r="H33" s="428" t="n">
        <v>1345</v>
      </c>
      <c r="I33" s="394" t="n">
        <v>1899.26</v>
      </c>
      <c r="J33" s="428" t="n">
        <f aca="false">SUM(H33*I33)</f>
        <v>2554504.7</v>
      </c>
      <c r="K33" s="394" t="n">
        <v>2000</v>
      </c>
      <c r="L33" s="445" t="n">
        <v>1904.76</v>
      </c>
      <c r="M33" s="430" t="n">
        <f aca="false">SUM(K33*L33)</f>
        <v>3809520</v>
      </c>
    </row>
    <row r="34" customFormat="false" ht="24" hidden="false" customHeight="false" outlineLevel="0" collapsed="false">
      <c r="A34" s="446"/>
      <c r="B34" s="443" t="s">
        <v>950</v>
      </c>
      <c r="C34" s="389" t="s">
        <v>947</v>
      </c>
      <c r="D34" s="390" t="s">
        <v>951</v>
      </c>
      <c r="E34" s="391" t="s">
        <v>941</v>
      </c>
      <c r="F34" s="403" t="s">
        <v>952</v>
      </c>
      <c r="G34" s="393"/>
      <c r="H34" s="428" t="n">
        <v>800</v>
      </c>
      <c r="I34" s="394" t="n">
        <v>2092.53</v>
      </c>
      <c r="J34" s="428" t="n">
        <f aca="false">SUM(H34*I34)</f>
        <v>1674024</v>
      </c>
      <c r="K34" s="394" t="n">
        <v>1200</v>
      </c>
      <c r="L34" s="445" t="n">
        <v>2108.6</v>
      </c>
      <c r="M34" s="430" t="n">
        <f aca="false">SUM(K34*L34)</f>
        <v>2530320</v>
      </c>
    </row>
    <row r="35" customFormat="false" ht="24" hidden="false" customHeight="false" outlineLevel="0" collapsed="false">
      <c r="A35" s="446"/>
      <c r="B35" s="443" t="s">
        <v>953</v>
      </c>
      <c r="C35" s="389" t="s">
        <v>947</v>
      </c>
      <c r="D35" s="390" t="s">
        <v>954</v>
      </c>
      <c r="E35" s="391" t="s">
        <v>941</v>
      </c>
      <c r="F35" s="403" t="s">
        <v>955</v>
      </c>
      <c r="G35" s="393"/>
      <c r="H35" s="428" t="n">
        <v>380</v>
      </c>
      <c r="I35" s="394" t="n">
        <v>3040.84</v>
      </c>
      <c r="J35" s="428" t="n">
        <f aca="false">SUM(H35*I35)</f>
        <v>1155519.2</v>
      </c>
      <c r="K35" s="394" t="n">
        <v>500</v>
      </c>
      <c r="L35" s="445" t="n">
        <v>3064.3</v>
      </c>
      <c r="M35" s="430" t="n">
        <f aca="false">SUM(K35*L35)</f>
        <v>1532150</v>
      </c>
    </row>
    <row r="36" customFormat="false" ht="24" hidden="false" customHeight="false" outlineLevel="0" collapsed="false">
      <c r="A36" s="446"/>
      <c r="B36" s="443" t="s">
        <v>956</v>
      </c>
      <c r="C36" s="389" t="s">
        <v>957</v>
      </c>
      <c r="D36" s="390" t="s">
        <v>958</v>
      </c>
      <c r="E36" s="444" t="s">
        <v>890</v>
      </c>
      <c r="F36" s="403" t="s">
        <v>959</v>
      </c>
      <c r="G36" s="430" t="e">
        <f aca="false">SUM(#REF!*#REF!)</f>
        <v>#VALUE!</v>
      </c>
      <c r="H36" s="428" t="n">
        <v>1</v>
      </c>
      <c r="I36" s="394" t="n">
        <v>0</v>
      </c>
      <c r="J36" s="428" t="n">
        <f aca="false">SUM(H36*I36)</f>
        <v>0</v>
      </c>
      <c r="K36" s="394" t="n">
        <v>0</v>
      </c>
      <c r="L36" s="445" t="n">
        <v>0</v>
      </c>
      <c r="M36" s="430" t="n">
        <f aca="false">SUM(K36*L36)</f>
        <v>0</v>
      </c>
    </row>
    <row r="37" customFormat="false" ht="24" hidden="false" customHeight="false" outlineLevel="0" collapsed="false">
      <c r="A37" s="446"/>
      <c r="B37" s="443" t="s">
        <v>960</v>
      </c>
      <c r="C37" s="389" t="s">
        <v>961</v>
      </c>
      <c r="D37" s="390" t="s">
        <v>962</v>
      </c>
      <c r="E37" s="444" t="s">
        <v>890</v>
      </c>
      <c r="F37" s="392" t="s">
        <v>963</v>
      </c>
      <c r="G37" s="393"/>
      <c r="H37" s="428" t="n">
        <v>1450</v>
      </c>
      <c r="I37" s="394" t="n">
        <v>513.92</v>
      </c>
      <c r="J37" s="428" t="n">
        <f aca="false">SUM(H37*I37)</f>
        <v>745184</v>
      </c>
      <c r="K37" s="394" t="n">
        <v>1600</v>
      </c>
      <c r="L37" s="445" t="n">
        <v>513.92</v>
      </c>
      <c r="M37" s="430" t="n">
        <f aca="false">SUM(K37*L37)</f>
        <v>822272</v>
      </c>
    </row>
    <row r="38" customFormat="false" ht="12.75" hidden="false" customHeight="false" outlineLevel="0" collapsed="false">
      <c r="A38" s="446"/>
      <c r="B38" s="443" t="s">
        <v>964</v>
      </c>
      <c r="C38" s="389" t="s">
        <v>965</v>
      </c>
      <c r="D38" s="390" t="s">
        <v>966</v>
      </c>
      <c r="E38" s="444" t="s">
        <v>890</v>
      </c>
      <c r="F38" s="392" t="s">
        <v>967</v>
      </c>
      <c r="G38" s="393"/>
      <c r="H38" s="428" t="n">
        <v>2000</v>
      </c>
      <c r="I38" s="394" t="n">
        <v>342.43</v>
      </c>
      <c r="J38" s="428" t="n">
        <f aca="false">SUM(H38*I38)</f>
        <v>684860</v>
      </c>
      <c r="K38" s="394" t="n">
        <v>2200</v>
      </c>
      <c r="L38" s="445" t="n">
        <v>342.43</v>
      </c>
      <c r="M38" s="430" t="n">
        <f aca="false">SUM(K38*L38)</f>
        <v>753346</v>
      </c>
    </row>
    <row r="39" s="449" customFormat="true" ht="24" hidden="false" customHeight="false" outlineLevel="0" collapsed="false">
      <c r="A39" s="448"/>
      <c r="B39" s="443" t="s">
        <v>968</v>
      </c>
      <c r="C39" s="389" t="s">
        <v>969</v>
      </c>
      <c r="D39" s="390" t="s">
        <v>970</v>
      </c>
      <c r="E39" s="391" t="s">
        <v>971</v>
      </c>
      <c r="F39" s="403" t="s">
        <v>972</v>
      </c>
      <c r="G39" s="393"/>
      <c r="H39" s="428" t="n">
        <v>72</v>
      </c>
      <c r="I39" s="394" t="n">
        <v>92.29</v>
      </c>
      <c r="J39" s="428" t="n">
        <f aca="false">SUM(H39*I39)</f>
        <v>6644.88</v>
      </c>
      <c r="K39" s="394" t="n">
        <v>75</v>
      </c>
      <c r="L39" s="445" t="n">
        <v>92.29</v>
      </c>
      <c r="M39" s="430" t="n">
        <f aca="false">SUM(K39*L39)</f>
        <v>6921.75</v>
      </c>
    </row>
    <row r="40" customFormat="false" ht="24" hidden="false" customHeight="false" outlineLevel="0" collapsed="false">
      <c r="A40" s="450"/>
      <c r="B40" s="443" t="s">
        <v>973</v>
      </c>
      <c r="C40" s="389" t="s">
        <v>969</v>
      </c>
      <c r="D40" s="390" t="s">
        <v>974</v>
      </c>
      <c r="E40" s="391" t="s">
        <v>971</v>
      </c>
      <c r="F40" s="403" t="s">
        <v>975</v>
      </c>
      <c r="G40" s="393"/>
      <c r="H40" s="428" t="n">
        <v>2500</v>
      </c>
      <c r="I40" s="394" t="n">
        <v>65.054</v>
      </c>
      <c r="J40" s="428" t="n">
        <f aca="false">SUM(H40*I40)</f>
        <v>162635</v>
      </c>
      <c r="K40" s="394" t="n">
        <v>3000</v>
      </c>
      <c r="L40" s="445" t="n">
        <v>65.054</v>
      </c>
      <c r="M40" s="430" t="n">
        <f aca="false">SUM(K40*L40)</f>
        <v>195162</v>
      </c>
    </row>
    <row r="41" customFormat="false" ht="12.75" hidden="false" customHeight="false" outlineLevel="0" collapsed="false">
      <c r="A41" s="450"/>
      <c r="B41" s="443" t="s">
        <v>976</v>
      </c>
      <c r="C41" s="389" t="s">
        <v>977</v>
      </c>
      <c r="D41" s="390" t="s">
        <v>978</v>
      </c>
      <c r="E41" s="444" t="s">
        <v>890</v>
      </c>
      <c r="F41" s="403" t="s">
        <v>979</v>
      </c>
      <c r="G41" s="393"/>
      <c r="H41" s="428" t="n">
        <v>60</v>
      </c>
      <c r="I41" s="394" t="n">
        <v>1437.408</v>
      </c>
      <c r="J41" s="428" t="n">
        <f aca="false">SUM(H41*I41)</f>
        <v>86244.48</v>
      </c>
      <c r="K41" s="394" t="n">
        <v>65</v>
      </c>
      <c r="L41" s="445" t="n">
        <v>1437.408</v>
      </c>
      <c r="M41" s="430" t="n">
        <f aca="false">SUM(K41*L41)</f>
        <v>93431.52</v>
      </c>
    </row>
    <row r="42" customFormat="false" ht="24" hidden="false" customHeight="false" outlineLevel="0" collapsed="false">
      <c r="A42" s="450"/>
      <c r="B42" s="451" t="n">
        <v>4156475</v>
      </c>
      <c r="C42" s="389" t="s">
        <v>980</v>
      </c>
      <c r="D42" s="452" t="s">
        <v>981</v>
      </c>
      <c r="E42" s="391" t="s">
        <v>982</v>
      </c>
      <c r="F42" s="403" t="s">
        <v>983</v>
      </c>
      <c r="G42" s="393"/>
      <c r="H42" s="428" t="n">
        <v>350</v>
      </c>
      <c r="I42" s="394" t="n">
        <v>128.7</v>
      </c>
      <c r="J42" s="428" t="n">
        <f aca="false">SUM(H42*I42)</f>
        <v>45045</v>
      </c>
      <c r="K42" s="394" t="n">
        <v>385</v>
      </c>
      <c r="L42" s="445" t="n">
        <v>128.7</v>
      </c>
      <c r="M42" s="430" t="n">
        <f aca="false">SUM(K42*L42)</f>
        <v>49549.5</v>
      </c>
    </row>
    <row r="43" customFormat="false" ht="24" hidden="false" customHeight="false" outlineLevel="0" collapsed="false">
      <c r="A43" s="450"/>
      <c r="B43" s="443" t="s">
        <v>984</v>
      </c>
      <c r="C43" s="389" t="s">
        <v>985</v>
      </c>
      <c r="D43" s="390" t="s">
        <v>986</v>
      </c>
      <c r="E43" s="444" t="s">
        <v>890</v>
      </c>
      <c r="F43" s="403" t="s">
        <v>987</v>
      </c>
      <c r="G43" s="393"/>
      <c r="H43" s="428" t="n">
        <v>1300</v>
      </c>
      <c r="I43" s="394" t="n">
        <v>374.33</v>
      </c>
      <c r="J43" s="428" t="n">
        <f aca="false">SUM(H43*I43)</f>
        <v>486629</v>
      </c>
      <c r="K43" s="394" t="n">
        <v>1400</v>
      </c>
      <c r="L43" s="445" t="n">
        <v>374.33</v>
      </c>
      <c r="M43" s="430" t="n">
        <f aca="false">SUM(K43*L43)</f>
        <v>524062</v>
      </c>
    </row>
    <row r="44" customFormat="false" ht="12.75" hidden="false" customHeight="false" outlineLevel="0" collapsed="false">
      <c r="A44" s="450"/>
      <c r="B44" s="443" t="s">
        <v>988</v>
      </c>
      <c r="C44" s="389" t="s">
        <v>989</v>
      </c>
      <c r="D44" s="390" t="s">
        <v>990</v>
      </c>
      <c r="E44" s="444" t="s">
        <v>890</v>
      </c>
      <c r="F44" s="403" t="s">
        <v>991</v>
      </c>
      <c r="G44" s="393"/>
      <c r="H44" s="428" t="n">
        <v>600</v>
      </c>
      <c r="I44" s="394" t="n">
        <v>183.7</v>
      </c>
      <c r="J44" s="428" t="n">
        <f aca="false">SUM(H44*I44)</f>
        <v>110220</v>
      </c>
      <c r="K44" s="394" t="n">
        <v>660</v>
      </c>
      <c r="L44" s="445" t="n">
        <v>229.9</v>
      </c>
      <c r="M44" s="430" t="n">
        <f aca="false">SUM(K44*L44)</f>
        <v>151734</v>
      </c>
    </row>
    <row r="45" customFormat="false" ht="12.75" hidden="false" customHeight="false" outlineLevel="0" collapsed="false">
      <c r="A45" s="450"/>
      <c r="B45" s="453" t="s">
        <v>992</v>
      </c>
      <c r="C45" s="389" t="s">
        <v>957</v>
      </c>
      <c r="D45" s="401" t="s">
        <v>993</v>
      </c>
      <c r="E45" s="444" t="s">
        <v>890</v>
      </c>
      <c r="F45" s="403" t="s">
        <v>994</v>
      </c>
      <c r="G45" s="393"/>
      <c r="H45" s="428" t="n">
        <v>835</v>
      </c>
      <c r="I45" s="394" t="n">
        <v>148.368</v>
      </c>
      <c r="J45" s="428" t="n">
        <f aca="false">SUM(H45*I45)</f>
        <v>123887.28</v>
      </c>
      <c r="K45" s="394" t="n">
        <v>900</v>
      </c>
      <c r="L45" s="445" t="n">
        <v>148.368</v>
      </c>
      <c r="M45" s="430" t="n">
        <f aca="false">SUM(K45*L45)</f>
        <v>133531.2</v>
      </c>
    </row>
    <row r="46" customFormat="false" ht="12.75" hidden="false" customHeight="false" outlineLevel="0" collapsed="false">
      <c r="A46" s="450"/>
      <c r="B46" s="443" t="s">
        <v>995</v>
      </c>
      <c r="C46" s="389" t="s">
        <v>996</v>
      </c>
      <c r="D46" s="390" t="s">
        <v>997</v>
      </c>
      <c r="E46" s="444" t="s">
        <v>895</v>
      </c>
      <c r="F46" s="403" t="s">
        <v>998</v>
      </c>
      <c r="G46" s="393"/>
      <c r="H46" s="428" t="n">
        <v>10</v>
      </c>
      <c r="I46" s="394" t="n">
        <v>1104.95</v>
      </c>
      <c r="J46" s="428" t="n">
        <f aca="false">SUM(H46*I46)</f>
        <v>11049.5</v>
      </c>
      <c r="K46" s="394" t="n">
        <v>11</v>
      </c>
      <c r="L46" s="445" t="n">
        <v>1104.95</v>
      </c>
      <c r="M46" s="430" t="n">
        <f aca="false">SUM(K46*L46)</f>
        <v>12154.45</v>
      </c>
    </row>
    <row r="47" customFormat="false" ht="12.75" hidden="false" customHeight="false" outlineLevel="0" collapsed="false">
      <c r="A47" s="450"/>
      <c r="B47" s="443" t="s">
        <v>999</v>
      </c>
      <c r="C47" s="389" t="s">
        <v>996</v>
      </c>
      <c r="D47" s="390" t="s">
        <v>1000</v>
      </c>
      <c r="E47" s="444" t="s">
        <v>895</v>
      </c>
      <c r="F47" s="403" t="s">
        <v>1001</v>
      </c>
      <c r="G47" s="393"/>
      <c r="H47" s="428" t="n">
        <v>2000</v>
      </c>
      <c r="I47" s="393" t="n">
        <v>1657.42</v>
      </c>
      <c r="J47" s="428" t="n">
        <f aca="false">SUM(H47*I47)</f>
        <v>3314840</v>
      </c>
      <c r="K47" s="394" t="n">
        <v>2200</v>
      </c>
      <c r="L47" s="393" t="n">
        <v>1657.42</v>
      </c>
      <c r="M47" s="430" t="n">
        <f aca="false">SUM(K47*L47)</f>
        <v>3646324</v>
      </c>
    </row>
    <row r="48" customFormat="false" ht="12.75" hidden="false" customHeight="false" outlineLevel="0" collapsed="false">
      <c r="A48" s="450"/>
      <c r="B48" s="443" t="s">
        <v>1002</v>
      </c>
      <c r="C48" s="389" t="s">
        <v>996</v>
      </c>
      <c r="D48" s="390" t="s">
        <v>1003</v>
      </c>
      <c r="E48" s="444" t="s">
        <v>895</v>
      </c>
      <c r="F48" s="403" t="s">
        <v>1004</v>
      </c>
      <c r="G48" s="393"/>
      <c r="H48" s="428" t="n">
        <v>30</v>
      </c>
      <c r="I48" s="394" t="n">
        <v>1657.425</v>
      </c>
      <c r="J48" s="428" t="n">
        <f aca="false">SUM(H48*I48)</f>
        <v>49722.75</v>
      </c>
      <c r="K48" s="394" t="n">
        <v>50</v>
      </c>
      <c r="L48" s="445" t="n">
        <v>1657.425</v>
      </c>
      <c r="M48" s="430" t="n">
        <f aca="false">SUM(K48*L48)</f>
        <v>82871.25</v>
      </c>
    </row>
    <row r="49" customFormat="false" ht="24" hidden="false" customHeight="false" outlineLevel="0" collapsed="false">
      <c r="A49" s="450"/>
      <c r="B49" s="443" t="s">
        <v>1005</v>
      </c>
      <c r="C49" s="389" t="s">
        <v>1006</v>
      </c>
      <c r="D49" s="390" t="s">
        <v>1007</v>
      </c>
      <c r="E49" s="444" t="s">
        <v>890</v>
      </c>
      <c r="F49" s="403" t="s">
        <v>1008</v>
      </c>
      <c r="G49" s="393"/>
      <c r="H49" s="428" t="n">
        <v>40</v>
      </c>
      <c r="I49" s="394" t="n">
        <v>223.19</v>
      </c>
      <c r="J49" s="428" t="n">
        <f aca="false">SUM(H49*I49)</f>
        <v>8927.6</v>
      </c>
      <c r="K49" s="394" t="n">
        <v>50</v>
      </c>
      <c r="L49" s="445" t="n">
        <v>223.19</v>
      </c>
      <c r="M49" s="430" t="n">
        <f aca="false">SUM(K49*L49)</f>
        <v>11159.5</v>
      </c>
    </row>
    <row r="50" customFormat="false" ht="12.75" hidden="false" customHeight="false" outlineLevel="0" collapsed="false">
      <c r="A50" s="450"/>
      <c r="B50" s="443" t="s">
        <v>1009</v>
      </c>
      <c r="C50" s="389" t="s">
        <v>1006</v>
      </c>
      <c r="D50" s="390" t="s">
        <v>1010</v>
      </c>
      <c r="E50" s="391" t="s">
        <v>890</v>
      </c>
      <c r="F50" s="454" t="s">
        <v>1011</v>
      </c>
      <c r="G50" s="393"/>
      <c r="H50" s="428" t="n">
        <v>220</v>
      </c>
      <c r="I50" s="394" t="n">
        <v>1268.85</v>
      </c>
      <c r="J50" s="428" t="n">
        <f aca="false">SUM(H50*I50)</f>
        <v>279147</v>
      </c>
      <c r="K50" s="394" t="n">
        <v>250</v>
      </c>
      <c r="L50" s="445" t="n">
        <v>1268.85</v>
      </c>
      <c r="M50" s="430" t="n">
        <f aca="false">SUM(K50*L50)</f>
        <v>317212.5</v>
      </c>
    </row>
    <row r="51" customFormat="false" ht="12.75" hidden="false" customHeight="false" outlineLevel="0" collapsed="false">
      <c r="A51" s="450"/>
      <c r="B51" s="443" t="s">
        <v>1012</v>
      </c>
      <c r="C51" s="389" t="s">
        <v>1013</v>
      </c>
      <c r="D51" s="390" t="s">
        <v>1014</v>
      </c>
      <c r="E51" s="391" t="s">
        <v>971</v>
      </c>
      <c r="F51" s="403" t="s">
        <v>1015</v>
      </c>
      <c r="G51" s="393"/>
      <c r="H51" s="428" t="n">
        <v>7500</v>
      </c>
      <c r="I51" s="394" t="n">
        <v>177.76</v>
      </c>
      <c r="J51" s="428" t="n">
        <f aca="false">SUM(H51*I51)</f>
        <v>1333200</v>
      </c>
      <c r="K51" s="394" t="n">
        <v>7900</v>
      </c>
      <c r="L51" s="445" t="n">
        <v>347.01</v>
      </c>
      <c r="M51" s="430" t="n">
        <f aca="false">SUM(K51*L51)</f>
        <v>2741379</v>
      </c>
    </row>
    <row r="52" customFormat="false" ht="12.75" hidden="false" customHeight="false" outlineLevel="0" collapsed="false">
      <c r="A52" s="450"/>
      <c r="B52" s="443" t="s">
        <v>1016</v>
      </c>
      <c r="C52" s="389" t="s">
        <v>1013</v>
      </c>
      <c r="D52" s="390" t="s">
        <v>1017</v>
      </c>
      <c r="E52" s="391" t="s">
        <v>971</v>
      </c>
      <c r="F52" s="403" t="s">
        <v>1018</v>
      </c>
      <c r="G52" s="393"/>
      <c r="H52" s="428" t="n">
        <v>30</v>
      </c>
      <c r="I52" s="394" t="n">
        <v>166.243</v>
      </c>
      <c r="J52" s="428" t="n">
        <f aca="false">SUM(H52*I52)</f>
        <v>4987.29</v>
      </c>
      <c r="K52" s="394" t="n">
        <v>50</v>
      </c>
      <c r="L52" s="445" t="n">
        <v>374.72</v>
      </c>
      <c r="M52" s="430" t="n">
        <f aca="false">SUM(K52*L52)</f>
        <v>18736</v>
      </c>
    </row>
    <row r="53" customFormat="false" ht="24" hidden="false" customHeight="false" outlineLevel="0" collapsed="false">
      <c r="A53" s="450"/>
      <c r="B53" s="443" t="s">
        <v>1019</v>
      </c>
      <c r="C53" s="389" t="s">
        <v>1020</v>
      </c>
      <c r="D53" s="390" t="s">
        <v>1021</v>
      </c>
      <c r="E53" s="444" t="s">
        <v>890</v>
      </c>
      <c r="F53" s="403" t="s">
        <v>1022</v>
      </c>
      <c r="G53" s="393"/>
      <c r="H53" s="428" t="n">
        <v>8</v>
      </c>
      <c r="I53" s="394" t="n">
        <v>2648.8</v>
      </c>
      <c r="J53" s="428" t="n">
        <f aca="false">SUM(H53*I53)</f>
        <v>21190.4</v>
      </c>
      <c r="K53" s="394" t="n">
        <v>10</v>
      </c>
      <c r="L53" s="445" t="n">
        <v>2648.8</v>
      </c>
      <c r="M53" s="430" t="n">
        <f aca="false">SUM(K53*L53)</f>
        <v>26488</v>
      </c>
    </row>
    <row r="54" customFormat="false" ht="12.75" hidden="false" customHeight="false" outlineLevel="0" collapsed="false">
      <c r="A54" s="450"/>
      <c r="B54" s="455"/>
      <c r="C54" s="389" t="s">
        <v>1023</v>
      </c>
      <c r="D54" s="390" t="s">
        <v>1024</v>
      </c>
      <c r="E54" s="444" t="s">
        <v>890</v>
      </c>
      <c r="F54" s="403" t="s">
        <v>1025</v>
      </c>
      <c r="G54" s="393"/>
      <c r="H54" s="428" t="n">
        <v>1450</v>
      </c>
      <c r="I54" s="394" t="n">
        <v>251.13</v>
      </c>
      <c r="J54" s="428" t="n">
        <f aca="false">SUM(H54*I54)</f>
        <v>364138.5</v>
      </c>
      <c r="K54" s="394" t="n">
        <v>1700</v>
      </c>
      <c r="L54" s="445" t="n">
        <v>250.55</v>
      </c>
      <c r="M54" s="430" t="n">
        <f aca="false">SUM(K54*L54)</f>
        <v>425935</v>
      </c>
    </row>
    <row r="55" customFormat="false" ht="24" hidden="false" customHeight="false" outlineLevel="0" collapsed="false">
      <c r="A55" s="450"/>
      <c r="B55" s="443" t="s">
        <v>1026</v>
      </c>
      <c r="C55" s="389" t="s">
        <v>1027</v>
      </c>
      <c r="D55" s="390" t="s">
        <v>1028</v>
      </c>
      <c r="E55" s="391" t="s">
        <v>971</v>
      </c>
      <c r="F55" s="403" t="s">
        <v>1029</v>
      </c>
      <c r="G55" s="393"/>
      <c r="H55" s="428" t="n">
        <v>16000</v>
      </c>
      <c r="I55" s="394" t="n">
        <v>71.5</v>
      </c>
      <c r="J55" s="428" t="n">
        <f aca="false">SUM(H55*I55)</f>
        <v>1144000</v>
      </c>
      <c r="K55" s="394" t="n">
        <v>20000</v>
      </c>
      <c r="L55" s="445" t="n">
        <v>71.5</v>
      </c>
      <c r="M55" s="430" t="n">
        <f aca="false">SUM(K55*L55)</f>
        <v>1430000</v>
      </c>
    </row>
    <row r="56" customFormat="false" ht="24" hidden="false" customHeight="false" outlineLevel="0" collapsed="false">
      <c r="A56" s="450"/>
      <c r="B56" s="443" t="s">
        <v>1030</v>
      </c>
      <c r="C56" s="389" t="s">
        <v>1027</v>
      </c>
      <c r="D56" s="390" t="s">
        <v>1031</v>
      </c>
      <c r="E56" s="391" t="s">
        <v>971</v>
      </c>
      <c r="F56" s="403" t="s">
        <v>1032</v>
      </c>
      <c r="G56" s="393"/>
      <c r="H56" s="428" t="n">
        <v>1500</v>
      </c>
      <c r="I56" s="394" t="n">
        <v>58.19</v>
      </c>
      <c r="J56" s="428" t="n">
        <f aca="false">SUM(H56*I56)</f>
        <v>87285</v>
      </c>
      <c r="K56" s="394" t="n">
        <v>17000</v>
      </c>
      <c r="L56" s="445" t="n">
        <v>58.19</v>
      </c>
      <c r="M56" s="430" t="n">
        <f aca="false">SUM(K56*L56)</f>
        <v>989230</v>
      </c>
    </row>
    <row r="57" customFormat="false" ht="24" hidden="false" customHeight="false" outlineLevel="0" collapsed="false">
      <c r="A57" s="450"/>
      <c r="B57" s="443" t="s">
        <v>1033</v>
      </c>
      <c r="C57" s="389" t="s">
        <v>1027</v>
      </c>
      <c r="D57" s="390" t="s">
        <v>1034</v>
      </c>
      <c r="E57" s="391" t="s">
        <v>971</v>
      </c>
      <c r="F57" s="403" t="s">
        <v>1035</v>
      </c>
      <c r="G57" s="393"/>
      <c r="H57" s="428" t="n">
        <v>1200</v>
      </c>
      <c r="I57" s="394" t="n">
        <v>58.85</v>
      </c>
      <c r="J57" s="428" t="n">
        <f aca="false">SUM(H57*I57)</f>
        <v>70620</v>
      </c>
      <c r="K57" s="394" t="n">
        <v>1500</v>
      </c>
      <c r="L57" s="445" t="n">
        <v>58.85</v>
      </c>
      <c r="M57" s="430" t="n">
        <f aca="false">SUM(K57*L57)</f>
        <v>88275</v>
      </c>
    </row>
    <row r="58" customFormat="false" ht="24" hidden="false" customHeight="false" outlineLevel="0" collapsed="false">
      <c r="A58" s="450"/>
      <c r="B58" s="443" t="s">
        <v>1036</v>
      </c>
      <c r="C58" s="389" t="s">
        <v>1037</v>
      </c>
      <c r="D58" s="390" t="s">
        <v>1038</v>
      </c>
      <c r="E58" s="391" t="s">
        <v>971</v>
      </c>
      <c r="F58" s="403" t="s">
        <v>1039</v>
      </c>
      <c r="G58" s="393"/>
      <c r="H58" s="428" t="n">
        <v>18000</v>
      </c>
      <c r="I58" s="394" t="n">
        <v>76.472</v>
      </c>
      <c r="J58" s="428" t="n">
        <f aca="false">SUM(H58*I58)</f>
        <v>1376496</v>
      </c>
      <c r="K58" s="394" t="n">
        <v>20000</v>
      </c>
      <c r="L58" s="445" t="n">
        <v>76.472</v>
      </c>
      <c r="M58" s="430" t="n">
        <f aca="false">SUM(K58*L58)</f>
        <v>1529440</v>
      </c>
    </row>
    <row r="59" customFormat="false" ht="12.75" hidden="false" customHeight="false" outlineLevel="0" collapsed="false">
      <c r="A59" s="450"/>
      <c r="B59" s="443" t="s">
        <v>1040</v>
      </c>
      <c r="C59" s="389" t="s">
        <v>888</v>
      </c>
      <c r="D59" s="390" t="s">
        <v>1041</v>
      </c>
      <c r="E59" s="444" t="s">
        <v>890</v>
      </c>
      <c r="F59" s="403" t="s">
        <v>1042</v>
      </c>
      <c r="G59" s="393"/>
      <c r="H59" s="428" t="n">
        <v>45</v>
      </c>
      <c r="I59" s="394" t="n">
        <v>1412.95</v>
      </c>
      <c r="J59" s="428" t="n">
        <f aca="false">SUM(H59*I59)</f>
        <v>63582.75</v>
      </c>
      <c r="K59" s="394" t="n">
        <v>50</v>
      </c>
      <c r="L59" s="445" t="n">
        <v>1412.95</v>
      </c>
      <c r="M59" s="430" t="n">
        <f aca="false">SUM(K59*L59)</f>
        <v>70647.5</v>
      </c>
    </row>
    <row r="60" customFormat="false" ht="12.75" hidden="false" customHeight="false" outlineLevel="0" collapsed="false">
      <c r="A60" s="450"/>
      <c r="B60" s="443" t="s">
        <v>1043</v>
      </c>
      <c r="C60" s="389" t="s">
        <v>1044</v>
      </c>
      <c r="D60" s="390" t="s">
        <v>1045</v>
      </c>
      <c r="E60" s="444" t="s">
        <v>890</v>
      </c>
      <c r="F60" s="403" t="s">
        <v>1046</v>
      </c>
      <c r="G60" s="393"/>
      <c r="H60" s="428" t="n">
        <v>1600</v>
      </c>
      <c r="I60" s="445" t="n">
        <v>384.25</v>
      </c>
      <c r="J60" s="428" t="n">
        <f aca="false">SUM(H60*I60)</f>
        <v>614800</v>
      </c>
      <c r="K60" s="394" t="n">
        <v>1800</v>
      </c>
      <c r="L60" s="445" t="n">
        <v>384.25</v>
      </c>
      <c r="M60" s="430" t="n">
        <f aca="false">SUM(K60*L60)</f>
        <v>691650</v>
      </c>
    </row>
    <row r="61" customFormat="false" ht="24" hidden="false" customHeight="false" outlineLevel="0" collapsed="false">
      <c r="A61" s="450"/>
      <c r="B61" s="443" t="s">
        <v>1047</v>
      </c>
      <c r="C61" s="389" t="s">
        <v>1048</v>
      </c>
      <c r="D61" s="390" t="s">
        <v>1049</v>
      </c>
      <c r="E61" s="391" t="s">
        <v>895</v>
      </c>
      <c r="F61" s="403" t="s">
        <v>1050</v>
      </c>
      <c r="G61" s="393"/>
      <c r="H61" s="428" t="n">
        <v>41000</v>
      </c>
      <c r="I61" s="394" t="n">
        <v>55.902</v>
      </c>
      <c r="J61" s="428" t="n">
        <f aca="false">SUM(H61*I61)</f>
        <v>2291982</v>
      </c>
      <c r="K61" s="394" t="n">
        <v>44000</v>
      </c>
      <c r="L61" s="445" t="n">
        <v>55.902</v>
      </c>
      <c r="M61" s="430" t="n">
        <f aca="false">SUM(K61*L61)</f>
        <v>2459688</v>
      </c>
    </row>
    <row r="62" customFormat="false" ht="12.75" hidden="false" customHeight="false" outlineLevel="0" collapsed="false">
      <c r="A62" s="450"/>
      <c r="B62" s="443" t="s">
        <v>1051</v>
      </c>
      <c r="C62" s="389" t="s">
        <v>980</v>
      </c>
      <c r="D62" s="390" t="s">
        <v>1052</v>
      </c>
      <c r="E62" s="391" t="s">
        <v>982</v>
      </c>
      <c r="F62" s="403" t="s">
        <v>1053</v>
      </c>
      <c r="G62" s="393"/>
      <c r="H62" s="428" t="n">
        <v>132</v>
      </c>
      <c r="I62" s="394" t="n">
        <v>4.257</v>
      </c>
      <c r="J62" s="428" t="n">
        <f aca="false">SUM(H62*I62)</f>
        <v>561.924</v>
      </c>
      <c r="K62" s="394" t="n">
        <v>145</v>
      </c>
      <c r="L62" s="445" t="n">
        <v>4.257</v>
      </c>
      <c r="M62" s="430" t="n">
        <f aca="false">SUM(K62*L62)</f>
        <v>617.265</v>
      </c>
    </row>
    <row r="63" customFormat="false" ht="12.75" hidden="false" customHeight="false" outlineLevel="0" collapsed="false">
      <c r="A63" s="450"/>
      <c r="B63" s="443" t="n">
        <v>4156151</v>
      </c>
      <c r="C63" s="389" t="s">
        <v>980</v>
      </c>
      <c r="D63" s="390" t="s">
        <v>1054</v>
      </c>
      <c r="E63" s="391" t="s">
        <v>982</v>
      </c>
      <c r="F63" s="403" t="s">
        <v>1055</v>
      </c>
      <c r="G63" s="393"/>
      <c r="H63" s="428" t="n">
        <v>440</v>
      </c>
      <c r="I63" s="394" t="n">
        <v>4.257</v>
      </c>
      <c r="J63" s="428" t="n">
        <f aca="false">SUM(H63*I63)</f>
        <v>1873.08</v>
      </c>
      <c r="K63" s="394" t="n">
        <v>500</v>
      </c>
      <c r="L63" s="445" t="n">
        <v>4.257</v>
      </c>
      <c r="M63" s="430" t="n">
        <f aca="false">SUM(K63*L63)</f>
        <v>2128.5</v>
      </c>
    </row>
    <row r="64" customFormat="false" ht="11.25" hidden="false" customHeight="true" outlineLevel="0" collapsed="false">
      <c r="A64" s="450"/>
      <c r="B64" s="443" t="n">
        <v>4156150</v>
      </c>
      <c r="C64" s="389" t="s">
        <v>1056</v>
      </c>
      <c r="D64" s="390" t="s">
        <v>1057</v>
      </c>
      <c r="E64" s="444" t="s">
        <v>890</v>
      </c>
      <c r="F64" s="403" t="s">
        <v>1058</v>
      </c>
      <c r="G64" s="393"/>
      <c r="H64" s="456" t="n">
        <v>72</v>
      </c>
      <c r="I64" s="394" t="n">
        <v>406.56</v>
      </c>
      <c r="J64" s="428" t="n">
        <f aca="false">SUM(H64*I64)</f>
        <v>29272.32</v>
      </c>
      <c r="K64" s="394" t="n">
        <v>100</v>
      </c>
      <c r="L64" s="445" t="n">
        <v>406.56</v>
      </c>
      <c r="M64" s="430" t="n">
        <f aca="false">SUM(K64*L64)</f>
        <v>40656</v>
      </c>
    </row>
    <row r="65" customFormat="false" ht="12.75" hidden="false" customHeight="false" outlineLevel="0" collapsed="false">
      <c r="A65" s="450"/>
      <c r="B65" s="443" t="s">
        <v>1059</v>
      </c>
      <c r="C65" s="389"/>
      <c r="D65" s="390" t="s">
        <v>1060</v>
      </c>
      <c r="E65" s="444" t="s">
        <v>890</v>
      </c>
      <c r="F65" s="403" t="s">
        <v>1061</v>
      </c>
      <c r="G65" s="393"/>
      <c r="H65" s="456" t="n">
        <v>0</v>
      </c>
      <c r="I65" s="394" t="n">
        <v>0</v>
      </c>
      <c r="J65" s="428" t="n">
        <f aca="false">SUM(H65*I65)</f>
        <v>0</v>
      </c>
      <c r="K65" s="394" t="n">
        <v>0</v>
      </c>
      <c r="L65" s="445" t="n">
        <v>0</v>
      </c>
      <c r="M65" s="430" t="n">
        <f aca="false">SUM(K65*L65)</f>
        <v>0</v>
      </c>
    </row>
    <row r="66" customFormat="false" ht="12.75" hidden="false" customHeight="false" outlineLevel="0" collapsed="false">
      <c r="A66" s="450"/>
      <c r="B66" s="443" t="s">
        <v>1062</v>
      </c>
      <c r="C66" s="389" t="s">
        <v>1063</v>
      </c>
      <c r="D66" s="390" t="s">
        <v>1064</v>
      </c>
      <c r="E66" s="444" t="s">
        <v>890</v>
      </c>
      <c r="F66" s="403" t="s">
        <v>1065</v>
      </c>
      <c r="G66" s="393"/>
      <c r="H66" s="456" t="n">
        <v>47</v>
      </c>
      <c r="I66" s="394" t="n">
        <v>425.37</v>
      </c>
      <c r="J66" s="428" t="n">
        <f aca="false">SUM(H66*I66)</f>
        <v>19992.39</v>
      </c>
      <c r="K66" s="394" t="n">
        <v>50</v>
      </c>
      <c r="L66" s="445" t="n">
        <v>425.37</v>
      </c>
      <c r="M66" s="430" t="n">
        <f aca="false">SUM(K66*L66)</f>
        <v>21268.5</v>
      </c>
    </row>
    <row r="67" customFormat="false" ht="24" hidden="false" customHeight="false" outlineLevel="0" collapsed="false">
      <c r="A67" s="450"/>
      <c r="B67" s="443" t="s">
        <v>1066</v>
      </c>
      <c r="C67" s="389" t="s">
        <v>1067</v>
      </c>
      <c r="D67" s="390" t="s">
        <v>1068</v>
      </c>
      <c r="E67" s="444" t="s">
        <v>890</v>
      </c>
      <c r="F67" s="403" t="s">
        <v>1069</v>
      </c>
      <c r="G67" s="393"/>
      <c r="H67" s="456" t="n">
        <v>880</v>
      </c>
      <c r="I67" s="394" t="n">
        <v>881.1</v>
      </c>
      <c r="J67" s="428" t="n">
        <f aca="false">SUM(H67*I67)</f>
        <v>775368</v>
      </c>
      <c r="K67" s="394" t="n">
        <v>950</v>
      </c>
      <c r="L67" s="445" t="n">
        <v>881.1</v>
      </c>
      <c r="M67" s="430" t="n">
        <f aca="false">SUM(K67*L67)</f>
        <v>837045</v>
      </c>
    </row>
    <row r="68" customFormat="false" ht="12.75" hidden="false" customHeight="false" outlineLevel="0" collapsed="false">
      <c r="A68" s="450"/>
      <c r="B68" s="443" t="s">
        <v>1070</v>
      </c>
      <c r="C68" s="389" t="s">
        <v>1071</v>
      </c>
      <c r="D68" s="390" t="s">
        <v>1072</v>
      </c>
      <c r="E68" s="444" t="s">
        <v>890</v>
      </c>
      <c r="F68" s="403" t="s">
        <v>1073</v>
      </c>
      <c r="G68" s="393"/>
      <c r="H68" s="456" t="n">
        <v>1400</v>
      </c>
      <c r="I68" s="394" t="n">
        <v>226.27</v>
      </c>
      <c r="J68" s="428" t="n">
        <f aca="false">SUM(H68*I68)</f>
        <v>316778</v>
      </c>
      <c r="K68" s="394" t="n">
        <v>1500</v>
      </c>
      <c r="L68" s="445" t="n">
        <v>226.27</v>
      </c>
      <c r="M68" s="430" t="n">
        <f aca="false">SUM(K68*L68)</f>
        <v>339405</v>
      </c>
    </row>
    <row r="69" customFormat="false" ht="12.75" hidden="false" customHeight="false" outlineLevel="0" collapsed="false">
      <c r="A69" s="450"/>
      <c r="B69" s="443" t="s">
        <v>1074</v>
      </c>
      <c r="C69" s="389" t="s">
        <v>1071</v>
      </c>
      <c r="D69" s="390" t="s">
        <v>1075</v>
      </c>
      <c r="E69" s="444" t="s">
        <v>890</v>
      </c>
      <c r="F69" s="403" t="s">
        <v>1076</v>
      </c>
      <c r="G69" s="393"/>
      <c r="H69" s="456" t="n">
        <v>1400</v>
      </c>
      <c r="I69" s="394" t="n">
        <v>226.27</v>
      </c>
      <c r="J69" s="428" t="n">
        <f aca="false">SUM(H69*I69)</f>
        <v>316778</v>
      </c>
      <c r="K69" s="394" t="n">
        <v>1500</v>
      </c>
      <c r="L69" s="445" t="n">
        <v>226.27</v>
      </c>
      <c r="M69" s="430" t="n">
        <f aca="false">SUM(K69*L69)</f>
        <v>339405</v>
      </c>
    </row>
    <row r="70" customFormat="false" ht="12.75" hidden="false" customHeight="false" outlineLevel="0" collapsed="false">
      <c r="A70" s="450"/>
      <c r="B70" s="443" t="s">
        <v>1077</v>
      </c>
      <c r="C70" s="389" t="s">
        <v>1078</v>
      </c>
      <c r="D70" s="390" t="s">
        <v>1079</v>
      </c>
      <c r="E70" s="444" t="s">
        <v>890</v>
      </c>
      <c r="F70" s="403" t="s">
        <v>1080</v>
      </c>
      <c r="G70" s="393"/>
      <c r="H70" s="456" t="n">
        <v>400</v>
      </c>
      <c r="I70" s="394" t="n">
        <v>885.94</v>
      </c>
      <c r="J70" s="428" t="n">
        <f aca="false">SUM(H70*I70)</f>
        <v>354376</v>
      </c>
      <c r="K70" s="394" t="n">
        <v>500</v>
      </c>
      <c r="L70" s="445" t="n">
        <v>885.94</v>
      </c>
      <c r="M70" s="430" t="n">
        <f aca="false">SUM(K70*L70)</f>
        <v>442970</v>
      </c>
    </row>
    <row r="71" customFormat="false" ht="24" hidden="false" customHeight="false" outlineLevel="0" collapsed="false">
      <c r="A71" s="450"/>
      <c r="B71" s="443" t="s">
        <v>1081</v>
      </c>
      <c r="C71" s="389" t="s">
        <v>1082</v>
      </c>
      <c r="D71" s="390" t="s">
        <v>1083</v>
      </c>
      <c r="E71" s="444" t="s">
        <v>890</v>
      </c>
      <c r="F71" s="403" t="s">
        <v>1084</v>
      </c>
      <c r="G71" s="393"/>
      <c r="H71" s="456" t="n">
        <v>10</v>
      </c>
      <c r="I71" s="394" t="n">
        <v>1057.54</v>
      </c>
      <c r="J71" s="428" t="n">
        <f aca="false">SUM(H71*I71)</f>
        <v>10575.4</v>
      </c>
      <c r="K71" s="394" t="n">
        <v>12</v>
      </c>
      <c r="L71" s="445" t="n">
        <v>1075.7</v>
      </c>
      <c r="M71" s="430" t="n">
        <f aca="false">SUM(K71*L71)</f>
        <v>12908.4</v>
      </c>
    </row>
    <row r="72" customFormat="false" ht="24" hidden="false" customHeight="false" outlineLevel="0" collapsed="false">
      <c r="A72" s="450"/>
      <c r="B72" s="443" t="s">
        <v>1085</v>
      </c>
      <c r="C72" s="389" t="s">
        <v>1086</v>
      </c>
      <c r="D72" s="390" t="s">
        <v>1087</v>
      </c>
      <c r="E72" s="391" t="s">
        <v>941</v>
      </c>
      <c r="F72" s="403" t="s">
        <v>1088</v>
      </c>
      <c r="G72" s="393"/>
      <c r="H72" s="456" t="n">
        <v>2999</v>
      </c>
      <c r="I72" s="394" t="n">
        <v>1110.593</v>
      </c>
      <c r="J72" s="428" t="n">
        <f aca="false">SUM(H72*I72)</f>
        <v>3330668.407</v>
      </c>
      <c r="K72" s="394" t="n">
        <v>3500</v>
      </c>
      <c r="L72" s="445" t="n">
        <v>1110.593</v>
      </c>
      <c r="M72" s="430" t="n">
        <f aca="false">SUM(K72*L72)</f>
        <v>3887075.5</v>
      </c>
    </row>
    <row r="73" customFormat="false" ht="24" hidden="false" customHeight="false" outlineLevel="0" collapsed="false">
      <c r="A73" s="450"/>
      <c r="B73" s="453" t="s">
        <v>1089</v>
      </c>
      <c r="C73" s="389" t="s">
        <v>1090</v>
      </c>
      <c r="D73" s="390" t="s">
        <v>1091</v>
      </c>
      <c r="E73" s="444" t="s">
        <v>890</v>
      </c>
      <c r="F73" s="403" t="s">
        <v>1092</v>
      </c>
      <c r="G73" s="393"/>
      <c r="H73" s="456" t="n">
        <v>200</v>
      </c>
      <c r="I73" s="394" t="n">
        <v>50.941</v>
      </c>
      <c r="J73" s="428" t="n">
        <f aca="false">SUM(H73*I73)</f>
        <v>10188.2</v>
      </c>
      <c r="K73" s="394" t="n">
        <v>220</v>
      </c>
      <c r="L73" s="445" t="n">
        <v>256.9</v>
      </c>
      <c r="M73" s="430" t="n">
        <f aca="false">SUM(K73*L73)</f>
        <v>56518</v>
      </c>
    </row>
    <row r="74" customFormat="false" ht="24" hidden="false" customHeight="false" outlineLevel="0" collapsed="false">
      <c r="A74" s="450"/>
      <c r="B74" s="443" t="s">
        <v>1093</v>
      </c>
      <c r="C74" s="389" t="s">
        <v>1090</v>
      </c>
      <c r="D74" s="390" t="s">
        <v>1094</v>
      </c>
      <c r="E74" s="444" t="s">
        <v>890</v>
      </c>
      <c r="F74" s="403" t="s">
        <v>1095</v>
      </c>
      <c r="G74" s="393"/>
      <c r="H74" s="456" t="n">
        <v>300</v>
      </c>
      <c r="I74" s="394" t="n">
        <v>254.705</v>
      </c>
      <c r="J74" s="428" t="n">
        <f aca="false">SUM(H74*I74)</f>
        <v>76411.5</v>
      </c>
      <c r="K74" s="394" t="n">
        <v>330</v>
      </c>
      <c r="L74" s="445" t="n">
        <v>184.6</v>
      </c>
      <c r="M74" s="430" t="n">
        <f aca="false">SUM(K74*L74)</f>
        <v>60918</v>
      </c>
    </row>
    <row r="75" customFormat="false" ht="12.75" hidden="false" customHeight="false" outlineLevel="0" collapsed="false">
      <c r="A75" s="450"/>
      <c r="B75" s="443" t="s">
        <v>1096</v>
      </c>
      <c r="C75" s="389" t="s">
        <v>1097</v>
      </c>
      <c r="D75" s="390" t="s">
        <v>1098</v>
      </c>
      <c r="E75" s="444" t="s">
        <v>890</v>
      </c>
      <c r="F75" s="403" t="s">
        <v>1099</v>
      </c>
      <c r="G75" s="393"/>
      <c r="H75" s="456" t="n">
        <v>240</v>
      </c>
      <c r="I75" s="394" t="n">
        <v>1830.4</v>
      </c>
      <c r="J75" s="428" t="n">
        <f aca="false">SUM(H75*I75)</f>
        <v>439296</v>
      </c>
      <c r="K75" s="394" t="n">
        <v>300</v>
      </c>
      <c r="L75" s="445" t="n">
        <v>1830.4</v>
      </c>
      <c r="M75" s="430" t="n">
        <f aca="false">SUM(K75*L75)</f>
        <v>549120</v>
      </c>
    </row>
    <row r="76" customFormat="false" ht="12.75" hidden="false" customHeight="false" outlineLevel="0" collapsed="false">
      <c r="A76" s="450"/>
      <c r="B76" s="443" t="s">
        <v>1100</v>
      </c>
      <c r="C76" s="389" t="s">
        <v>1101</v>
      </c>
      <c r="D76" s="390" t="s">
        <v>1102</v>
      </c>
      <c r="E76" s="444" t="s">
        <v>890</v>
      </c>
      <c r="F76" s="403" t="s">
        <v>1103</v>
      </c>
      <c r="G76" s="393"/>
      <c r="H76" s="456" t="n">
        <v>460</v>
      </c>
      <c r="I76" s="394" t="n">
        <v>705.65</v>
      </c>
      <c r="J76" s="428" t="n">
        <f aca="false">SUM(H76*I76)</f>
        <v>324599</v>
      </c>
      <c r="K76" s="394" t="n">
        <v>600</v>
      </c>
      <c r="L76" s="445" t="n">
        <v>714</v>
      </c>
      <c r="M76" s="430" t="n">
        <f aca="false">SUM(K76*L76)</f>
        <v>428400</v>
      </c>
    </row>
    <row r="77" customFormat="false" ht="12.75" hidden="false" customHeight="false" outlineLevel="0" collapsed="false">
      <c r="A77" s="450"/>
      <c r="B77" s="443" t="s">
        <v>1104</v>
      </c>
      <c r="C77" s="389" t="s">
        <v>1105</v>
      </c>
      <c r="D77" s="390" t="s">
        <v>1106</v>
      </c>
      <c r="E77" s="444" t="s">
        <v>890</v>
      </c>
      <c r="F77" s="403" t="s">
        <v>1107</v>
      </c>
      <c r="G77" s="393"/>
      <c r="H77" s="456" t="n">
        <v>600</v>
      </c>
      <c r="I77" s="394" t="n">
        <v>54.747</v>
      </c>
      <c r="J77" s="428" t="n">
        <f aca="false">SUM(H77*I77)</f>
        <v>32848.2</v>
      </c>
      <c r="K77" s="394" t="n">
        <v>1000</v>
      </c>
      <c r="L77" s="445" t="n">
        <v>386.1</v>
      </c>
      <c r="M77" s="430" t="n">
        <f aca="false">SUM(K77*L77)</f>
        <v>386100</v>
      </c>
    </row>
    <row r="78" customFormat="false" ht="12.75" hidden="false" customHeight="false" outlineLevel="0" collapsed="false">
      <c r="A78" s="450"/>
      <c r="B78" s="443" t="s">
        <v>1108</v>
      </c>
      <c r="C78" s="389" t="s">
        <v>1109</v>
      </c>
      <c r="D78" s="390" t="s">
        <v>1110</v>
      </c>
      <c r="E78" s="444" t="s">
        <v>890</v>
      </c>
      <c r="F78" s="403" t="s">
        <v>1111</v>
      </c>
      <c r="G78" s="393"/>
      <c r="H78" s="457" t="n">
        <v>6</v>
      </c>
      <c r="I78" s="393" t="n">
        <v>106015.18</v>
      </c>
      <c r="J78" s="428" t="n">
        <f aca="false">SUM(H78*I78)</f>
        <v>636091.08</v>
      </c>
      <c r="K78" s="394" t="n">
        <v>7</v>
      </c>
      <c r="L78" s="458" t="n">
        <v>106015.18</v>
      </c>
      <c r="M78" s="430" t="n">
        <f aca="false">SUM(K78*L78)</f>
        <v>742106.26</v>
      </c>
    </row>
    <row r="79" customFormat="false" ht="12.75" hidden="false" customHeight="false" outlineLevel="0" collapsed="false">
      <c r="A79" s="450"/>
      <c r="B79" s="453" t="s">
        <v>1112</v>
      </c>
      <c r="C79" s="389" t="s">
        <v>1109</v>
      </c>
      <c r="D79" s="390" t="s">
        <v>1113</v>
      </c>
      <c r="E79" s="444" t="s">
        <v>890</v>
      </c>
      <c r="F79" s="403" t="s">
        <v>1114</v>
      </c>
      <c r="G79" s="393"/>
      <c r="H79" s="457" t="n">
        <v>80</v>
      </c>
      <c r="I79" s="393" t="n">
        <v>138342.4</v>
      </c>
      <c r="J79" s="428" t="n">
        <f aca="false">SUM(H79*I79)</f>
        <v>11067392</v>
      </c>
      <c r="K79" s="394" t="n">
        <v>80</v>
      </c>
      <c r="L79" s="458" t="n">
        <v>137997.16</v>
      </c>
      <c r="M79" s="430" t="n">
        <f aca="false">SUM(K79*L79)</f>
        <v>11039772.8</v>
      </c>
    </row>
    <row r="80" customFormat="false" ht="13.5" hidden="false" customHeight="false" outlineLevel="0" collapsed="false">
      <c r="A80" s="450"/>
      <c r="B80" s="453" t="s">
        <v>1115</v>
      </c>
      <c r="C80" s="374" t="s">
        <v>1116</v>
      </c>
      <c r="D80" s="459" t="s">
        <v>1117</v>
      </c>
      <c r="E80" s="409" t="s">
        <v>941</v>
      </c>
      <c r="F80" s="410" t="s">
        <v>1118</v>
      </c>
      <c r="G80" s="411"/>
      <c r="H80" s="460" t="n">
        <v>36</v>
      </c>
      <c r="I80" s="411" t="n">
        <v>138220.016</v>
      </c>
      <c r="J80" s="434" t="n">
        <f aca="false">SUM(H80*I80)</f>
        <v>4975920.576</v>
      </c>
      <c r="K80" s="412" t="n">
        <v>40</v>
      </c>
      <c r="L80" s="461" t="n">
        <v>129448</v>
      </c>
      <c r="M80" s="462" t="n">
        <f aca="false">SUM(K80*L80)</f>
        <v>5177920</v>
      </c>
    </row>
    <row r="81" customFormat="false" ht="27.75" hidden="false" customHeight="true" outlineLevel="0" collapsed="false">
      <c r="A81" s="450"/>
      <c r="B81" s="443" t="s">
        <v>1119</v>
      </c>
      <c r="C81" s="389" t="s">
        <v>1120</v>
      </c>
      <c r="D81" s="390" t="s">
        <v>1121</v>
      </c>
      <c r="E81" s="444" t="s">
        <v>890</v>
      </c>
      <c r="F81" s="403" t="s">
        <v>1122</v>
      </c>
      <c r="G81" s="393"/>
      <c r="H81" s="428" t="n">
        <v>0</v>
      </c>
      <c r="I81" s="463" t="n">
        <v>0</v>
      </c>
      <c r="J81" s="464" t="n">
        <f aca="false">SUM(H81*I81)</f>
        <v>0</v>
      </c>
      <c r="K81" s="465" t="n">
        <v>0</v>
      </c>
      <c r="L81" s="465" t="n">
        <v>0</v>
      </c>
      <c r="M81" s="430" t="n">
        <f aca="false">SUM(K81*L81)</f>
        <v>0</v>
      </c>
    </row>
    <row r="82" customFormat="false" ht="12.75" hidden="false" customHeight="false" outlineLevel="0" collapsed="false">
      <c r="A82" s="425"/>
      <c r="B82" s="443" t="s">
        <v>1123</v>
      </c>
      <c r="C82" s="389" t="s">
        <v>1124</v>
      </c>
      <c r="D82" s="466" t="s">
        <v>1125</v>
      </c>
      <c r="E82" s="391" t="s">
        <v>941</v>
      </c>
      <c r="F82" s="403" t="s">
        <v>1126</v>
      </c>
      <c r="G82" s="393"/>
      <c r="H82" s="428" t="n">
        <v>8</v>
      </c>
      <c r="I82" s="394" t="n">
        <v>547.404</v>
      </c>
      <c r="J82" s="428" t="n">
        <f aca="false">SUM(H82*I82)</f>
        <v>4379.232</v>
      </c>
      <c r="K82" s="394" t="n">
        <v>0</v>
      </c>
      <c r="L82" s="445" t="n">
        <v>547.404</v>
      </c>
      <c r="M82" s="430" t="n">
        <f aca="false">SUM(K82*L82)</f>
        <v>0</v>
      </c>
    </row>
    <row r="83" customFormat="false" ht="12.75" hidden="false" customHeight="false" outlineLevel="0" collapsed="false">
      <c r="A83" s="450"/>
      <c r="B83" s="467" t="s">
        <v>1127</v>
      </c>
      <c r="C83" s="389" t="s">
        <v>1124</v>
      </c>
      <c r="D83" s="468" t="s">
        <v>1128</v>
      </c>
      <c r="E83" s="469" t="s">
        <v>895</v>
      </c>
      <c r="F83" s="470" t="s">
        <v>1129</v>
      </c>
      <c r="G83" s="393"/>
      <c r="H83" s="428"/>
      <c r="I83" s="394" t="n">
        <v>0</v>
      </c>
      <c r="J83" s="471"/>
      <c r="K83" s="385" t="n">
        <v>1</v>
      </c>
      <c r="L83" s="465" t="n">
        <v>402.14</v>
      </c>
      <c r="M83" s="430" t="n">
        <f aca="false">SUM(K83*L83)</f>
        <v>402.14</v>
      </c>
    </row>
    <row r="84" customFormat="false" ht="12.75" hidden="false" customHeight="false" outlineLevel="0" collapsed="false">
      <c r="A84" s="450"/>
      <c r="B84" s="467" t="s">
        <v>1130</v>
      </c>
      <c r="C84" s="389" t="s">
        <v>1124</v>
      </c>
      <c r="D84" s="468" t="s">
        <v>1128</v>
      </c>
      <c r="E84" s="469" t="s">
        <v>895</v>
      </c>
      <c r="F84" s="470" t="s">
        <v>1131</v>
      </c>
      <c r="G84" s="393"/>
      <c r="H84" s="428"/>
      <c r="I84" s="394" t="n">
        <v>0</v>
      </c>
      <c r="J84" s="428"/>
      <c r="K84" s="394" t="n">
        <v>1</v>
      </c>
      <c r="L84" s="445" t="n">
        <v>2829.32</v>
      </c>
      <c r="M84" s="430" t="n">
        <f aca="false">SUM(K84*L84)</f>
        <v>2829.32</v>
      </c>
    </row>
    <row r="85" customFormat="false" ht="12.75" hidden="false" customHeight="false" outlineLevel="0" collapsed="false">
      <c r="A85" s="450"/>
      <c r="B85" s="467" t="s">
        <v>1132</v>
      </c>
      <c r="C85" s="389" t="s">
        <v>1124</v>
      </c>
      <c r="D85" s="468" t="s">
        <v>1133</v>
      </c>
      <c r="E85" s="469" t="s">
        <v>1134</v>
      </c>
      <c r="F85" s="470" t="s">
        <v>1135</v>
      </c>
      <c r="G85" s="393"/>
      <c r="H85" s="428"/>
      <c r="I85" s="394" t="n">
        <v>0</v>
      </c>
      <c r="J85" s="428"/>
      <c r="K85" s="394" t="n">
        <v>10</v>
      </c>
      <c r="L85" s="445" t="n">
        <v>1059.41</v>
      </c>
      <c r="M85" s="430" t="n">
        <f aca="false">SUM(K85*L85)</f>
        <v>10594.1</v>
      </c>
    </row>
    <row r="86" customFormat="false" ht="13.5" hidden="false" customHeight="false" outlineLevel="0" collapsed="false">
      <c r="A86" s="431"/>
      <c r="B86" s="472" t="s">
        <v>1136</v>
      </c>
      <c r="C86" s="374" t="s">
        <v>1124</v>
      </c>
      <c r="D86" s="473" t="s">
        <v>1133</v>
      </c>
      <c r="E86" s="474" t="s">
        <v>1134</v>
      </c>
      <c r="F86" s="475" t="s">
        <v>1137</v>
      </c>
      <c r="G86" s="411"/>
      <c r="H86" s="434"/>
      <c r="I86" s="412" t="n">
        <v>0</v>
      </c>
      <c r="J86" s="434"/>
      <c r="K86" s="412" t="n">
        <v>10</v>
      </c>
      <c r="L86" s="476" t="n">
        <v>1121.34</v>
      </c>
      <c r="M86" s="437" t="n">
        <f aca="false">SUM(K86*L86)</f>
        <v>11213.4</v>
      </c>
    </row>
    <row r="87" customFormat="false" ht="12.75" hidden="false" customHeight="false" outlineLevel="0" collapsed="false">
      <c r="A87" s="417" t="s">
        <v>1138</v>
      </c>
      <c r="B87" s="477"/>
      <c r="C87" s="377"/>
      <c r="D87" s="478"/>
      <c r="E87" s="418"/>
      <c r="F87" s="420"/>
      <c r="G87" s="381"/>
      <c r="H87" s="381"/>
      <c r="I87" s="382"/>
      <c r="J87" s="381"/>
      <c r="K87" s="382"/>
      <c r="L87" s="382"/>
      <c r="M87" s="424"/>
    </row>
    <row r="88" customFormat="false" ht="12.75" hidden="false" customHeight="false" outlineLevel="0" collapsed="false">
      <c r="A88" s="425"/>
      <c r="B88" s="479"/>
      <c r="C88" s="389"/>
      <c r="D88" s="480"/>
      <c r="E88" s="426"/>
      <c r="F88" s="403"/>
      <c r="G88" s="393"/>
      <c r="H88" s="393"/>
      <c r="I88" s="394"/>
      <c r="J88" s="393"/>
      <c r="K88" s="394"/>
      <c r="L88" s="394"/>
      <c r="M88" s="430"/>
    </row>
    <row r="89" customFormat="false" ht="12.75" hidden="false" customHeight="false" outlineLevel="0" collapsed="false">
      <c r="A89" s="425"/>
      <c r="B89" s="479"/>
      <c r="C89" s="389"/>
      <c r="D89" s="480"/>
      <c r="E89" s="426"/>
      <c r="F89" s="403"/>
      <c r="G89" s="393"/>
      <c r="H89" s="394"/>
      <c r="I89" s="394"/>
      <c r="J89" s="393"/>
      <c r="K89" s="394"/>
      <c r="L89" s="394"/>
      <c r="M89" s="430"/>
    </row>
    <row r="90" customFormat="false" ht="12.75" hidden="false" customHeight="false" outlineLevel="0" collapsed="false">
      <c r="A90" s="450"/>
      <c r="B90" s="455"/>
      <c r="C90" s="389"/>
      <c r="D90" s="481"/>
      <c r="E90" s="455"/>
      <c r="F90" s="455"/>
      <c r="G90" s="481"/>
      <c r="H90" s="481"/>
      <c r="I90" s="482"/>
      <c r="J90" s="481"/>
      <c r="K90" s="481"/>
      <c r="L90" s="482"/>
      <c r="M90" s="483"/>
    </row>
    <row r="91" customFormat="false" ht="13.5" hidden="false" customHeight="false" outlineLevel="0" collapsed="false">
      <c r="A91" s="450"/>
      <c r="B91" s="484"/>
      <c r="C91" s="374"/>
      <c r="D91" s="485"/>
      <c r="E91" s="484"/>
      <c r="F91" s="484"/>
      <c r="G91" s="485"/>
      <c r="H91" s="485"/>
      <c r="I91" s="486"/>
      <c r="J91" s="485"/>
      <c r="K91" s="485"/>
      <c r="L91" s="486"/>
      <c r="M91" s="487"/>
    </row>
    <row r="92" customFormat="false" ht="12.75" hidden="false" customHeight="false" outlineLevel="0" collapsed="false">
      <c r="A92" s="417" t="s">
        <v>1139</v>
      </c>
      <c r="B92" s="488" t="s">
        <v>1140</v>
      </c>
      <c r="C92" s="489" t="s">
        <v>1141</v>
      </c>
      <c r="D92" s="490" t="s">
        <v>1142</v>
      </c>
      <c r="E92" s="491" t="s">
        <v>890</v>
      </c>
      <c r="F92" s="492" t="s">
        <v>1143</v>
      </c>
      <c r="G92" s="464"/>
      <c r="H92" s="471" t="n">
        <v>2</v>
      </c>
      <c r="I92" s="385" t="n">
        <v>1322.53</v>
      </c>
      <c r="J92" s="471" t="n">
        <f aca="false">SUM(H92*I92)</f>
        <v>2645.06</v>
      </c>
      <c r="K92" s="385" t="n">
        <v>5</v>
      </c>
      <c r="L92" s="465" t="n">
        <v>1322.53</v>
      </c>
      <c r="M92" s="493" t="n">
        <f aca="false">SUM(K92*L92)</f>
        <v>6612.65</v>
      </c>
    </row>
    <row r="93" customFormat="false" ht="12.75" hidden="false" customHeight="false" outlineLevel="0" collapsed="false">
      <c r="A93" s="450"/>
      <c r="B93" s="443" t="s">
        <v>1144</v>
      </c>
      <c r="C93" s="389" t="s">
        <v>1145</v>
      </c>
      <c r="D93" s="390" t="s">
        <v>1146</v>
      </c>
      <c r="E93" s="444" t="s">
        <v>890</v>
      </c>
      <c r="F93" s="392" t="s">
        <v>1147</v>
      </c>
      <c r="G93" s="393"/>
      <c r="H93" s="428" t="n">
        <v>2500</v>
      </c>
      <c r="I93" s="394" t="n">
        <v>154</v>
      </c>
      <c r="J93" s="428" t="n">
        <f aca="false">SUM(H93*I93)</f>
        <v>385000</v>
      </c>
      <c r="K93" s="394" t="n">
        <v>2000</v>
      </c>
      <c r="L93" s="445" t="n">
        <v>154</v>
      </c>
      <c r="M93" s="430" t="n">
        <f aca="false">SUM(K93*L93)</f>
        <v>308000</v>
      </c>
    </row>
    <row r="94" customFormat="false" ht="12.75" hidden="false" customHeight="false" outlineLevel="0" collapsed="false">
      <c r="A94" s="425"/>
      <c r="B94" s="443" t="s">
        <v>1148</v>
      </c>
      <c r="C94" s="389" t="s">
        <v>1149</v>
      </c>
      <c r="D94" s="390" t="s">
        <v>1150</v>
      </c>
      <c r="E94" s="444" t="s">
        <v>890</v>
      </c>
      <c r="F94" s="392" t="s">
        <v>1151</v>
      </c>
      <c r="G94" s="393"/>
      <c r="H94" s="428" t="n">
        <v>56</v>
      </c>
      <c r="I94" s="394" t="n">
        <v>2090</v>
      </c>
      <c r="J94" s="428" t="n">
        <f aca="false">SUM(H94*I94)</f>
        <v>117040</v>
      </c>
      <c r="K94" s="394" t="n">
        <v>1500</v>
      </c>
      <c r="L94" s="445" t="n">
        <v>2090</v>
      </c>
      <c r="M94" s="430" t="n">
        <f aca="false">SUM(K94*L94)</f>
        <v>3135000</v>
      </c>
    </row>
    <row r="95" customFormat="false" ht="12.75" hidden="false" customHeight="false" outlineLevel="0" collapsed="false">
      <c r="A95" s="425"/>
      <c r="B95" s="453" t="s">
        <v>1152</v>
      </c>
      <c r="C95" s="389" t="s">
        <v>1120</v>
      </c>
      <c r="D95" s="401" t="s">
        <v>1153</v>
      </c>
      <c r="E95" s="444" t="s">
        <v>890</v>
      </c>
      <c r="F95" s="392" t="s">
        <v>1154</v>
      </c>
      <c r="G95" s="393"/>
      <c r="H95" s="428" t="n">
        <v>100</v>
      </c>
      <c r="I95" s="394" t="n">
        <v>295.24</v>
      </c>
      <c r="J95" s="428" t="n">
        <f aca="false">SUM(H95*I95)</f>
        <v>29524</v>
      </c>
      <c r="K95" s="394" t="n">
        <v>100</v>
      </c>
      <c r="L95" s="445" t="n">
        <v>295.24</v>
      </c>
      <c r="M95" s="430" t="n">
        <f aca="false">SUM(K95*L95)</f>
        <v>29524</v>
      </c>
    </row>
    <row r="96" customFormat="false" ht="12.75" hidden="false" customHeight="false" outlineLevel="0" collapsed="false">
      <c r="A96" s="425"/>
      <c r="B96" s="455"/>
      <c r="C96" s="389"/>
      <c r="D96" s="480"/>
      <c r="E96" s="426"/>
      <c r="F96" s="426"/>
      <c r="G96" s="393"/>
      <c r="H96" s="393"/>
      <c r="I96" s="466"/>
      <c r="J96" s="428"/>
      <c r="K96" s="394" t="n">
        <v>0</v>
      </c>
      <c r="L96" s="466"/>
      <c r="M96" s="430"/>
    </row>
    <row r="97" customFormat="false" ht="13.5" hidden="false" customHeight="false" outlineLevel="0" collapsed="false">
      <c r="A97" s="431"/>
      <c r="B97" s="494"/>
      <c r="C97" s="374"/>
      <c r="D97" s="495"/>
      <c r="E97" s="432"/>
      <c r="F97" s="432"/>
      <c r="G97" s="411"/>
      <c r="H97" s="411"/>
      <c r="I97" s="411"/>
      <c r="J97" s="434"/>
      <c r="K97" s="412" t="n">
        <v>0</v>
      </c>
      <c r="L97" s="461"/>
      <c r="M97" s="437"/>
    </row>
    <row r="98" customFormat="false" ht="13.5" hidden="false" customHeight="false" outlineLevel="0" collapsed="false">
      <c r="A98" s="406"/>
      <c r="B98" s="496"/>
      <c r="C98" s="497"/>
      <c r="D98" s="498"/>
      <c r="E98" s="498"/>
      <c r="F98" s="498"/>
      <c r="G98" s="499" t="e">
        <f aca="false">SUM(G7:G97)</f>
        <v>#VALUE!</v>
      </c>
      <c r="H98" s="500"/>
      <c r="I98" s="501"/>
      <c r="J98" s="502" t="n">
        <f aca="false">SUM(J6:J97)</f>
        <v>49969439.119</v>
      </c>
      <c r="K98" s="500"/>
      <c r="L98" s="501"/>
      <c r="M98" s="502" t="n">
        <f aca="false">SUM(M6:M97)</f>
        <v>62089840.445</v>
      </c>
    </row>
    <row r="99" customFormat="false" ht="12.75" hidden="false" customHeight="false" outlineLevel="0" collapsed="false">
      <c r="A99" s="369" t="s">
        <v>1155</v>
      </c>
      <c r="B99" s="503"/>
      <c r="C99" s="399"/>
      <c r="D99" s="504"/>
      <c r="E99" s="503"/>
      <c r="F99" s="503"/>
      <c r="G99" s="504"/>
      <c r="H99" s="505"/>
      <c r="I99" s="506"/>
      <c r="J99" s="505"/>
      <c r="K99" s="505"/>
      <c r="L99" s="506"/>
      <c r="M99" s="505"/>
    </row>
    <row r="100" customFormat="false" ht="12.75" hidden="false" customHeight="false" outlineLevel="0" collapsed="false">
      <c r="A100" s="507" t="s">
        <v>1156</v>
      </c>
      <c r="H100" s="508"/>
      <c r="I100" s="509"/>
      <c r="J100" s="508"/>
      <c r="K100" s="508"/>
      <c r="L100" s="509"/>
      <c r="M100" s="508"/>
    </row>
    <row r="103" customFormat="false" ht="12.75" hidden="false" customHeight="false" outlineLevel="0" collapsed="false">
      <c r="D103" s="510"/>
      <c r="E103" s="511"/>
      <c r="F103" s="512"/>
    </row>
    <row r="104" customFormat="false" ht="12.75" hidden="false" customHeight="false" outlineLevel="0" collapsed="false">
      <c r="D104" s="513"/>
      <c r="E104" s="514"/>
      <c r="F104" s="511"/>
    </row>
    <row r="105" customFormat="false" ht="12.75" hidden="false" customHeight="false" outlineLevel="0" collapsed="false">
      <c r="D105" s="513"/>
      <c r="E105" s="512"/>
      <c r="F105" s="512"/>
    </row>
  </sheetData>
  <mergeCells count="11">
    <mergeCell ref="A1:F1"/>
    <mergeCell ref="A2:A4"/>
    <mergeCell ref="B2:B4"/>
    <mergeCell ref="C2:C4"/>
    <mergeCell ref="D2:D4"/>
    <mergeCell ref="E2:E4"/>
    <mergeCell ref="F2:F4"/>
    <mergeCell ref="G2:J2"/>
    <mergeCell ref="H3:J3"/>
    <mergeCell ref="K3:M3"/>
    <mergeCell ref="A6:A10"/>
  </mergeCells>
  <printOptions headings="false" gridLines="false" gridLinesSet="true" horizontalCentered="false" verticalCentered="false"/>
  <pageMargins left="0.25" right="0.220138888888889" top="0.170138888888889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15" width="9.14"/>
    <col collapsed="false" customWidth="true" hidden="false" outlineLevel="0" max="2" min="2" style="516" width="45.99"/>
    <col collapsed="false" customWidth="true" hidden="false" outlineLevel="0" max="3" min="3" style="516" width="14.41"/>
    <col collapsed="false" customWidth="true" hidden="false" outlineLevel="0" max="4" min="4" style="516" width="16.42"/>
    <col collapsed="false" customWidth="false" hidden="false" outlineLevel="0" max="257" min="5" style="516" width="9.14"/>
  </cols>
  <sheetData>
    <row r="1" s="449" customFormat="true" ht="15.75" hidden="false" customHeight="false" outlineLevel="0" collapsed="false">
      <c r="A1" s="517"/>
      <c r="C1" s="518"/>
      <c r="D1" s="518"/>
    </row>
    <row r="2" s="449" customFormat="true" ht="51.75" hidden="false" customHeight="true" outlineLevel="0" collapsed="false">
      <c r="A2" s="519" t="s">
        <v>1157</v>
      </c>
      <c r="B2" s="519"/>
      <c r="C2" s="519"/>
      <c r="D2" s="519"/>
    </row>
    <row r="3" customFormat="false" ht="12.75" hidden="false" customHeight="false" outlineLevel="0" collapsed="false">
      <c r="A3" s="362"/>
      <c r="B3" s="361"/>
      <c r="C3" s="361"/>
      <c r="D3" s="520" t="s">
        <v>1158</v>
      </c>
    </row>
    <row r="4" customFormat="false" ht="45" hidden="false" customHeight="true" outlineLevel="0" collapsed="false">
      <c r="A4" s="521" t="s">
        <v>1159</v>
      </c>
      <c r="B4" s="521" t="s">
        <v>1160</v>
      </c>
      <c r="C4" s="521" t="s">
        <v>55</v>
      </c>
      <c r="D4" s="521" t="s">
        <v>56</v>
      </c>
    </row>
    <row r="5" customFormat="false" ht="35.25" hidden="false" customHeight="true" outlineLevel="0" collapsed="false">
      <c r="A5" s="521"/>
      <c r="B5" s="521"/>
      <c r="C5" s="521" t="s">
        <v>860</v>
      </c>
      <c r="D5" s="521" t="s">
        <v>860</v>
      </c>
    </row>
    <row r="6" customFormat="false" ht="20.25" hidden="false" customHeight="true" outlineLevel="0" collapsed="false">
      <c r="A6" s="521" t="n">
        <v>0</v>
      </c>
      <c r="B6" s="455" t="n">
        <v>1</v>
      </c>
      <c r="C6" s="455" t="n">
        <v>2</v>
      </c>
      <c r="D6" s="455" t="n">
        <v>3</v>
      </c>
    </row>
    <row r="7" customFormat="false" ht="18" hidden="false" customHeight="true" outlineLevel="0" collapsed="false">
      <c r="A7" s="455" t="n">
        <v>1</v>
      </c>
      <c r="B7" s="522" t="s">
        <v>1161</v>
      </c>
      <c r="C7" s="523" t="n">
        <v>12420008.29</v>
      </c>
      <c r="D7" s="523" t="n">
        <v>13662009</v>
      </c>
    </row>
    <row r="8" customFormat="false" ht="18" hidden="false" customHeight="true" outlineLevel="0" collapsed="false">
      <c r="A8" s="455" t="n">
        <v>2</v>
      </c>
      <c r="B8" s="522" t="s">
        <v>1162</v>
      </c>
      <c r="C8" s="523" t="n">
        <v>742523.54</v>
      </c>
      <c r="D8" s="523" t="n">
        <v>821523.54</v>
      </c>
    </row>
    <row r="9" customFormat="false" ht="18" hidden="false" customHeight="true" outlineLevel="0" collapsed="false">
      <c r="A9" s="455" t="n">
        <v>3</v>
      </c>
      <c r="B9" s="522" t="s">
        <v>1163</v>
      </c>
      <c r="C9" s="523" t="n">
        <v>4566474.47</v>
      </c>
      <c r="D9" s="523" t="n">
        <v>6000000</v>
      </c>
    </row>
    <row r="10" customFormat="false" ht="18" hidden="false" customHeight="true" outlineLevel="0" collapsed="false">
      <c r="A10" s="455" t="n">
        <v>4</v>
      </c>
      <c r="B10" s="522" t="s">
        <v>1164</v>
      </c>
      <c r="C10" s="523" t="n">
        <v>146931.7</v>
      </c>
      <c r="D10" s="523" t="n">
        <v>161624.84</v>
      </c>
    </row>
    <row r="11" customFormat="false" ht="18" hidden="false" customHeight="true" outlineLevel="0" collapsed="false">
      <c r="A11" s="455" t="n">
        <v>5</v>
      </c>
      <c r="B11" s="522" t="s">
        <v>1165</v>
      </c>
      <c r="C11" s="523" t="n">
        <v>33839948.96</v>
      </c>
      <c r="D11" s="523" t="n">
        <v>40607938.752</v>
      </c>
    </row>
    <row r="12" customFormat="false" ht="18" hidden="false" customHeight="true" outlineLevel="0" collapsed="false">
      <c r="A12" s="455" t="n">
        <v>6</v>
      </c>
      <c r="B12" s="522" t="s">
        <v>1166</v>
      </c>
      <c r="C12" s="523" t="n">
        <v>8188005.07</v>
      </c>
      <c r="D12" s="523" t="n">
        <v>9825600.084</v>
      </c>
    </row>
    <row r="13" customFormat="false" ht="19.5" hidden="false" customHeight="true" outlineLevel="0" collapsed="false">
      <c r="A13" s="524"/>
      <c r="B13" s="522"/>
      <c r="C13" s="525"/>
      <c r="D13" s="526"/>
    </row>
    <row r="14" s="449" customFormat="true" ht="18" hidden="false" customHeight="true" outlineLevel="0" collapsed="false">
      <c r="A14" s="455"/>
      <c r="B14" s="522"/>
      <c r="C14" s="523"/>
      <c r="D14" s="523"/>
    </row>
    <row r="15" s="449" customFormat="true" ht="18" hidden="false" customHeight="true" outlineLevel="0" collapsed="false">
      <c r="A15" s="455"/>
      <c r="B15" s="522"/>
      <c r="C15" s="523"/>
      <c r="D15" s="523"/>
    </row>
    <row r="16" s="449" customFormat="true" ht="15.75" hidden="false" customHeight="false" outlineLevel="0" collapsed="false">
      <c r="A16" s="455"/>
      <c r="B16" s="522"/>
      <c r="C16" s="523"/>
      <c r="D16" s="523"/>
    </row>
    <row r="17" customFormat="false" ht="21" hidden="false" customHeight="true" outlineLevel="0" collapsed="false">
      <c r="A17" s="527" t="s">
        <v>1167</v>
      </c>
      <c r="B17" s="527"/>
      <c r="C17" s="523" t="n">
        <f aca="false">SUM(C7:C16)</f>
        <v>59903892.03</v>
      </c>
      <c r="D17" s="523" t="n">
        <f aca="false">SUM(D7:D16)</f>
        <v>71078696.216</v>
      </c>
    </row>
  </sheetData>
  <mergeCells count="4">
    <mergeCell ref="A2:D2"/>
    <mergeCell ref="A4:A5"/>
    <mergeCell ref="B4:B5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2" width="9.14"/>
    <col collapsed="false" customWidth="true" hidden="false" outlineLevel="0" max="3" min="3" style="32" width="50.56"/>
    <col collapsed="false" customWidth="false" hidden="false" outlineLevel="0" max="257" min="4" style="32" width="9.14"/>
  </cols>
  <sheetData>
    <row r="2" customFormat="false" ht="15.75" hidden="false" customHeight="false" outlineLevel="0" collapsed="false">
      <c r="C2" s="528" t="s">
        <v>1168</v>
      </c>
    </row>
    <row r="4" customFormat="false" ht="12.75" hidden="false" customHeight="false" outlineLevel="0" collapsed="false">
      <c r="A4" s="121" t="s">
        <v>1169</v>
      </c>
      <c r="B4" s="122"/>
      <c r="C4" s="37"/>
    </row>
    <row r="5" customFormat="false" ht="13.5" hidden="false" customHeight="false" outlineLevel="0" collapsed="false">
      <c r="A5" s="33"/>
      <c r="B5" s="124"/>
      <c r="C5" s="37"/>
      <c r="E5" s="40"/>
    </row>
    <row r="6" customFormat="false" ht="38.25" hidden="false" customHeight="false" outlineLevel="0" collapsed="false">
      <c r="A6" s="529" t="s">
        <v>52</v>
      </c>
      <c r="B6" s="530" t="s">
        <v>53</v>
      </c>
      <c r="C6" s="531" t="s">
        <v>54</v>
      </c>
      <c r="D6" s="531" t="s">
        <v>55</v>
      </c>
      <c r="E6" s="532" t="s">
        <v>56</v>
      </c>
    </row>
    <row r="7" customFormat="false" ht="12.75" hidden="false" customHeight="false" outlineLevel="0" collapsed="false">
      <c r="A7" s="533"/>
      <c r="B7" s="534"/>
      <c r="C7" s="97" t="s">
        <v>103</v>
      </c>
      <c r="D7" s="535" t="n">
        <f aca="false">+D9</f>
        <v>543</v>
      </c>
      <c r="E7" s="536" t="n">
        <f aca="false">+E9</f>
        <v>500</v>
      </c>
    </row>
    <row r="8" customFormat="false" ht="12.75" hidden="false" customHeight="false" outlineLevel="0" collapsed="false">
      <c r="A8" s="537" t="n">
        <v>1000215</v>
      </c>
      <c r="B8" s="538"/>
      <c r="C8" s="52" t="s">
        <v>104</v>
      </c>
      <c r="D8" s="84"/>
      <c r="E8" s="539"/>
    </row>
    <row r="9" customFormat="false" ht="12.75" hidden="false" customHeight="false" outlineLevel="0" collapsed="false">
      <c r="A9" s="537" t="n">
        <v>1000207</v>
      </c>
      <c r="B9" s="540"/>
      <c r="C9" s="52" t="s">
        <v>105</v>
      </c>
      <c r="D9" s="84" t="n">
        <v>543</v>
      </c>
      <c r="E9" s="539" t="n">
        <v>500</v>
      </c>
    </row>
    <row r="10" customFormat="false" ht="12.75" hidden="false" customHeight="false" outlineLevel="0" collapsed="false">
      <c r="A10" s="537" t="n">
        <v>1000207</v>
      </c>
      <c r="B10" s="538" t="s">
        <v>111</v>
      </c>
      <c r="C10" s="52" t="s">
        <v>112</v>
      </c>
      <c r="D10" s="84"/>
      <c r="E10" s="539"/>
    </row>
    <row r="11" customFormat="false" ht="13.5" hidden="false" customHeight="false" outlineLevel="0" collapsed="false">
      <c r="A11" s="541" t="n">
        <v>1000207</v>
      </c>
      <c r="B11" s="542" t="s">
        <v>113</v>
      </c>
      <c r="C11" s="543" t="s">
        <v>114</v>
      </c>
      <c r="D11" s="544" t="n">
        <v>543</v>
      </c>
      <c r="E11" s="545" t="n">
        <v>500</v>
      </c>
    </row>
  </sheetData>
  <printOptions headings="false" gridLines="false" gridLinesSet="true" horizontalCentered="false" verticalCentered="false"/>
  <pageMargins left="0.2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false" hidden="false" outlineLevel="0" max="2" min="2" style="75" width="9.14"/>
    <col collapsed="false" customWidth="true" hidden="false" outlineLevel="0" max="3" min="3" style="32" width="49.13"/>
    <col collapsed="false" customWidth="false" hidden="false" outlineLevel="0" max="5" min="4" style="32" width="9.14"/>
    <col collapsed="false" customWidth="false" hidden="false" outlineLevel="0" max="6" min="6" style="34" width="9.14"/>
    <col collapsed="false" customWidth="false" hidden="false" outlineLevel="0" max="257" min="7" style="32" width="9.14"/>
  </cols>
  <sheetData>
    <row r="1" customFormat="false" ht="13.5" hidden="false" customHeight="true" outlineLevel="0" collapsed="false">
      <c r="A1" s="76" t="s">
        <v>116</v>
      </c>
      <c r="B1" s="77"/>
      <c r="C1" s="78"/>
    </row>
    <row r="2" customFormat="false" ht="12.75" hidden="false" customHeight="true" outlineLevel="0" collapsed="false">
      <c r="A2" s="79"/>
      <c r="B2" s="80"/>
      <c r="C2" s="81"/>
      <c r="E2" s="40" t="s">
        <v>117</v>
      </c>
    </row>
    <row r="3" customFormat="false" ht="30.75" hidden="false" customHeight="true" outlineLevel="0" collapsed="false">
      <c r="A3" s="41" t="s">
        <v>52</v>
      </c>
      <c r="B3" s="42" t="s">
        <v>53</v>
      </c>
      <c r="C3" s="50" t="s">
        <v>54</v>
      </c>
      <c r="D3" s="43" t="s">
        <v>55</v>
      </c>
      <c r="E3" s="44" t="s">
        <v>56</v>
      </c>
    </row>
    <row r="4" customFormat="false" ht="15.95" hidden="false" customHeight="true" outlineLevel="0" collapsed="false">
      <c r="A4" s="62"/>
      <c r="B4" s="63"/>
      <c r="C4" s="48" t="s">
        <v>118</v>
      </c>
      <c r="D4" s="82" t="n">
        <f aca="false">+D5</f>
        <v>354</v>
      </c>
      <c r="E4" s="82" t="n">
        <f aca="false">+E5</f>
        <v>400</v>
      </c>
    </row>
    <row r="5" customFormat="false" ht="15.95" hidden="false" customHeight="true" outlineLevel="0" collapsed="false">
      <c r="A5" s="50" t="n">
        <v>1100049</v>
      </c>
      <c r="B5" s="83"/>
      <c r="C5" s="51" t="s">
        <v>67</v>
      </c>
      <c r="D5" s="84" t="n">
        <v>354</v>
      </c>
      <c r="E5" s="84" t="n">
        <v>400</v>
      </c>
    </row>
    <row r="6" customFormat="false" ht="15.95" hidden="false" customHeight="true" outlineLevel="0" collapsed="false">
      <c r="A6" s="62"/>
      <c r="B6" s="63"/>
      <c r="C6" s="48" t="s">
        <v>119</v>
      </c>
      <c r="D6" s="82" t="n">
        <f aca="false">+D7+D8+D9</f>
        <v>1535</v>
      </c>
      <c r="E6" s="82" t="n">
        <f aca="false">+E7+E8+E9</f>
        <v>1230</v>
      </c>
    </row>
    <row r="7" customFormat="false" ht="15.95" hidden="false" customHeight="true" outlineLevel="0" collapsed="false">
      <c r="A7" s="50" t="n">
        <v>1900026</v>
      </c>
      <c r="B7" s="42"/>
      <c r="C7" s="51" t="s">
        <v>120</v>
      </c>
      <c r="D7" s="84" t="n">
        <v>758</v>
      </c>
      <c r="E7" s="84" t="n">
        <v>600</v>
      </c>
    </row>
    <row r="8" customFormat="false" ht="15.95" hidden="false" customHeight="true" outlineLevel="0" collapsed="false">
      <c r="A8" s="50" t="n">
        <v>1900034</v>
      </c>
      <c r="B8" s="42"/>
      <c r="C8" s="51" t="s">
        <v>121</v>
      </c>
      <c r="D8" s="84" t="n">
        <v>758</v>
      </c>
      <c r="E8" s="84" t="n">
        <v>600</v>
      </c>
    </row>
    <row r="9" customFormat="false" ht="15.95" hidden="false" customHeight="true" outlineLevel="0" collapsed="false">
      <c r="A9" s="50" t="n">
        <v>1900042</v>
      </c>
      <c r="B9" s="42"/>
      <c r="C9" s="51" t="s">
        <v>122</v>
      </c>
      <c r="D9" s="84" t="n">
        <v>19</v>
      </c>
      <c r="E9" s="84" t="n">
        <v>30</v>
      </c>
    </row>
    <row r="10" customFormat="false" ht="15.95" hidden="false" customHeight="true" outlineLevel="0" collapsed="false">
      <c r="A10" s="62"/>
      <c r="B10" s="63"/>
      <c r="C10" s="48" t="s">
        <v>123</v>
      </c>
      <c r="D10" s="82" t="n">
        <f aca="false">+D11+D15</f>
        <v>4475</v>
      </c>
      <c r="E10" s="82" t="n">
        <f aca="false">+E11+E15</f>
        <v>4020</v>
      </c>
    </row>
    <row r="11" customFormat="false" ht="15.95" hidden="false" customHeight="true" outlineLevel="0" collapsed="false">
      <c r="A11" s="57" t="n">
        <v>1700038</v>
      </c>
      <c r="B11" s="56"/>
      <c r="C11" s="58" t="s">
        <v>124</v>
      </c>
      <c r="D11" s="85" t="n">
        <f aca="false">+D12</f>
        <v>758</v>
      </c>
      <c r="E11" s="85" t="n">
        <f aca="false">+E12+E13+E14</f>
        <v>620</v>
      </c>
    </row>
    <row r="12" customFormat="false" ht="29.25" hidden="false" customHeight="true" outlineLevel="0" collapsed="false">
      <c r="A12" s="50" t="n">
        <v>1700038</v>
      </c>
      <c r="B12" s="42"/>
      <c r="C12" s="51" t="s">
        <v>125</v>
      </c>
      <c r="D12" s="84" t="n">
        <v>758</v>
      </c>
      <c r="E12" s="84" t="n">
        <v>600</v>
      </c>
    </row>
    <row r="13" customFormat="false" ht="28.5" hidden="false" customHeight="true" outlineLevel="0" collapsed="false">
      <c r="A13" s="50" t="n">
        <v>1700038</v>
      </c>
      <c r="B13" s="42"/>
      <c r="C13" s="51" t="s">
        <v>126</v>
      </c>
      <c r="D13" s="84"/>
      <c r="E13" s="84" t="n">
        <v>10</v>
      </c>
    </row>
    <row r="14" customFormat="false" ht="29.25" hidden="false" customHeight="true" outlineLevel="0" collapsed="false">
      <c r="A14" s="50" t="n">
        <v>1700038</v>
      </c>
      <c r="B14" s="42"/>
      <c r="C14" s="51" t="s">
        <v>127</v>
      </c>
      <c r="D14" s="86"/>
      <c r="E14" s="84" t="n">
        <v>10</v>
      </c>
    </row>
    <row r="15" customFormat="false" ht="15.95" hidden="false" customHeight="true" outlineLevel="0" collapsed="false">
      <c r="A15" s="50" t="n">
        <v>1700053</v>
      </c>
      <c r="B15" s="42"/>
      <c r="C15" s="51" t="s">
        <v>128</v>
      </c>
      <c r="D15" s="84" t="n">
        <v>3717</v>
      </c>
      <c r="E15" s="84" t="n">
        <v>3400</v>
      </c>
    </row>
    <row r="16" customFormat="false" ht="15.95" hidden="false" customHeight="true" outlineLevel="0" collapsed="false">
      <c r="A16" s="62"/>
      <c r="B16" s="63"/>
      <c r="C16" s="48" t="s">
        <v>129</v>
      </c>
      <c r="D16" s="82" t="n">
        <f aca="false">+D17</f>
        <v>50</v>
      </c>
      <c r="E16" s="82" t="n">
        <f aca="false">+E17</f>
        <v>80</v>
      </c>
    </row>
    <row r="17" customFormat="false" ht="51" hidden="false" customHeight="true" outlineLevel="0" collapsed="false">
      <c r="A17" s="50" t="n">
        <v>1000215</v>
      </c>
      <c r="B17" s="56" t="s">
        <v>130</v>
      </c>
      <c r="C17" s="51" t="s">
        <v>104</v>
      </c>
      <c r="D17" s="84" t="n">
        <v>50</v>
      </c>
      <c r="E17" s="84" t="n">
        <v>80</v>
      </c>
    </row>
    <row r="18" customFormat="false" ht="18.75" hidden="false" customHeight="true" outlineLevel="0" collapsed="false">
      <c r="A18" s="48"/>
      <c r="B18" s="48"/>
      <c r="C18" s="48" t="s">
        <v>103</v>
      </c>
      <c r="D18" s="87" t="n">
        <f aca="false">+D19+D20</f>
        <v>4705</v>
      </c>
      <c r="E18" s="87" t="n">
        <f aca="false">+E19+E20</f>
        <v>4010</v>
      </c>
    </row>
    <row r="19" customFormat="false" ht="15.95" hidden="false" customHeight="true" outlineLevel="0" collapsed="false">
      <c r="A19" s="50" t="n">
        <v>1000215</v>
      </c>
      <c r="B19" s="88"/>
      <c r="C19" s="51" t="s">
        <v>104</v>
      </c>
      <c r="D19" s="84" t="n">
        <v>4588</v>
      </c>
      <c r="E19" s="84" t="n">
        <v>3900</v>
      </c>
    </row>
    <row r="20" customFormat="false" ht="15.95" hidden="false" customHeight="true" outlineLevel="0" collapsed="false">
      <c r="A20" s="57" t="n">
        <v>1000207</v>
      </c>
      <c r="B20" s="89"/>
      <c r="C20" s="58" t="s">
        <v>105</v>
      </c>
      <c r="D20" s="90" t="n">
        <f aca="false">+D25</f>
        <v>117</v>
      </c>
      <c r="E20" s="90" t="n">
        <f aca="false">+E25</f>
        <v>110</v>
      </c>
    </row>
    <row r="21" customFormat="false" ht="15.95" hidden="false" customHeight="true" outlineLevel="0" collapsed="false">
      <c r="A21" s="50" t="n">
        <v>1000207</v>
      </c>
      <c r="B21" s="56" t="s">
        <v>106</v>
      </c>
      <c r="C21" s="51" t="s">
        <v>107</v>
      </c>
      <c r="D21" s="84" t="n">
        <v>0</v>
      </c>
      <c r="E21" s="84" t="n">
        <v>0</v>
      </c>
    </row>
    <row r="22" customFormat="false" ht="15.95" hidden="false" customHeight="true" outlineLevel="0" collapsed="false">
      <c r="A22" s="50" t="n">
        <v>1000207</v>
      </c>
      <c r="B22" s="56" t="s">
        <v>106</v>
      </c>
      <c r="C22" s="51" t="s">
        <v>108</v>
      </c>
      <c r="D22" s="84" t="n">
        <v>0</v>
      </c>
      <c r="E22" s="84" t="n">
        <v>0</v>
      </c>
    </row>
    <row r="23" customFormat="false" ht="15.95" hidden="false" customHeight="true" outlineLevel="0" collapsed="false">
      <c r="A23" s="50" t="n">
        <v>1000207</v>
      </c>
      <c r="B23" s="56" t="s">
        <v>106</v>
      </c>
      <c r="C23" s="51" t="s">
        <v>109</v>
      </c>
      <c r="D23" s="84" t="n">
        <v>0</v>
      </c>
      <c r="E23" s="84" t="n">
        <v>0</v>
      </c>
    </row>
    <row r="24" customFormat="false" ht="15.95" hidden="false" customHeight="true" outlineLevel="0" collapsed="false">
      <c r="A24" s="50" t="n">
        <v>1000207</v>
      </c>
      <c r="B24" s="56" t="s">
        <v>106</v>
      </c>
      <c r="C24" s="51" t="s">
        <v>110</v>
      </c>
      <c r="D24" s="84" t="n">
        <v>0</v>
      </c>
      <c r="E24" s="84" t="n">
        <v>0</v>
      </c>
    </row>
    <row r="25" customFormat="false" ht="15.95" hidden="false" customHeight="true" outlineLevel="0" collapsed="false">
      <c r="A25" s="50" t="n">
        <v>1000207</v>
      </c>
      <c r="B25" s="42" t="s">
        <v>111</v>
      </c>
      <c r="C25" s="51" t="s">
        <v>112</v>
      </c>
      <c r="D25" s="84" t="n">
        <v>117</v>
      </c>
      <c r="E25" s="84" t="n">
        <v>110</v>
      </c>
    </row>
    <row r="26" customFormat="false" ht="15.95" hidden="false" customHeight="true" outlineLevel="0" collapsed="false">
      <c r="A26" s="50" t="n">
        <v>1000207</v>
      </c>
      <c r="B26" s="42" t="s">
        <v>113</v>
      </c>
      <c r="C26" s="51" t="s">
        <v>114</v>
      </c>
      <c r="D26" s="84"/>
      <c r="E26" s="84"/>
    </row>
    <row r="27" customFormat="false" ht="12.75" hidden="false" customHeight="false" outlineLevel="0" collapsed="false">
      <c r="A27" s="51"/>
      <c r="B27" s="91"/>
      <c r="C27" s="92" t="s">
        <v>131</v>
      </c>
      <c r="D27" s="93" t="n">
        <v>354</v>
      </c>
      <c r="E27" s="93" t="n">
        <v>400</v>
      </c>
    </row>
  </sheetData>
  <printOptions headings="false" gridLines="false" gridLinesSet="true" horizontalCentered="false" verticalCentered="false"/>
  <pageMargins left="0.30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1.85"/>
    <col collapsed="false" customWidth="true" hidden="false" outlineLevel="0" max="6" min="6" style="94" width="9.14"/>
  </cols>
  <sheetData>
    <row r="1" customFormat="false" ht="12.75" hidden="false" customHeight="false" outlineLevel="0" collapsed="false">
      <c r="A1" s="35" t="s">
        <v>132</v>
      </c>
      <c r="B1" s="36"/>
      <c r="C1" s="33"/>
      <c r="D1" s="33"/>
      <c r="E1" s="33"/>
    </row>
    <row r="2" customFormat="false" ht="12.75" hidden="false" customHeight="false" outlineLevel="0" collapsed="false">
      <c r="A2" s="38"/>
      <c r="B2" s="39"/>
      <c r="C2" s="33"/>
      <c r="D2" s="33"/>
      <c r="E2" s="40" t="s">
        <v>133</v>
      </c>
    </row>
    <row r="3" customFormat="false" ht="30.75" hidden="false" customHeight="true" outlineLevel="0" collapsed="false">
      <c r="A3" s="41" t="s">
        <v>52</v>
      </c>
      <c r="B3" s="42" t="s">
        <v>53</v>
      </c>
      <c r="C3" s="50" t="s">
        <v>54</v>
      </c>
      <c r="D3" s="43" t="s">
        <v>55</v>
      </c>
      <c r="E3" s="44" t="s">
        <v>56</v>
      </c>
    </row>
    <row r="4" customFormat="false" ht="12.75" hidden="false" customHeight="false" outlineLevel="0" collapsed="false">
      <c r="A4" s="62"/>
      <c r="B4" s="63"/>
      <c r="C4" s="48" t="s">
        <v>57</v>
      </c>
      <c r="D4" s="95" t="n">
        <f aca="false">+D5+D12+D19+D20</f>
        <v>36549</v>
      </c>
      <c r="E4" s="95" t="n">
        <f aca="false">+E5+E12+E19+E20+E21</f>
        <v>31650</v>
      </c>
    </row>
    <row r="5" customFormat="false" ht="12.75" hidden="false" customHeight="false" outlineLevel="0" collapsed="false">
      <c r="A5" s="57" t="s">
        <v>134</v>
      </c>
      <c r="B5" s="56"/>
      <c r="C5" s="96" t="s">
        <v>135</v>
      </c>
      <c r="D5" s="96" t="n">
        <f aca="false">+D6+D7+D8+D9+D10+D11</f>
        <v>12431</v>
      </c>
      <c r="E5" s="96" t="n">
        <f aca="false">+E6+E7+E8+E9+E10+E11</f>
        <v>11250</v>
      </c>
    </row>
    <row r="6" customFormat="false" ht="12.75" hidden="false" customHeight="true" outlineLevel="0" collapsed="false">
      <c r="A6" s="50" t="n">
        <v>1100031</v>
      </c>
      <c r="B6" s="42"/>
      <c r="C6" s="97" t="s">
        <v>136</v>
      </c>
      <c r="D6" s="97" t="n">
        <v>1303</v>
      </c>
      <c r="E6" s="52" t="n">
        <v>1000</v>
      </c>
    </row>
    <row r="7" customFormat="false" ht="12.75" hidden="false" customHeight="true" outlineLevel="0" collapsed="false">
      <c r="A7" s="50" t="n">
        <v>1100031</v>
      </c>
      <c r="B7" s="42"/>
      <c r="C7" s="97" t="s">
        <v>137</v>
      </c>
      <c r="D7" s="97" t="n">
        <v>2181</v>
      </c>
      <c r="E7" s="52" t="n">
        <v>2050</v>
      </c>
    </row>
    <row r="8" customFormat="false" ht="12.75" hidden="false" customHeight="true" outlineLevel="0" collapsed="false">
      <c r="A8" s="50" t="n">
        <v>1100031</v>
      </c>
      <c r="B8" s="42"/>
      <c r="C8" s="97" t="s">
        <v>138</v>
      </c>
      <c r="D8" s="97" t="n">
        <v>2294</v>
      </c>
      <c r="E8" s="52" t="n">
        <v>2050</v>
      </c>
    </row>
    <row r="9" customFormat="false" ht="12.75" hidden="false" customHeight="true" outlineLevel="0" collapsed="false">
      <c r="A9" s="50" t="n">
        <v>1100031</v>
      </c>
      <c r="B9" s="42"/>
      <c r="C9" s="97" t="s">
        <v>139</v>
      </c>
      <c r="D9" s="97" t="n">
        <v>2041</v>
      </c>
      <c r="E9" s="52" t="n">
        <v>2050</v>
      </c>
    </row>
    <row r="10" customFormat="false" ht="12.75" hidden="false" customHeight="true" outlineLevel="0" collapsed="false">
      <c r="A10" s="50" t="n">
        <v>1100031</v>
      </c>
      <c r="B10" s="42"/>
      <c r="C10" s="97" t="s">
        <v>140</v>
      </c>
      <c r="D10" s="97" t="n">
        <v>2578</v>
      </c>
      <c r="E10" s="52" t="n">
        <v>2050</v>
      </c>
    </row>
    <row r="11" customFormat="false" ht="12.75" hidden="false" customHeight="true" outlineLevel="0" collapsed="false">
      <c r="A11" s="50" t="n">
        <v>1100031</v>
      </c>
      <c r="B11" s="42"/>
      <c r="C11" s="97" t="s">
        <v>141</v>
      </c>
      <c r="D11" s="97" t="n">
        <v>2034</v>
      </c>
      <c r="E11" s="52" t="n">
        <v>2050</v>
      </c>
    </row>
    <row r="12" customFormat="false" ht="12.75" hidden="false" customHeight="true" outlineLevel="0" collapsed="false">
      <c r="A12" s="57" t="s">
        <v>142</v>
      </c>
      <c r="B12" s="60"/>
      <c r="C12" s="96" t="s">
        <v>67</v>
      </c>
      <c r="D12" s="96" t="n">
        <f aca="false">+D13+D14+D15+D16+D17+D18</f>
        <v>6854</v>
      </c>
      <c r="E12" s="96" t="n">
        <f aca="false">+E13+E14+E15+E16+E17+E18</f>
        <v>6400</v>
      </c>
    </row>
    <row r="13" customFormat="false" ht="12.75" hidden="false" customHeight="true" outlineLevel="0" collapsed="false">
      <c r="A13" s="70" t="n">
        <v>1100049</v>
      </c>
      <c r="B13" s="71"/>
      <c r="C13" s="98" t="s">
        <v>143</v>
      </c>
      <c r="D13" s="98" t="n">
        <v>565</v>
      </c>
      <c r="E13" s="73" t="n">
        <v>500</v>
      </c>
    </row>
    <row r="14" customFormat="false" ht="12.75" hidden="false" customHeight="true" outlineLevel="0" collapsed="false">
      <c r="A14" s="70" t="n">
        <v>1100049</v>
      </c>
      <c r="B14" s="71"/>
      <c r="C14" s="98" t="s">
        <v>144</v>
      </c>
      <c r="D14" s="98" t="n">
        <v>867</v>
      </c>
      <c r="E14" s="73" t="n">
        <v>700</v>
      </c>
    </row>
    <row r="15" customFormat="false" ht="12.75" hidden="false" customHeight="true" outlineLevel="0" collapsed="false">
      <c r="A15" s="70" t="n">
        <v>1100049</v>
      </c>
      <c r="B15" s="71"/>
      <c r="C15" s="98" t="s">
        <v>145</v>
      </c>
      <c r="D15" s="98" t="n">
        <v>847</v>
      </c>
      <c r="E15" s="73" t="n">
        <v>700</v>
      </c>
    </row>
    <row r="16" customFormat="false" ht="12.75" hidden="false" customHeight="true" outlineLevel="0" collapsed="false">
      <c r="A16" s="70" t="n">
        <v>1100049</v>
      </c>
      <c r="B16" s="71"/>
      <c r="C16" s="98" t="s">
        <v>146</v>
      </c>
      <c r="D16" s="98" t="n">
        <v>2238</v>
      </c>
      <c r="E16" s="73" t="n">
        <v>2400</v>
      </c>
    </row>
    <row r="17" customFormat="false" ht="12.75" hidden="false" customHeight="true" outlineLevel="0" collapsed="false">
      <c r="A17" s="70" t="n">
        <v>1100049</v>
      </c>
      <c r="B17" s="71"/>
      <c r="C17" s="98" t="s">
        <v>147</v>
      </c>
      <c r="D17" s="98" t="n">
        <v>1105</v>
      </c>
      <c r="E17" s="73" t="n">
        <v>1000</v>
      </c>
    </row>
    <row r="18" customFormat="false" ht="12.75" hidden="false" customHeight="true" outlineLevel="0" collapsed="false">
      <c r="A18" s="70" t="n">
        <v>1100049</v>
      </c>
      <c r="B18" s="71"/>
      <c r="C18" s="98" t="s">
        <v>148</v>
      </c>
      <c r="D18" s="98" t="n">
        <v>1232</v>
      </c>
      <c r="E18" s="73" t="n">
        <v>1100</v>
      </c>
    </row>
    <row r="19" customFormat="false" ht="25.5" hidden="false" customHeight="false" outlineLevel="0" collapsed="false">
      <c r="A19" s="53" t="s">
        <v>149</v>
      </c>
      <c r="B19" s="54"/>
      <c r="C19" s="99" t="s">
        <v>150</v>
      </c>
      <c r="D19" s="100" t="n">
        <v>13717</v>
      </c>
      <c r="E19" s="101" t="n">
        <v>8500</v>
      </c>
    </row>
    <row r="20" customFormat="false" ht="12.75" hidden="false" customHeight="false" outlineLevel="0" collapsed="false">
      <c r="A20" s="53" t="s">
        <v>151</v>
      </c>
      <c r="B20" s="54"/>
      <c r="C20" s="99" t="s">
        <v>72</v>
      </c>
      <c r="D20" s="99" t="n">
        <v>3547</v>
      </c>
      <c r="E20" s="101" t="n">
        <v>3500</v>
      </c>
    </row>
    <row r="21" customFormat="false" ht="12.75" hidden="false" customHeight="false" outlineLevel="0" collapsed="false">
      <c r="A21" s="50" t="n">
        <v>1000025</v>
      </c>
      <c r="B21" s="42" t="s">
        <v>58</v>
      </c>
      <c r="C21" s="97" t="s">
        <v>152</v>
      </c>
      <c r="D21" s="99" t="n">
        <v>2011</v>
      </c>
      <c r="E21" s="52" t="n">
        <v>2000</v>
      </c>
    </row>
    <row r="22" customFormat="false" ht="38.25" hidden="false" customHeight="false" outlineLevel="0" collapsed="false">
      <c r="A22" s="50" t="n">
        <v>1100032</v>
      </c>
      <c r="B22" s="42"/>
      <c r="C22" s="51" t="s">
        <v>153</v>
      </c>
      <c r="D22" s="99"/>
      <c r="E22" s="52"/>
    </row>
    <row r="23" customFormat="false" ht="38.25" hidden="false" customHeight="false" outlineLevel="0" collapsed="false">
      <c r="A23" s="50" t="n">
        <v>1100033</v>
      </c>
      <c r="B23" s="42"/>
      <c r="C23" s="51" t="s">
        <v>154</v>
      </c>
      <c r="D23" s="99"/>
      <c r="E23" s="52"/>
    </row>
    <row r="24" customFormat="false" ht="51" hidden="false" customHeight="false" outlineLevel="0" collapsed="false">
      <c r="A24" s="50" t="n">
        <v>1100034</v>
      </c>
      <c r="B24" s="42"/>
      <c r="C24" s="51" t="s">
        <v>155</v>
      </c>
      <c r="D24" s="99"/>
      <c r="E24" s="52"/>
    </row>
    <row r="25" customFormat="false" ht="12.75" hidden="false" customHeight="false" outlineLevel="0" collapsed="false">
      <c r="A25" s="62"/>
      <c r="B25" s="63"/>
      <c r="C25" s="48" t="s">
        <v>75</v>
      </c>
      <c r="D25" s="95" t="n">
        <f aca="false">+D26+D31+D28+D30</f>
        <v>116387</v>
      </c>
      <c r="E25" s="95" t="n">
        <f aca="false">+E26+E31+E28+E30</f>
        <v>94138</v>
      </c>
    </row>
    <row r="26" customFormat="false" ht="12.75" hidden="false" customHeight="false" outlineLevel="0" collapsed="false">
      <c r="A26" s="50" t="s">
        <v>156</v>
      </c>
      <c r="B26" s="42"/>
      <c r="C26" s="97" t="s">
        <v>157</v>
      </c>
      <c r="D26" s="97" t="n">
        <v>77185</v>
      </c>
      <c r="E26" s="52" t="n">
        <v>60251</v>
      </c>
    </row>
    <row r="27" customFormat="false" ht="12.75" hidden="false" customHeight="true" outlineLevel="0" collapsed="false">
      <c r="A27" s="50" t="n">
        <v>1100064</v>
      </c>
      <c r="B27" s="42" t="s">
        <v>58</v>
      </c>
      <c r="C27" s="97" t="s">
        <v>158</v>
      </c>
      <c r="D27" s="97"/>
      <c r="E27" s="52"/>
    </row>
    <row r="28" customFormat="false" ht="12.75" hidden="false" customHeight="false" outlineLevel="0" collapsed="false">
      <c r="A28" s="50" t="n">
        <v>1100072</v>
      </c>
      <c r="B28" s="42"/>
      <c r="C28" s="97" t="s">
        <v>159</v>
      </c>
      <c r="D28" s="97" t="n">
        <v>24979</v>
      </c>
      <c r="E28" s="52" t="n">
        <v>21101</v>
      </c>
    </row>
    <row r="29" customFormat="false" ht="25.5" hidden="false" customHeight="false" outlineLevel="0" collapsed="false">
      <c r="A29" s="50" t="n">
        <v>1100072</v>
      </c>
      <c r="B29" s="42" t="s">
        <v>58</v>
      </c>
      <c r="C29" s="97" t="s">
        <v>160</v>
      </c>
      <c r="D29" s="97"/>
      <c r="E29" s="52"/>
    </row>
    <row r="30" customFormat="false" ht="12.75" hidden="false" customHeight="true" outlineLevel="0" collapsed="false">
      <c r="A30" s="50" t="s">
        <v>161</v>
      </c>
      <c r="B30" s="42"/>
      <c r="C30" s="97" t="s">
        <v>162</v>
      </c>
      <c r="D30" s="97" t="n">
        <v>754</v>
      </c>
      <c r="E30" s="52" t="n">
        <v>616</v>
      </c>
    </row>
    <row r="31" customFormat="false" ht="12.75" hidden="false" customHeight="false" outlineLevel="0" collapsed="false">
      <c r="A31" s="50" t="s">
        <v>163</v>
      </c>
      <c r="B31" s="42"/>
      <c r="C31" s="97" t="s">
        <v>81</v>
      </c>
      <c r="D31" s="97" t="n">
        <v>13469</v>
      </c>
      <c r="E31" s="52" t="n">
        <v>12170</v>
      </c>
    </row>
    <row r="32" customFormat="false" ht="25.5" hidden="false" customHeight="false" outlineLevel="0" collapsed="false">
      <c r="A32" s="50" t="s">
        <v>82</v>
      </c>
      <c r="B32" s="42"/>
      <c r="C32" s="51" t="s">
        <v>164</v>
      </c>
      <c r="D32" s="64"/>
      <c r="E32" s="65"/>
    </row>
    <row r="33" customFormat="false" ht="12.75" hidden="false" customHeight="false" outlineLevel="0" collapsed="false">
      <c r="A33" s="50" t="n">
        <v>2200103</v>
      </c>
      <c r="B33" s="42"/>
      <c r="C33" s="97" t="s">
        <v>84</v>
      </c>
      <c r="D33" s="64"/>
      <c r="E33" s="65"/>
    </row>
    <row r="34" customFormat="false" ht="12.75" hidden="false" customHeight="false" outlineLevel="0" collapsed="false">
      <c r="A34" s="102" t="s">
        <v>85</v>
      </c>
      <c r="B34" s="103"/>
      <c r="C34" s="104" t="s">
        <v>86</v>
      </c>
      <c r="D34" s="64"/>
      <c r="E34" s="65"/>
    </row>
    <row r="35" customFormat="false" ht="12.75" hidden="false" customHeight="false" outlineLevel="0" collapsed="false">
      <c r="A35" s="62"/>
      <c r="B35" s="63"/>
      <c r="C35" s="95" t="s">
        <v>87</v>
      </c>
      <c r="D35" s="95" t="n">
        <f aca="false">+D38+D41+D42+D43</f>
        <v>35528</v>
      </c>
      <c r="E35" s="95" t="n">
        <f aca="false">+E38+E41+E42+E43</f>
        <v>31389</v>
      </c>
    </row>
    <row r="36" customFormat="false" ht="12.75" hidden="false" customHeight="true" outlineLevel="0" collapsed="false">
      <c r="A36" s="105" t="s">
        <v>88</v>
      </c>
      <c r="B36" s="42"/>
      <c r="C36" s="106" t="s">
        <v>89</v>
      </c>
      <c r="D36" s="99"/>
      <c r="E36" s="52"/>
    </row>
    <row r="37" customFormat="false" ht="12.75" hidden="false" customHeight="true" outlineLevel="0" collapsed="false">
      <c r="A37" s="50" t="n">
        <v>1000124</v>
      </c>
      <c r="B37" s="42"/>
      <c r="C37" s="107" t="s">
        <v>90</v>
      </c>
      <c r="D37" s="107"/>
      <c r="E37" s="52"/>
    </row>
    <row r="38" customFormat="false" ht="12.75" hidden="false" customHeight="true" outlineLevel="0" collapsed="false">
      <c r="A38" s="50" t="s">
        <v>91</v>
      </c>
      <c r="B38" s="42"/>
      <c r="C38" s="97" t="s">
        <v>92</v>
      </c>
      <c r="D38" s="97" t="n">
        <v>980</v>
      </c>
      <c r="E38" s="52" t="n">
        <v>846</v>
      </c>
    </row>
    <row r="39" customFormat="false" ht="12.75" hidden="false" customHeight="true" outlineLevel="0" collapsed="false">
      <c r="A39" s="50" t="s">
        <v>93</v>
      </c>
      <c r="B39" s="42"/>
      <c r="C39" s="97" t="s">
        <v>94</v>
      </c>
      <c r="D39" s="97"/>
      <c r="E39" s="52"/>
    </row>
    <row r="40" customFormat="false" ht="12.75" hidden="false" customHeight="true" outlineLevel="0" collapsed="false">
      <c r="A40" s="50" t="s">
        <v>95</v>
      </c>
      <c r="B40" s="42"/>
      <c r="C40" s="97" t="s">
        <v>96</v>
      </c>
      <c r="D40" s="97"/>
      <c r="E40" s="52"/>
    </row>
    <row r="41" customFormat="false" ht="12.75" hidden="false" customHeight="true" outlineLevel="0" collapsed="false">
      <c r="A41" s="70" t="n">
        <v>1000165</v>
      </c>
      <c r="B41" s="71"/>
      <c r="C41" s="98" t="s">
        <v>98</v>
      </c>
      <c r="D41" s="98" t="n">
        <v>22817</v>
      </c>
      <c r="E41" s="73" t="n">
        <v>20942</v>
      </c>
    </row>
    <row r="42" customFormat="false" ht="12.75" hidden="false" customHeight="true" outlineLevel="0" collapsed="false">
      <c r="A42" s="50" t="s">
        <v>99</v>
      </c>
      <c r="B42" s="42"/>
      <c r="C42" s="97" t="s">
        <v>100</v>
      </c>
      <c r="D42" s="97" t="n">
        <v>981</v>
      </c>
      <c r="E42" s="52" t="n">
        <v>790</v>
      </c>
    </row>
    <row r="43" customFormat="false" ht="12.75" hidden="false" customHeight="true" outlineLevel="0" collapsed="false">
      <c r="A43" s="50" t="s">
        <v>165</v>
      </c>
      <c r="B43" s="42"/>
      <c r="C43" s="97" t="s">
        <v>101</v>
      </c>
      <c r="D43" s="97" t="n">
        <v>10750</v>
      </c>
      <c r="E43" s="52" t="n">
        <v>8811</v>
      </c>
    </row>
    <row r="44" customFormat="false" ht="12.75" hidden="false" customHeight="true" outlineLevel="0" collapsed="false">
      <c r="A44" s="50" t="n">
        <v>1000181</v>
      </c>
      <c r="B44" s="42"/>
      <c r="C44" s="97" t="s">
        <v>102</v>
      </c>
      <c r="D44" s="97"/>
      <c r="E44" s="52"/>
    </row>
    <row r="45" customFormat="false" ht="12.75" hidden="false" customHeight="true" outlineLevel="0" collapsed="false">
      <c r="A45" s="62"/>
      <c r="B45" s="63"/>
      <c r="C45" s="95" t="s">
        <v>103</v>
      </c>
      <c r="D45" s="95" t="n">
        <f aca="false">+D46+D47</f>
        <v>8253</v>
      </c>
      <c r="E45" s="95" t="n">
        <f aca="false">+E46+E47</f>
        <v>6850</v>
      </c>
    </row>
    <row r="46" customFormat="false" ht="12.75" hidden="false" customHeight="true" outlineLevel="0" collapsed="false">
      <c r="A46" s="108" t="n">
        <v>1000215</v>
      </c>
      <c r="B46" s="109"/>
      <c r="C46" s="52" t="s">
        <v>104</v>
      </c>
      <c r="D46" s="52" t="n">
        <v>7231</v>
      </c>
      <c r="E46" s="52" t="n">
        <v>6000</v>
      </c>
    </row>
    <row r="47" customFormat="false" ht="12.75" hidden="false" customHeight="true" outlineLevel="0" collapsed="false">
      <c r="A47" s="110" t="n">
        <v>1000207</v>
      </c>
      <c r="B47" s="111"/>
      <c r="C47" s="59" t="s">
        <v>105</v>
      </c>
      <c r="D47" s="59" t="n">
        <f aca="false">+D52+D53</f>
        <v>1022</v>
      </c>
      <c r="E47" s="59" t="n">
        <f aca="false">+E52+E53</f>
        <v>850</v>
      </c>
    </row>
    <row r="48" customFormat="false" ht="12.75" hidden="false" customHeight="true" outlineLevel="0" collapsed="false">
      <c r="A48" s="50" t="n">
        <v>1000207</v>
      </c>
      <c r="B48" s="56" t="s">
        <v>106</v>
      </c>
      <c r="C48" s="51" t="s">
        <v>107</v>
      </c>
      <c r="D48" s="52" t="n">
        <v>0</v>
      </c>
      <c r="E48" s="52" t="n">
        <v>0</v>
      </c>
    </row>
    <row r="49" customFormat="false" ht="12.75" hidden="false" customHeight="true" outlineLevel="0" collapsed="false">
      <c r="A49" s="50" t="n">
        <v>1000207</v>
      </c>
      <c r="B49" s="56" t="s">
        <v>106</v>
      </c>
      <c r="C49" s="51" t="s">
        <v>108</v>
      </c>
      <c r="D49" s="52" t="n">
        <v>0</v>
      </c>
      <c r="E49" s="52" t="n">
        <v>0</v>
      </c>
    </row>
    <row r="50" customFormat="false" ht="12.75" hidden="false" customHeight="true" outlineLevel="0" collapsed="false">
      <c r="A50" s="50" t="n">
        <v>1000207</v>
      </c>
      <c r="B50" s="56" t="s">
        <v>106</v>
      </c>
      <c r="C50" s="51" t="s">
        <v>109</v>
      </c>
      <c r="D50" s="52" t="n">
        <v>0</v>
      </c>
      <c r="E50" s="52" t="n">
        <v>0</v>
      </c>
    </row>
    <row r="51" customFormat="false" ht="12.75" hidden="false" customHeight="true" outlineLevel="0" collapsed="false">
      <c r="A51" s="50" t="n">
        <v>1000207</v>
      </c>
      <c r="B51" s="56" t="s">
        <v>106</v>
      </c>
      <c r="C51" s="51" t="s">
        <v>110</v>
      </c>
      <c r="D51" s="52" t="n">
        <v>0</v>
      </c>
      <c r="E51" s="52" t="n">
        <v>0</v>
      </c>
    </row>
    <row r="52" customFormat="false" ht="12.75" hidden="false" customHeight="true" outlineLevel="0" collapsed="false">
      <c r="A52" s="108" t="n">
        <v>1000207</v>
      </c>
      <c r="B52" s="109" t="s">
        <v>111</v>
      </c>
      <c r="C52" s="52" t="s">
        <v>112</v>
      </c>
      <c r="D52" s="52" t="n">
        <v>860</v>
      </c>
      <c r="E52" s="52" t="n">
        <v>750</v>
      </c>
    </row>
    <row r="53" customFormat="false" ht="12.75" hidden="false" customHeight="true" outlineLevel="0" collapsed="false">
      <c r="A53" s="108" t="n">
        <v>1000207</v>
      </c>
      <c r="B53" s="109" t="s">
        <v>113</v>
      </c>
      <c r="C53" s="52" t="s">
        <v>114</v>
      </c>
      <c r="D53" s="52" t="n">
        <v>162</v>
      </c>
      <c r="E53" s="52" t="n">
        <v>100</v>
      </c>
    </row>
    <row r="54" customFormat="false" ht="25.5" hidden="false" customHeight="true" outlineLevel="0" collapsed="false">
      <c r="A54" s="74" t="s">
        <v>166</v>
      </c>
      <c r="B54" s="74"/>
      <c r="C54" s="74"/>
      <c r="D54" s="74"/>
      <c r="E54" s="74"/>
    </row>
    <row r="56" customFormat="false" ht="12.75" hidden="false" customHeight="false" outlineLevel="0" collapsed="false">
      <c r="A56" s="112" t="s">
        <v>167</v>
      </c>
      <c r="B56" s="103"/>
      <c r="C56" s="97" t="s">
        <v>168</v>
      </c>
      <c r="D56" s="97" t="n">
        <v>49</v>
      </c>
      <c r="E56" s="52" t="n">
        <v>60</v>
      </c>
    </row>
  </sheetData>
  <mergeCells count="1">
    <mergeCell ref="A54:E54"/>
  </mergeCells>
  <printOptions headings="false" gridLines="false" gridLinesSet="true" horizontalCentered="false" verticalCentered="false"/>
  <pageMargins left="0.240277777777778" right="0.7" top="0.25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3" width="9.14"/>
    <col collapsed="false" customWidth="true" hidden="false" outlineLevel="0" max="2" min="2" style="114" width="10.56"/>
    <col collapsed="false" customWidth="true" hidden="false" outlineLevel="0" max="3" min="3" style="113" width="49.13"/>
    <col collapsed="false" customWidth="true" hidden="false" outlineLevel="0" max="4" min="4" style="113" width="9.7"/>
    <col collapsed="false" customWidth="false" hidden="false" outlineLevel="0" max="5" min="5" style="113" width="9.14"/>
    <col collapsed="false" customWidth="false" hidden="false" outlineLevel="0" max="6" min="6" style="115" width="9.14"/>
    <col collapsed="false" customWidth="false" hidden="false" outlineLevel="0" max="257" min="7" style="113" width="9.14"/>
  </cols>
  <sheetData>
    <row r="1" s="117" customFormat="true" ht="12.75" hidden="false" customHeight="false" outlineLevel="0" collapsed="false">
      <c r="A1" s="35" t="s">
        <v>169</v>
      </c>
      <c r="B1" s="36"/>
      <c r="C1" s="37"/>
      <c r="D1" s="113"/>
      <c r="E1" s="113"/>
      <c r="F1" s="116"/>
    </row>
    <row r="2" s="117" customFormat="true" ht="12.75" hidden="false" customHeight="false" outlineLevel="0" collapsed="false">
      <c r="A2" s="35"/>
      <c r="B2" s="36"/>
      <c r="C2" s="37"/>
      <c r="D2" s="113"/>
      <c r="E2" s="40" t="s">
        <v>170</v>
      </c>
      <c r="F2" s="116"/>
    </row>
    <row r="3" s="117" customFormat="true" ht="25.5" hidden="false" customHeight="false" outlineLevel="0" collapsed="false">
      <c r="A3" s="41" t="s">
        <v>52</v>
      </c>
      <c r="B3" s="42" t="s">
        <v>53</v>
      </c>
      <c r="C3" s="50" t="s">
        <v>54</v>
      </c>
      <c r="D3" s="43" t="s">
        <v>55</v>
      </c>
      <c r="E3" s="44" t="s">
        <v>56</v>
      </c>
      <c r="F3" s="116"/>
    </row>
    <row r="4" s="117" customFormat="true" ht="12.75" hidden="false" customHeight="false" outlineLevel="0" collapsed="false">
      <c r="A4" s="118"/>
      <c r="B4" s="63"/>
      <c r="C4" s="48" t="s">
        <v>103</v>
      </c>
      <c r="D4" s="87" t="n">
        <f aca="false">+D5+D10</f>
        <v>4878</v>
      </c>
      <c r="E4" s="87" t="n">
        <f aca="false">+E5+E10</f>
        <v>4808</v>
      </c>
      <c r="F4" s="116"/>
    </row>
    <row r="5" customFormat="false" ht="12.75" hidden="false" customHeight="false" outlineLevel="0" collapsed="false">
      <c r="A5" s="110" t="n">
        <v>1000215</v>
      </c>
      <c r="B5" s="111"/>
      <c r="C5" s="119" t="s">
        <v>104</v>
      </c>
      <c r="D5" s="59" t="n">
        <f aca="false">+D6+D7+D8+D9</f>
        <v>3981</v>
      </c>
      <c r="E5" s="59" t="n">
        <f aca="false">+E6+E7+E8+E9</f>
        <v>4024</v>
      </c>
      <c r="F5" s="116"/>
    </row>
    <row r="6" customFormat="false" ht="25.5" hidden="false" customHeight="false" outlineLevel="0" collapsed="false">
      <c r="A6" s="108" t="n">
        <v>1000215</v>
      </c>
      <c r="B6" s="54" t="s">
        <v>171</v>
      </c>
      <c r="C6" s="120" t="s">
        <v>172</v>
      </c>
      <c r="D6" s="52" t="n">
        <v>57</v>
      </c>
      <c r="E6" s="52" t="n">
        <v>80</v>
      </c>
      <c r="F6" s="116"/>
    </row>
    <row r="7" customFormat="false" ht="25.5" hidden="false" customHeight="false" outlineLevel="0" collapsed="false">
      <c r="A7" s="108" t="n">
        <v>1000215</v>
      </c>
      <c r="B7" s="54" t="s">
        <v>173</v>
      </c>
      <c r="C7" s="120" t="s">
        <v>174</v>
      </c>
      <c r="D7" s="52" t="n">
        <v>3139</v>
      </c>
      <c r="E7" s="52" t="n">
        <v>3139</v>
      </c>
      <c r="F7" s="116"/>
    </row>
    <row r="8" customFormat="false" ht="25.5" hidden="false" customHeight="false" outlineLevel="0" collapsed="false">
      <c r="A8" s="108" t="n">
        <v>1000215</v>
      </c>
      <c r="B8" s="54" t="s">
        <v>175</v>
      </c>
      <c r="C8" s="120" t="s">
        <v>176</v>
      </c>
      <c r="D8" s="52" t="n">
        <v>585</v>
      </c>
      <c r="E8" s="52" t="n">
        <v>585</v>
      </c>
      <c r="F8" s="116"/>
    </row>
    <row r="9" customFormat="false" ht="25.5" hidden="false" customHeight="false" outlineLevel="0" collapsed="false">
      <c r="A9" s="108" t="n">
        <v>1000215</v>
      </c>
      <c r="B9" s="54" t="s">
        <v>177</v>
      </c>
      <c r="C9" s="120" t="s">
        <v>178</v>
      </c>
      <c r="D9" s="52" t="n">
        <v>200</v>
      </c>
      <c r="E9" s="52" t="n">
        <v>220</v>
      </c>
      <c r="F9" s="116"/>
    </row>
    <row r="10" customFormat="false" ht="12.75" hidden="false" customHeight="false" outlineLevel="0" collapsed="false">
      <c r="A10" s="110" t="n">
        <v>1000207</v>
      </c>
      <c r="B10" s="111"/>
      <c r="C10" s="119" t="s">
        <v>105</v>
      </c>
      <c r="D10" s="59" t="n">
        <f aca="false">+D15+D16</f>
        <v>897</v>
      </c>
      <c r="E10" s="59" t="n">
        <f aca="false">+E15+E16</f>
        <v>784</v>
      </c>
      <c r="F10" s="116"/>
    </row>
    <row r="11" customFormat="false" ht="12.75" hidden="false" customHeight="false" outlineLevel="0" collapsed="false">
      <c r="A11" s="50" t="n">
        <v>1000207</v>
      </c>
      <c r="B11" s="56" t="s">
        <v>106</v>
      </c>
      <c r="C11" s="51" t="s">
        <v>107</v>
      </c>
      <c r="D11" s="52" t="n">
        <v>0</v>
      </c>
      <c r="E11" s="52" t="n">
        <v>0</v>
      </c>
      <c r="F11" s="116"/>
    </row>
    <row r="12" customFormat="false" ht="12.75" hidden="false" customHeight="false" outlineLevel="0" collapsed="false">
      <c r="A12" s="50" t="n">
        <v>1000207</v>
      </c>
      <c r="B12" s="56" t="s">
        <v>106</v>
      </c>
      <c r="C12" s="51" t="s">
        <v>108</v>
      </c>
      <c r="D12" s="52" t="n">
        <v>0</v>
      </c>
      <c r="E12" s="52" t="n">
        <v>0</v>
      </c>
      <c r="F12" s="116"/>
    </row>
    <row r="13" customFormat="false" ht="12.75" hidden="false" customHeight="false" outlineLevel="0" collapsed="false">
      <c r="A13" s="50" t="n">
        <v>1000207</v>
      </c>
      <c r="B13" s="56" t="s">
        <v>106</v>
      </c>
      <c r="C13" s="51" t="s">
        <v>109</v>
      </c>
      <c r="D13" s="52" t="n">
        <v>0</v>
      </c>
      <c r="E13" s="52" t="n">
        <v>0</v>
      </c>
      <c r="F13" s="116"/>
    </row>
    <row r="14" customFormat="false" ht="12.75" hidden="false" customHeight="false" outlineLevel="0" collapsed="false">
      <c r="A14" s="50" t="n">
        <v>1000207</v>
      </c>
      <c r="B14" s="56" t="s">
        <v>106</v>
      </c>
      <c r="C14" s="51" t="s">
        <v>110</v>
      </c>
      <c r="D14" s="52" t="n">
        <v>0</v>
      </c>
      <c r="E14" s="52" t="n">
        <v>0</v>
      </c>
      <c r="F14" s="116"/>
    </row>
    <row r="15" customFormat="false" ht="12.75" hidden="false" customHeight="false" outlineLevel="0" collapsed="false">
      <c r="A15" s="108" t="n">
        <v>1000207</v>
      </c>
      <c r="B15" s="109" t="s">
        <v>111</v>
      </c>
      <c r="C15" s="120" t="s">
        <v>112</v>
      </c>
      <c r="D15" s="52" t="n">
        <v>374</v>
      </c>
      <c r="E15" s="52" t="n">
        <v>284</v>
      </c>
      <c r="F15" s="116"/>
    </row>
    <row r="16" customFormat="false" ht="12.75" hidden="false" customHeight="false" outlineLevel="0" collapsed="false">
      <c r="A16" s="108" t="n">
        <v>1000207</v>
      </c>
      <c r="B16" s="109" t="s">
        <v>113</v>
      </c>
      <c r="C16" s="120" t="s">
        <v>114</v>
      </c>
      <c r="D16" s="52" t="n">
        <v>523</v>
      </c>
      <c r="E16" s="52" t="n">
        <v>500</v>
      </c>
      <c r="F16" s="116"/>
    </row>
    <row r="17" customFormat="false" ht="12.75" hidden="false" customHeight="false" outlineLevel="0" collapsed="false">
      <c r="A17" s="62"/>
      <c r="B17" s="63"/>
      <c r="C17" s="95" t="s">
        <v>119</v>
      </c>
      <c r="D17" s="49" t="n">
        <f aca="false">+D18+D19</f>
        <v>485</v>
      </c>
      <c r="E17" s="49" t="n">
        <f aca="false">+E18+E19</f>
        <v>430</v>
      </c>
      <c r="F17" s="116"/>
    </row>
    <row r="18" customFormat="false" ht="12.75" hidden="false" customHeight="false" outlineLevel="0" collapsed="false">
      <c r="A18" s="50" t="n">
        <v>1900026</v>
      </c>
      <c r="B18" s="42"/>
      <c r="C18" s="97" t="s">
        <v>120</v>
      </c>
      <c r="D18" s="52" t="n">
        <v>191</v>
      </c>
      <c r="E18" s="52" t="n">
        <v>180</v>
      </c>
      <c r="F18" s="116"/>
    </row>
    <row r="19" customFormat="false" ht="12.75" hidden="false" customHeight="false" outlineLevel="0" collapsed="false">
      <c r="A19" s="50" t="n">
        <v>1900034</v>
      </c>
      <c r="B19" s="42"/>
      <c r="C19" s="97" t="s">
        <v>121</v>
      </c>
      <c r="D19" s="52" t="n">
        <v>294</v>
      </c>
      <c r="E19" s="52" t="n">
        <v>250</v>
      </c>
      <c r="F19" s="116"/>
    </row>
    <row r="20" customFormat="false" ht="12.75" hidden="false" customHeight="false" outlineLevel="0" collapsed="false">
      <c r="A20" s="50" t="n">
        <v>1900042</v>
      </c>
      <c r="B20" s="42"/>
      <c r="C20" s="97" t="s">
        <v>122</v>
      </c>
      <c r="D20" s="52"/>
      <c r="E20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0" activeCellId="0" sqref="A60: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53.28"/>
    <col collapsed="false" customWidth="true" hidden="false" outlineLevel="0" max="4" min="4" style="0" width="10.28"/>
    <col collapsed="false" customWidth="true" hidden="false" outlineLevel="0" max="5" min="5" style="0" width="12.56"/>
    <col collapsed="false" customWidth="true" hidden="false" outlineLevel="0" max="6" min="6" style="94" width="9.14"/>
  </cols>
  <sheetData>
    <row r="1" customFormat="false" ht="12.75" hidden="false" customHeight="false" outlineLevel="0" collapsed="false">
      <c r="A1" s="121" t="s">
        <v>179</v>
      </c>
      <c r="B1" s="122"/>
      <c r="C1" s="37"/>
      <c r="D1" s="123"/>
      <c r="E1" s="123"/>
    </row>
    <row r="2" customFormat="false" ht="12.75" hidden="false" customHeight="false" outlineLevel="0" collapsed="false">
      <c r="A2" s="33"/>
      <c r="B2" s="124"/>
      <c r="C2" s="37"/>
      <c r="D2" s="32"/>
      <c r="E2" s="40" t="s">
        <v>180</v>
      </c>
    </row>
    <row r="3" customFormat="false" ht="28.5" hidden="false" customHeight="true" outlineLevel="0" collapsed="false">
      <c r="A3" s="41" t="s">
        <v>52</v>
      </c>
      <c r="B3" s="42" t="s">
        <v>53</v>
      </c>
      <c r="C3" s="107" t="s">
        <v>54</v>
      </c>
      <c r="D3" s="43" t="s">
        <v>55</v>
      </c>
      <c r="E3" s="44" t="s">
        <v>56</v>
      </c>
    </row>
    <row r="4" customFormat="false" ht="12.75" hidden="false" customHeight="true" outlineLevel="0" collapsed="false">
      <c r="A4" s="125"/>
      <c r="B4" s="126"/>
      <c r="C4" s="48" t="s">
        <v>57</v>
      </c>
      <c r="D4" s="49" t="n">
        <f aca="false">+D5+D7+D8+D9+D14+D17+D20</f>
        <v>44564</v>
      </c>
      <c r="E4" s="49" t="n">
        <f aca="false">+E5+E7+E8+E9+E14+E17+E20</f>
        <v>41150</v>
      </c>
    </row>
    <row r="5" customFormat="false" ht="12.75" hidden="false" customHeight="true" outlineLevel="0" collapsed="false">
      <c r="A5" s="50" t="s">
        <v>181</v>
      </c>
      <c r="B5" s="42"/>
      <c r="C5" s="97" t="s">
        <v>182</v>
      </c>
      <c r="D5" s="52" t="n">
        <v>7914</v>
      </c>
      <c r="E5" s="52" t="n">
        <v>7500</v>
      </c>
    </row>
    <row r="6" customFormat="false" ht="24.95" hidden="false" customHeight="true" outlineLevel="0" collapsed="false">
      <c r="A6" s="50" t="n">
        <v>1300029</v>
      </c>
      <c r="B6" s="42"/>
      <c r="C6" s="97" t="s">
        <v>183</v>
      </c>
      <c r="D6" s="52"/>
      <c r="E6" s="52"/>
    </row>
    <row r="7" customFormat="false" ht="24.95" hidden="false" customHeight="true" outlineLevel="0" collapsed="false">
      <c r="A7" s="50" t="s">
        <v>184</v>
      </c>
      <c r="B7" s="42" t="s">
        <v>185</v>
      </c>
      <c r="C7" s="97" t="s">
        <v>183</v>
      </c>
      <c r="D7" s="52" t="n">
        <v>7697</v>
      </c>
      <c r="E7" s="52" t="n">
        <v>7500</v>
      </c>
    </row>
    <row r="8" customFormat="false" ht="12.75" hidden="false" customHeight="true" outlineLevel="0" collapsed="false">
      <c r="A8" s="50" t="s">
        <v>186</v>
      </c>
      <c r="B8" s="42"/>
      <c r="C8" s="97" t="s">
        <v>187</v>
      </c>
      <c r="D8" s="52" t="n">
        <v>5159</v>
      </c>
      <c r="E8" s="52" t="n">
        <v>5100</v>
      </c>
    </row>
    <row r="9" customFormat="false" ht="12.75" hidden="false" customHeight="true" outlineLevel="0" collapsed="false">
      <c r="A9" s="57" t="s">
        <v>188</v>
      </c>
      <c r="B9" s="89"/>
      <c r="C9" s="96" t="s">
        <v>189</v>
      </c>
      <c r="D9" s="59" t="n">
        <f aca="false">+D10+D11</f>
        <v>2182</v>
      </c>
      <c r="E9" s="59" t="n">
        <f aca="false">+E10+E11</f>
        <v>2150</v>
      </c>
    </row>
    <row r="10" customFormat="false" ht="12.75" hidden="false" customHeight="true" outlineLevel="0" collapsed="false">
      <c r="A10" s="50" t="n">
        <v>1300037</v>
      </c>
      <c r="B10" s="42" t="s">
        <v>190</v>
      </c>
      <c r="C10" s="97" t="s">
        <v>191</v>
      </c>
      <c r="D10" s="52" t="n">
        <v>2058</v>
      </c>
      <c r="E10" s="52" t="n">
        <v>1950</v>
      </c>
    </row>
    <row r="11" customFormat="false" ht="12.75" hidden="false" customHeight="true" outlineLevel="0" collapsed="false">
      <c r="A11" s="50" t="n">
        <v>1300037</v>
      </c>
      <c r="B11" s="42" t="s">
        <v>111</v>
      </c>
      <c r="C11" s="97" t="s">
        <v>192</v>
      </c>
      <c r="D11" s="52" t="n">
        <v>124</v>
      </c>
      <c r="E11" s="52" t="n">
        <v>200</v>
      </c>
    </row>
    <row r="12" customFormat="false" ht="27" hidden="false" customHeight="true" outlineLevel="0" collapsed="false">
      <c r="A12" s="50" t="n">
        <v>1300136</v>
      </c>
      <c r="B12" s="42" t="s">
        <v>185</v>
      </c>
      <c r="C12" s="97" t="s">
        <v>193</v>
      </c>
      <c r="D12" s="52" t="n">
        <v>9342</v>
      </c>
      <c r="E12" s="52" t="n">
        <v>7500</v>
      </c>
    </row>
    <row r="13" customFormat="false" ht="42.75" hidden="false" customHeight="true" outlineLevel="0" collapsed="false">
      <c r="A13" s="50" t="n">
        <v>1300136</v>
      </c>
      <c r="B13" s="127" t="s">
        <v>106</v>
      </c>
      <c r="C13" s="97" t="s">
        <v>194</v>
      </c>
      <c r="D13" s="52" t="n">
        <v>0</v>
      </c>
      <c r="E13" s="52" t="n">
        <v>0</v>
      </c>
    </row>
    <row r="14" customFormat="false" ht="12.75" hidden="false" customHeight="true" outlineLevel="0" collapsed="false">
      <c r="A14" s="57" t="s">
        <v>195</v>
      </c>
      <c r="B14" s="56"/>
      <c r="C14" s="96" t="s">
        <v>196</v>
      </c>
      <c r="D14" s="59" t="n">
        <f aca="false">+D15+D16</f>
        <v>15199</v>
      </c>
      <c r="E14" s="59" t="n">
        <f aca="false">+E15+E16</f>
        <v>12000</v>
      </c>
    </row>
    <row r="15" customFormat="false" ht="12.75" hidden="false" customHeight="true" outlineLevel="0" collapsed="false">
      <c r="A15" s="50" t="s">
        <v>195</v>
      </c>
      <c r="B15" s="42"/>
      <c r="C15" s="97" t="s">
        <v>196</v>
      </c>
      <c r="D15" s="52" t="n">
        <v>2107</v>
      </c>
      <c r="E15" s="52" t="n">
        <v>2000</v>
      </c>
    </row>
    <row r="16" customFormat="false" ht="28.5" hidden="false" customHeight="true" outlineLevel="0" collapsed="false">
      <c r="A16" s="50" t="s">
        <v>195</v>
      </c>
      <c r="B16" s="128" t="s">
        <v>61</v>
      </c>
      <c r="C16" s="97" t="s">
        <v>197</v>
      </c>
      <c r="D16" s="52" t="n">
        <v>13092</v>
      </c>
      <c r="E16" s="52" t="n">
        <v>10000</v>
      </c>
    </row>
    <row r="17" customFormat="false" ht="12.75" hidden="false" customHeight="true" outlineLevel="0" collapsed="false">
      <c r="A17" s="57" t="n">
        <v>1300169</v>
      </c>
      <c r="B17" s="56"/>
      <c r="C17" s="96" t="s">
        <v>198</v>
      </c>
      <c r="D17" s="59" t="n">
        <f aca="false">+D18+D19</f>
        <v>1961</v>
      </c>
      <c r="E17" s="59" t="n">
        <f aca="false">+E18+E19</f>
        <v>1900</v>
      </c>
    </row>
    <row r="18" customFormat="false" ht="12.75" hidden="false" customHeight="true" outlineLevel="0" collapsed="false">
      <c r="A18" s="50" t="n">
        <v>1300169</v>
      </c>
      <c r="B18" s="42" t="s">
        <v>111</v>
      </c>
      <c r="C18" s="97" t="s">
        <v>199</v>
      </c>
      <c r="D18" s="52" t="n">
        <v>1471</v>
      </c>
      <c r="E18" s="52" t="n">
        <v>1400</v>
      </c>
    </row>
    <row r="19" customFormat="false" ht="12.75" hidden="false" customHeight="true" outlineLevel="0" collapsed="false">
      <c r="A19" s="50" t="n">
        <v>1300169</v>
      </c>
      <c r="B19" s="42" t="s">
        <v>200</v>
      </c>
      <c r="C19" s="97" t="s">
        <v>201</v>
      </c>
      <c r="D19" s="52" t="n">
        <v>490</v>
      </c>
      <c r="E19" s="52" t="n">
        <v>500</v>
      </c>
    </row>
    <row r="20" customFormat="false" ht="12.75" hidden="false" customHeight="true" outlineLevel="0" collapsed="false">
      <c r="A20" s="53" t="n">
        <v>2200079</v>
      </c>
      <c r="B20" s="54" t="s">
        <v>202</v>
      </c>
      <c r="C20" s="99" t="s">
        <v>203</v>
      </c>
      <c r="D20" s="101" t="n">
        <v>4452</v>
      </c>
      <c r="E20" s="101" t="n">
        <v>5000</v>
      </c>
    </row>
    <row r="21" customFormat="false" ht="12.75" hidden="false" customHeight="true" outlineLevel="0" collapsed="false">
      <c r="A21" s="62"/>
      <c r="B21" s="63"/>
      <c r="C21" s="48" t="s">
        <v>75</v>
      </c>
      <c r="D21" s="49" t="n">
        <f aca="false">+D22+D23+D24+D25+D28+D29</f>
        <v>37738</v>
      </c>
      <c r="E21" s="49" t="n">
        <f aca="false">+E22+E23+E24+E25+E28+E29</f>
        <v>36320</v>
      </c>
    </row>
    <row r="22" customFormat="false" ht="12.75" hidden="false" customHeight="true" outlineLevel="0" collapsed="false">
      <c r="A22" s="50" t="s">
        <v>204</v>
      </c>
      <c r="B22" s="42"/>
      <c r="C22" s="51" t="s">
        <v>205</v>
      </c>
      <c r="D22" s="52" t="n">
        <v>10749</v>
      </c>
      <c r="E22" s="52" t="n">
        <v>11950</v>
      </c>
    </row>
    <row r="23" customFormat="false" ht="12.75" hidden="false" customHeight="true" outlineLevel="0" collapsed="false">
      <c r="A23" s="50" t="s">
        <v>206</v>
      </c>
      <c r="B23" s="42"/>
      <c r="C23" s="51" t="s">
        <v>207</v>
      </c>
      <c r="D23" s="52" t="n">
        <v>6248</v>
      </c>
      <c r="E23" s="52" t="n">
        <v>6700</v>
      </c>
    </row>
    <row r="24" customFormat="false" ht="12.75" hidden="false" customHeight="true" outlineLevel="0" collapsed="false">
      <c r="A24" s="50" t="n">
        <v>1300185</v>
      </c>
      <c r="B24" s="42"/>
      <c r="C24" s="51" t="s">
        <v>208</v>
      </c>
      <c r="D24" s="129" t="n">
        <v>97</v>
      </c>
      <c r="E24" s="129" t="n">
        <v>100</v>
      </c>
    </row>
    <row r="25" customFormat="false" ht="12.75" hidden="false" customHeight="true" outlineLevel="0" collapsed="false">
      <c r="A25" s="50" t="n">
        <v>1000017</v>
      </c>
      <c r="B25" s="42"/>
      <c r="C25" s="51" t="s">
        <v>81</v>
      </c>
      <c r="D25" s="52" t="n">
        <v>14337</v>
      </c>
      <c r="E25" s="52" t="n">
        <v>11500</v>
      </c>
    </row>
    <row r="26" customFormat="false" ht="25.5" hidden="false" customHeight="true" outlineLevel="0" collapsed="false">
      <c r="A26" s="50" t="s">
        <v>82</v>
      </c>
      <c r="B26" s="42"/>
      <c r="C26" s="51" t="s">
        <v>164</v>
      </c>
      <c r="D26" s="64"/>
      <c r="E26" s="65"/>
    </row>
    <row r="27" customFormat="false" ht="29.25" hidden="false" customHeight="true" outlineLevel="0" collapsed="false">
      <c r="A27" s="70" t="n">
        <v>1300136</v>
      </c>
      <c r="B27" s="88"/>
      <c r="C27" s="72" t="s">
        <v>193</v>
      </c>
      <c r="D27" s="52" t="n">
        <v>8873</v>
      </c>
      <c r="E27" s="52" t="n">
        <v>2500</v>
      </c>
    </row>
    <row r="28" customFormat="false" ht="12.75" hidden="false" customHeight="true" outlineLevel="0" collapsed="false">
      <c r="A28" s="50" t="n">
        <v>2200079</v>
      </c>
      <c r="B28" s="42" t="s">
        <v>209</v>
      </c>
      <c r="C28" s="51" t="s">
        <v>210</v>
      </c>
      <c r="D28" s="52" t="n">
        <v>6233</v>
      </c>
      <c r="E28" s="52" t="n">
        <v>6000</v>
      </c>
    </row>
    <row r="29" customFormat="false" ht="12.75" hidden="false" customHeight="true" outlineLevel="0" collapsed="false">
      <c r="A29" s="50" t="n">
        <v>2200103</v>
      </c>
      <c r="B29" s="42" t="s">
        <v>211</v>
      </c>
      <c r="C29" s="51" t="s">
        <v>212</v>
      </c>
      <c r="D29" s="52" t="n">
        <v>74</v>
      </c>
      <c r="E29" s="52" t="n">
        <v>70</v>
      </c>
    </row>
    <row r="30" customFormat="false" ht="12.75" hidden="false" customHeight="true" outlineLevel="0" collapsed="false">
      <c r="A30" s="62" t="s">
        <v>213</v>
      </c>
      <c r="B30" s="63"/>
      <c r="C30" s="95" t="s">
        <v>87</v>
      </c>
      <c r="D30" s="49" t="n">
        <f aca="false">+D31+D32+D33+D34+D35+D36+D37+D38+D40+D42</f>
        <v>51796</v>
      </c>
      <c r="E30" s="49" t="n">
        <f aca="false">+E31+E32+E33+E34+E35+E36+E37+E38+E40+E42</f>
        <v>37430</v>
      </c>
    </row>
    <row r="31" customFormat="false" ht="12.75" hidden="false" customHeight="true" outlineLevel="0" collapsed="false">
      <c r="A31" s="50" t="s">
        <v>214</v>
      </c>
      <c r="B31" s="42"/>
      <c r="C31" s="97" t="s">
        <v>215</v>
      </c>
      <c r="D31" s="52" t="n">
        <v>480</v>
      </c>
      <c r="E31" s="52" t="n">
        <v>400</v>
      </c>
    </row>
    <row r="32" customFormat="false" ht="12.75" hidden="false" customHeight="true" outlineLevel="0" collapsed="false">
      <c r="A32" s="105" t="s">
        <v>88</v>
      </c>
      <c r="B32" s="42"/>
      <c r="C32" s="106" t="s">
        <v>89</v>
      </c>
      <c r="D32" s="52" t="n">
        <v>7373</v>
      </c>
      <c r="E32" s="52" t="n">
        <v>1000</v>
      </c>
    </row>
    <row r="33" customFormat="false" ht="12.75" hidden="false" customHeight="true" outlineLevel="0" collapsed="false">
      <c r="A33" s="50" t="s">
        <v>216</v>
      </c>
      <c r="B33" s="42"/>
      <c r="C33" s="97" t="s">
        <v>217</v>
      </c>
      <c r="D33" s="52" t="n">
        <v>4031</v>
      </c>
      <c r="E33" s="52" t="n">
        <v>3500</v>
      </c>
    </row>
    <row r="34" customFormat="false" ht="12.75" hidden="false" customHeight="true" outlineLevel="0" collapsed="false">
      <c r="A34" s="50" t="s">
        <v>218</v>
      </c>
      <c r="B34" s="42"/>
      <c r="C34" s="97" t="s">
        <v>219</v>
      </c>
      <c r="D34" s="52" t="n">
        <v>347</v>
      </c>
      <c r="E34" s="52" t="n">
        <v>300</v>
      </c>
    </row>
    <row r="35" customFormat="false" ht="12.75" hidden="false" customHeight="true" outlineLevel="0" collapsed="false">
      <c r="A35" s="70" t="s">
        <v>220</v>
      </c>
      <c r="B35" s="71"/>
      <c r="C35" s="98" t="s">
        <v>221</v>
      </c>
      <c r="D35" s="73" t="n">
        <v>8</v>
      </c>
      <c r="E35" s="52" t="n">
        <v>15</v>
      </c>
    </row>
    <row r="36" customFormat="false" ht="12.75" hidden="false" customHeight="true" outlineLevel="0" collapsed="false">
      <c r="A36" s="70" t="s">
        <v>222</v>
      </c>
      <c r="B36" s="71"/>
      <c r="C36" s="98" t="s">
        <v>223</v>
      </c>
      <c r="D36" s="73" t="n">
        <v>4875</v>
      </c>
      <c r="E36" s="52" t="n">
        <v>3000</v>
      </c>
    </row>
    <row r="37" customFormat="false" ht="12.75" hidden="false" customHeight="true" outlineLevel="0" collapsed="false">
      <c r="A37" s="70" t="s">
        <v>224</v>
      </c>
      <c r="B37" s="71"/>
      <c r="C37" s="98" t="s">
        <v>225</v>
      </c>
      <c r="D37" s="73" t="n">
        <v>12</v>
      </c>
      <c r="E37" s="52" t="n">
        <v>15</v>
      </c>
    </row>
    <row r="38" customFormat="false" ht="12.75" hidden="false" customHeight="true" outlineLevel="0" collapsed="false">
      <c r="A38" s="50" t="s">
        <v>97</v>
      </c>
      <c r="B38" s="42"/>
      <c r="C38" s="97" t="s">
        <v>98</v>
      </c>
      <c r="D38" s="52" t="n">
        <v>29183</v>
      </c>
      <c r="E38" s="52" t="n">
        <v>23800</v>
      </c>
    </row>
    <row r="39" customFormat="false" ht="12.75" hidden="false" customHeight="true" outlineLevel="0" collapsed="false">
      <c r="A39" s="50" t="s">
        <v>99</v>
      </c>
      <c r="B39" s="42"/>
      <c r="C39" s="97" t="s">
        <v>100</v>
      </c>
      <c r="D39" s="52"/>
      <c r="E39" s="52"/>
    </row>
    <row r="40" customFormat="false" ht="26.25" hidden="false" customHeight="true" outlineLevel="0" collapsed="false">
      <c r="A40" s="50" t="n">
        <v>1000132</v>
      </c>
      <c r="B40" s="42"/>
      <c r="C40" s="51" t="s">
        <v>226</v>
      </c>
      <c r="D40" s="52" t="n">
        <v>4827</v>
      </c>
      <c r="E40" s="52" t="n">
        <v>4700</v>
      </c>
    </row>
    <row r="41" customFormat="false" ht="12.75" hidden="false" customHeight="true" outlineLevel="0" collapsed="false">
      <c r="A41" s="50" t="s">
        <v>227</v>
      </c>
      <c r="B41" s="42"/>
      <c r="C41" s="97" t="s">
        <v>228</v>
      </c>
      <c r="D41" s="52"/>
      <c r="E41" s="52"/>
    </row>
    <row r="42" customFormat="false" ht="26.25" hidden="false" customHeight="true" outlineLevel="0" collapsed="false">
      <c r="A42" s="130" t="s">
        <v>229</v>
      </c>
      <c r="B42" s="131" t="s">
        <v>185</v>
      </c>
      <c r="C42" s="132" t="s">
        <v>230</v>
      </c>
      <c r="D42" s="133" t="n">
        <v>660</v>
      </c>
      <c r="E42" s="133" t="n">
        <v>700</v>
      </c>
      <c r="F42" s="0"/>
    </row>
    <row r="43" customFormat="false" ht="12.75" hidden="false" customHeight="true" outlineLevel="0" collapsed="false">
      <c r="A43" s="62"/>
      <c r="B43" s="63"/>
      <c r="C43" s="95" t="s">
        <v>103</v>
      </c>
      <c r="D43" s="49" t="n">
        <f aca="false">+D44+D45+D46</f>
        <v>21917</v>
      </c>
      <c r="E43" s="49" t="n">
        <f aca="false">+E44+E45+E46</f>
        <v>21005</v>
      </c>
    </row>
    <row r="44" customFormat="false" ht="12.75" hidden="false" customHeight="true" outlineLevel="0" collapsed="false">
      <c r="A44" s="108" t="n">
        <v>1000215</v>
      </c>
      <c r="B44" s="134"/>
      <c r="C44" s="52" t="s">
        <v>104</v>
      </c>
      <c r="D44" s="52" t="n">
        <v>19099</v>
      </c>
      <c r="E44" s="52" t="n">
        <v>18205</v>
      </c>
    </row>
    <row r="45" customFormat="false" ht="25.5" hidden="false" customHeight="true" outlineLevel="0" collapsed="false">
      <c r="A45" s="108" t="n">
        <v>1000215</v>
      </c>
      <c r="B45" s="42" t="s">
        <v>231</v>
      </c>
      <c r="C45" s="51" t="s">
        <v>232</v>
      </c>
      <c r="D45" s="52" t="n">
        <v>1325</v>
      </c>
      <c r="E45" s="52" t="n">
        <v>1500</v>
      </c>
    </row>
    <row r="46" customFormat="false" ht="12.75" hidden="false" customHeight="true" outlineLevel="0" collapsed="false">
      <c r="A46" s="110" t="n">
        <v>1000207</v>
      </c>
      <c r="B46" s="135"/>
      <c r="C46" s="59" t="s">
        <v>105</v>
      </c>
      <c r="D46" s="59" t="n">
        <f aca="false">+D51+D52</f>
        <v>1493</v>
      </c>
      <c r="E46" s="59" t="n">
        <f aca="false">+E51+E52</f>
        <v>1300</v>
      </c>
    </row>
    <row r="47" customFormat="false" ht="12.75" hidden="false" customHeight="true" outlineLevel="0" collapsed="false">
      <c r="A47" s="50" t="n">
        <v>1000207</v>
      </c>
      <c r="B47" s="56" t="s">
        <v>106</v>
      </c>
      <c r="C47" s="51" t="s">
        <v>107</v>
      </c>
      <c r="D47" s="52" t="n">
        <v>0</v>
      </c>
      <c r="E47" s="52" t="n">
        <v>0</v>
      </c>
    </row>
    <row r="48" customFormat="false" ht="12.75" hidden="false" customHeight="true" outlineLevel="0" collapsed="false">
      <c r="A48" s="50" t="n">
        <v>1000207</v>
      </c>
      <c r="B48" s="56" t="s">
        <v>106</v>
      </c>
      <c r="C48" s="51" t="s">
        <v>108</v>
      </c>
      <c r="D48" s="52" t="n">
        <v>0</v>
      </c>
      <c r="E48" s="52" t="n">
        <v>0</v>
      </c>
    </row>
    <row r="49" customFormat="false" ht="12.75" hidden="false" customHeight="true" outlineLevel="0" collapsed="false">
      <c r="A49" s="50" t="n">
        <v>1000207</v>
      </c>
      <c r="B49" s="56" t="s">
        <v>106</v>
      </c>
      <c r="C49" s="51" t="s">
        <v>109</v>
      </c>
      <c r="D49" s="52" t="n">
        <v>0</v>
      </c>
      <c r="E49" s="52" t="n">
        <v>0</v>
      </c>
    </row>
    <row r="50" customFormat="false" ht="12.75" hidden="false" customHeight="true" outlineLevel="0" collapsed="false">
      <c r="A50" s="50" t="n">
        <v>1000207</v>
      </c>
      <c r="B50" s="56" t="s">
        <v>106</v>
      </c>
      <c r="C50" s="51" t="s">
        <v>110</v>
      </c>
      <c r="D50" s="52" t="n">
        <v>0</v>
      </c>
      <c r="E50" s="52" t="n">
        <v>0</v>
      </c>
    </row>
    <row r="51" customFormat="false" ht="12.75" hidden="false" customHeight="true" outlineLevel="0" collapsed="false">
      <c r="A51" s="108" t="n">
        <v>1000207</v>
      </c>
      <c r="B51" s="109" t="s">
        <v>111</v>
      </c>
      <c r="C51" s="52" t="s">
        <v>112</v>
      </c>
      <c r="D51" s="52" t="n">
        <v>1007</v>
      </c>
      <c r="E51" s="52" t="n">
        <v>900</v>
      </c>
    </row>
    <row r="52" customFormat="false" ht="12.75" hidden="false" customHeight="true" outlineLevel="0" collapsed="false">
      <c r="A52" s="108" t="n">
        <v>1000207</v>
      </c>
      <c r="B52" s="109" t="s">
        <v>113</v>
      </c>
      <c r="C52" s="52" t="s">
        <v>114</v>
      </c>
      <c r="D52" s="52" t="n">
        <v>486</v>
      </c>
      <c r="E52" s="52" t="n">
        <v>400</v>
      </c>
    </row>
    <row r="53" customFormat="false" ht="12.75" hidden="false" customHeight="true" outlineLevel="0" collapsed="false">
      <c r="A53" s="108"/>
      <c r="B53" s="109"/>
      <c r="C53" s="136" t="s">
        <v>233</v>
      </c>
      <c r="D53" s="137" t="n">
        <v>730</v>
      </c>
      <c r="E53" s="137" t="n">
        <v>500</v>
      </c>
    </row>
    <row r="54" customFormat="false" ht="12.75" hidden="false" customHeight="true" outlineLevel="0" collapsed="false">
      <c r="A54" s="108"/>
      <c r="B54" s="109"/>
      <c r="C54" s="136" t="s">
        <v>234</v>
      </c>
      <c r="D54" s="137"/>
      <c r="E54" s="137"/>
    </row>
    <row r="55" customFormat="false" ht="12.75" hidden="false" customHeight="true" outlineLevel="0" collapsed="false">
      <c r="A55" s="108"/>
      <c r="B55" s="109"/>
      <c r="C55" s="136" t="s">
        <v>235</v>
      </c>
      <c r="D55" s="137" t="n">
        <v>300</v>
      </c>
      <c r="E55" s="137" t="n">
        <v>500</v>
      </c>
    </row>
    <row r="56" customFormat="false" ht="12.75" hidden="false" customHeight="false" outlineLevel="0" collapsed="false">
      <c r="A56" s="138" t="s">
        <v>236</v>
      </c>
      <c r="B56" s="139"/>
      <c r="C56" s="140"/>
      <c r="D56" s="140"/>
      <c r="E56" s="33"/>
    </row>
    <row r="57" customFormat="false" ht="1.5" hidden="true" customHeight="true" outlineLevel="0" collapsed="false"/>
    <row r="58" customFormat="false" ht="12.75" hidden="true" customHeight="false" outlineLevel="0" collapsed="false"/>
    <row r="59" customFormat="false" ht="12.75" hidden="false" customHeight="false" outlineLevel="0" collapsed="false">
      <c r="A59" s="141" t="s">
        <v>237</v>
      </c>
      <c r="F59" s="0"/>
    </row>
    <row r="60" customFormat="false" ht="24.75" hidden="false" customHeight="true" outlineLevel="0" collapsed="false">
      <c r="A60" s="142" t="s">
        <v>238</v>
      </c>
      <c r="B60" s="142"/>
      <c r="C60" s="142"/>
      <c r="D60" s="142"/>
      <c r="E60" s="142"/>
    </row>
  </sheetData>
  <mergeCells count="1">
    <mergeCell ref="A60:E60"/>
  </mergeCells>
  <printOptions headings="false" gridLines="false" gridLinesSet="true" horizontalCentered="false" verticalCentered="false"/>
  <pageMargins left="0.240277777777778" right="0.240277777777778" top="0.25" bottom="0.1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9.41"/>
    <col collapsed="false" customWidth="true" hidden="false" outlineLevel="0" max="2" min="2" style="75" width="7.42"/>
    <col collapsed="false" customWidth="true" hidden="false" outlineLevel="0" max="3" min="3" style="32" width="55.42"/>
    <col collapsed="false" customWidth="true" hidden="false" outlineLevel="0" max="4" min="4" style="32" width="9.56"/>
    <col collapsed="false" customWidth="false" hidden="false" outlineLevel="0" max="5" min="5" style="32" width="9.14"/>
    <col collapsed="false" customWidth="false" hidden="false" outlineLevel="0" max="6" min="6" style="34" width="9.14"/>
    <col collapsed="false" customWidth="false" hidden="false" outlineLevel="0" max="257" min="7" style="32" width="9.14"/>
  </cols>
  <sheetData>
    <row r="1" customFormat="false" ht="15.75" hidden="false" customHeight="true" outlineLevel="0" collapsed="false">
      <c r="A1" s="143" t="s">
        <v>239</v>
      </c>
      <c r="B1" s="144"/>
      <c r="C1" s="37"/>
      <c r="D1" s="37"/>
    </row>
    <row r="2" customFormat="false" ht="12.75" hidden="false" customHeight="false" outlineLevel="0" collapsed="false">
      <c r="A2" s="145"/>
      <c r="B2" s="146"/>
      <c r="C2" s="37"/>
      <c r="D2" s="37"/>
      <c r="E2" s="40" t="s">
        <v>240</v>
      </c>
    </row>
    <row r="3" s="148" customFormat="true" ht="36" hidden="false" customHeight="true" outlineLevel="0" collapsed="false">
      <c r="A3" s="41" t="s">
        <v>52</v>
      </c>
      <c r="B3" s="42" t="s">
        <v>53</v>
      </c>
      <c r="C3" s="50" t="s">
        <v>54</v>
      </c>
      <c r="D3" s="43" t="s">
        <v>55</v>
      </c>
      <c r="E3" s="44" t="s">
        <v>56</v>
      </c>
      <c r="F3" s="147"/>
    </row>
    <row r="4" s="148" customFormat="true" ht="12.75" hidden="false" customHeight="true" outlineLevel="0" collapsed="false">
      <c r="A4" s="46"/>
      <c r="B4" s="47"/>
      <c r="C4" s="48" t="s">
        <v>57</v>
      </c>
      <c r="D4" s="87" t="n">
        <f aca="false">+D5+D8+D9+D10+D14+D15</f>
        <v>53734</v>
      </c>
      <c r="E4" s="87" t="n">
        <f aca="false">+E5+E8+E9+E10+E14+E15</f>
        <v>62426</v>
      </c>
      <c r="F4" s="147"/>
    </row>
    <row r="5" s="148" customFormat="true" ht="12.75" hidden="false" customHeight="true" outlineLevel="0" collapsed="false">
      <c r="A5" s="57" t="s">
        <v>241</v>
      </c>
      <c r="B5" s="56"/>
      <c r="C5" s="149" t="s">
        <v>242</v>
      </c>
      <c r="D5" s="150" t="n">
        <f aca="false">+D6+D7</f>
        <v>10012</v>
      </c>
      <c r="E5" s="150" t="n">
        <f aca="false">+E6+E7</f>
        <v>14700</v>
      </c>
      <c r="F5" s="147"/>
    </row>
    <row r="6" s="148" customFormat="true" ht="12.75" hidden="false" customHeight="true" outlineLevel="0" collapsed="false">
      <c r="A6" s="50" t="s">
        <v>241</v>
      </c>
      <c r="B6" s="42"/>
      <c r="C6" s="151" t="s">
        <v>243</v>
      </c>
      <c r="D6" s="129" t="n">
        <v>3337</v>
      </c>
      <c r="E6" s="152" t="n">
        <v>4900</v>
      </c>
      <c r="F6" s="147"/>
    </row>
    <row r="7" s="148" customFormat="true" ht="12.75" hidden="false" customHeight="true" outlineLevel="0" collapsed="false">
      <c r="A7" s="50" t="s">
        <v>241</v>
      </c>
      <c r="B7" s="42"/>
      <c r="C7" s="151" t="s">
        <v>244</v>
      </c>
      <c r="D7" s="129" t="n">
        <v>6675</v>
      </c>
      <c r="E7" s="152" t="n">
        <v>9800</v>
      </c>
      <c r="F7" s="147"/>
    </row>
    <row r="8" s="148" customFormat="true" ht="12.75" hidden="false" customHeight="true" outlineLevel="0" collapsed="false">
      <c r="A8" s="53" t="n">
        <v>1200088</v>
      </c>
      <c r="B8" s="54"/>
      <c r="C8" s="99" t="s">
        <v>245</v>
      </c>
      <c r="D8" s="65" t="n">
        <v>10562</v>
      </c>
      <c r="E8" s="65" t="n">
        <v>9016</v>
      </c>
      <c r="F8" s="147"/>
    </row>
    <row r="9" s="148" customFormat="true" ht="12.75" hidden="false" customHeight="true" outlineLevel="0" collapsed="false">
      <c r="A9" s="153" t="n">
        <v>1200062</v>
      </c>
      <c r="B9" s="154"/>
      <c r="C9" s="155" t="s">
        <v>246</v>
      </c>
      <c r="D9" s="65" t="n">
        <v>8057</v>
      </c>
      <c r="E9" s="65" t="n">
        <v>9800</v>
      </c>
      <c r="F9" s="147"/>
    </row>
    <row r="10" s="148" customFormat="true" ht="12.75" hidden="false" customHeight="true" outlineLevel="0" collapsed="false">
      <c r="A10" s="57" t="n">
        <v>1200070</v>
      </c>
      <c r="B10" s="156"/>
      <c r="C10" s="157" t="s">
        <v>247</v>
      </c>
      <c r="D10" s="158" t="n">
        <f aca="false">+D11+D12</f>
        <v>5023</v>
      </c>
      <c r="E10" s="158" t="n">
        <f aca="false">+E11+E12</f>
        <v>7350</v>
      </c>
      <c r="F10" s="147"/>
    </row>
    <row r="11" s="148" customFormat="true" ht="12.75" hidden="false" customHeight="true" outlineLevel="0" collapsed="false">
      <c r="A11" s="70" t="n">
        <v>1200070</v>
      </c>
      <c r="B11" s="159"/>
      <c r="C11" s="160" t="s">
        <v>248</v>
      </c>
      <c r="D11" s="161" t="n">
        <v>2223</v>
      </c>
      <c r="E11" s="161" t="n">
        <v>3430</v>
      </c>
      <c r="F11" s="147"/>
    </row>
    <row r="12" s="148" customFormat="true" ht="12.75" hidden="false" customHeight="true" outlineLevel="0" collapsed="false">
      <c r="A12" s="70" t="n">
        <v>1200070</v>
      </c>
      <c r="B12" s="71"/>
      <c r="C12" s="151" t="s">
        <v>249</v>
      </c>
      <c r="D12" s="129" t="n">
        <v>2800</v>
      </c>
      <c r="E12" s="161" t="n">
        <v>3920</v>
      </c>
      <c r="F12" s="147"/>
    </row>
    <row r="13" s="148" customFormat="true" ht="12.75" hidden="false" customHeight="true" outlineLevel="0" collapsed="false">
      <c r="A13" s="162" t="s">
        <v>250</v>
      </c>
      <c r="B13" s="88"/>
      <c r="C13" s="163" t="s">
        <v>251</v>
      </c>
      <c r="D13" s="129"/>
      <c r="E13" s="164"/>
      <c r="F13" s="147"/>
    </row>
    <row r="14" s="148" customFormat="true" ht="12.75" hidden="false" customHeight="true" outlineLevel="0" collapsed="false">
      <c r="A14" s="162" t="s">
        <v>250</v>
      </c>
      <c r="B14" s="88" t="s">
        <v>185</v>
      </c>
      <c r="C14" s="163" t="s">
        <v>251</v>
      </c>
      <c r="D14" s="64" t="n">
        <v>6224</v>
      </c>
      <c r="E14" s="65" t="n">
        <v>9800</v>
      </c>
      <c r="F14" s="147"/>
    </row>
    <row r="15" s="148" customFormat="true" ht="12.75" hidden="false" customHeight="true" outlineLevel="0" collapsed="false">
      <c r="A15" s="53" t="s">
        <v>151</v>
      </c>
      <c r="B15" s="54"/>
      <c r="C15" s="163" t="s">
        <v>252</v>
      </c>
      <c r="D15" s="64" t="n">
        <v>13856</v>
      </c>
      <c r="E15" s="65" t="n">
        <v>11760</v>
      </c>
      <c r="F15" s="147"/>
    </row>
    <row r="16" s="148" customFormat="true" ht="45" hidden="false" customHeight="true" outlineLevel="0" collapsed="false">
      <c r="A16" s="165" t="s">
        <v>253</v>
      </c>
      <c r="B16" s="60"/>
      <c r="C16" s="166" t="s">
        <v>153</v>
      </c>
      <c r="D16" s="167"/>
      <c r="E16" s="168"/>
      <c r="F16" s="147"/>
    </row>
    <row r="17" s="148" customFormat="true" ht="48" hidden="false" customHeight="true" outlineLevel="0" collapsed="false">
      <c r="A17" s="165" t="s">
        <v>254</v>
      </c>
      <c r="B17" s="60"/>
      <c r="C17" s="166" t="s">
        <v>154</v>
      </c>
      <c r="D17" s="167"/>
      <c r="E17" s="168"/>
      <c r="F17" s="147"/>
    </row>
    <row r="18" s="148" customFormat="true" ht="42" hidden="false" customHeight="true" outlineLevel="0" collapsed="false">
      <c r="A18" s="165" t="s">
        <v>255</v>
      </c>
      <c r="B18" s="60"/>
      <c r="C18" s="166" t="s">
        <v>155</v>
      </c>
      <c r="D18" s="167"/>
      <c r="E18" s="168"/>
      <c r="F18" s="147"/>
    </row>
    <row r="19" s="148" customFormat="true" ht="15.75" hidden="false" customHeight="true" outlineLevel="0" collapsed="false">
      <c r="A19" s="62"/>
      <c r="B19" s="63"/>
      <c r="C19" s="169" t="s">
        <v>256</v>
      </c>
      <c r="D19" s="87" t="n">
        <f aca="false">+D20+D22+D24+D25</f>
        <v>780841</v>
      </c>
      <c r="E19" s="87" t="n">
        <f aca="false">+E20+E22+E24+E25</f>
        <v>639269</v>
      </c>
      <c r="F19" s="147"/>
    </row>
    <row r="20" s="148" customFormat="true" ht="12.75" hidden="false" customHeight="true" outlineLevel="0" collapsed="false">
      <c r="A20" s="50" t="s">
        <v>257</v>
      </c>
      <c r="B20" s="42"/>
      <c r="C20" s="51" t="s">
        <v>258</v>
      </c>
      <c r="D20" s="129" t="n">
        <v>260777</v>
      </c>
      <c r="E20" s="161" t="n">
        <v>202690</v>
      </c>
      <c r="F20" s="147"/>
    </row>
    <row r="21" s="148" customFormat="true" ht="12.75" hidden="false" customHeight="true" outlineLevel="0" collapsed="false">
      <c r="A21" s="50" t="n">
        <v>1200039</v>
      </c>
      <c r="B21" s="42" t="s">
        <v>58</v>
      </c>
      <c r="C21" s="51" t="s">
        <v>259</v>
      </c>
      <c r="D21" s="129"/>
      <c r="E21" s="161"/>
      <c r="F21" s="147"/>
    </row>
    <row r="22" s="148" customFormat="true" ht="12.75" hidden="false" customHeight="true" outlineLevel="0" collapsed="false">
      <c r="A22" s="50" t="s">
        <v>260</v>
      </c>
      <c r="B22" s="42"/>
      <c r="C22" s="51" t="s">
        <v>261</v>
      </c>
      <c r="D22" s="129" t="n">
        <v>480787</v>
      </c>
      <c r="E22" s="161" t="n">
        <v>403940</v>
      </c>
      <c r="F22" s="147"/>
    </row>
    <row r="23" s="148" customFormat="true" ht="12.75" hidden="false" customHeight="true" outlineLevel="0" collapsed="false">
      <c r="A23" s="50" t="n">
        <v>1200047</v>
      </c>
      <c r="B23" s="42" t="s">
        <v>58</v>
      </c>
      <c r="C23" s="51" t="s">
        <v>262</v>
      </c>
      <c r="D23" s="129"/>
      <c r="E23" s="161"/>
      <c r="F23" s="147"/>
    </row>
    <row r="24" s="148" customFormat="true" ht="12.75" hidden="false" customHeight="true" outlineLevel="0" collapsed="false">
      <c r="A24" s="50" t="s">
        <v>263</v>
      </c>
      <c r="B24" s="42"/>
      <c r="C24" s="51" t="s">
        <v>264</v>
      </c>
      <c r="D24" s="129" t="n">
        <v>7169</v>
      </c>
      <c r="E24" s="161" t="n">
        <v>4843</v>
      </c>
      <c r="F24" s="147"/>
    </row>
    <row r="25" s="148" customFormat="true" ht="12.75" hidden="false" customHeight="true" outlineLevel="0" collapsed="false">
      <c r="A25" s="50" t="s">
        <v>163</v>
      </c>
      <c r="B25" s="42"/>
      <c r="C25" s="51" t="s">
        <v>81</v>
      </c>
      <c r="D25" s="129" t="n">
        <v>32108</v>
      </c>
      <c r="E25" s="161" t="n">
        <v>27796</v>
      </c>
      <c r="F25" s="147"/>
    </row>
    <row r="26" s="148" customFormat="true" ht="24" hidden="false" customHeight="true" outlineLevel="0" collapsed="false">
      <c r="A26" s="50" t="s">
        <v>82</v>
      </c>
      <c r="B26" s="42"/>
      <c r="C26" s="51" t="s">
        <v>164</v>
      </c>
      <c r="D26" s="129"/>
      <c r="E26" s="161"/>
      <c r="F26" s="147"/>
    </row>
    <row r="27" s="148" customFormat="true" ht="12.75" hidden="false" customHeight="true" outlineLevel="0" collapsed="false">
      <c r="A27" s="102" t="s">
        <v>85</v>
      </c>
      <c r="B27" s="103"/>
      <c r="C27" s="104" t="s">
        <v>86</v>
      </c>
      <c r="D27" s="129"/>
      <c r="E27" s="161"/>
      <c r="F27" s="147"/>
    </row>
    <row r="28" s="148" customFormat="true" ht="12.75" hidden="false" customHeight="true" outlineLevel="0" collapsed="false">
      <c r="A28" s="102" t="s">
        <v>265</v>
      </c>
      <c r="B28" s="103"/>
      <c r="C28" s="104" t="s">
        <v>266</v>
      </c>
      <c r="D28" s="129"/>
      <c r="E28" s="161"/>
      <c r="F28" s="147"/>
    </row>
    <row r="29" s="148" customFormat="true" ht="15.75" hidden="false" customHeight="true" outlineLevel="0" collapsed="false">
      <c r="A29" s="62"/>
      <c r="B29" s="63"/>
      <c r="C29" s="170" t="s">
        <v>87</v>
      </c>
      <c r="D29" s="87" t="n">
        <f aca="false">+D30+D31+D35+D36+D39+D40</f>
        <v>404743</v>
      </c>
      <c r="E29" s="87" t="n">
        <f aca="false">+E30+E31+E35+E36+E39+E40</f>
        <v>350995</v>
      </c>
      <c r="F29" s="147"/>
    </row>
    <row r="30" s="148" customFormat="true" ht="12.75" hidden="false" customHeight="true" outlineLevel="0" collapsed="false">
      <c r="A30" s="105" t="s">
        <v>88</v>
      </c>
      <c r="B30" s="42"/>
      <c r="C30" s="106" t="s">
        <v>89</v>
      </c>
      <c r="D30" s="129" t="n">
        <v>30</v>
      </c>
      <c r="E30" s="161" t="n">
        <v>20</v>
      </c>
      <c r="F30" s="147"/>
    </row>
    <row r="31" s="148" customFormat="true" ht="12.75" hidden="false" customHeight="true" outlineLevel="0" collapsed="false">
      <c r="A31" s="50" t="s">
        <v>165</v>
      </c>
      <c r="B31" s="42"/>
      <c r="C31" s="51" t="s">
        <v>101</v>
      </c>
      <c r="D31" s="129" t="n">
        <v>16843</v>
      </c>
      <c r="E31" s="161" t="n">
        <v>14496</v>
      </c>
      <c r="F31" s="147"/>
    </row>
    <row r="32" s="148" customFormat="true" ht="12.75" hidden="false" customHeight="true" outlineLevel="0" collapsed="false">
      <c r="A32" s="50" t="s">
        <v>267</v>
      </c>
      <c r="B32" s="42"/>
      <c r="C32" s="51" t="s">
        <v>268</v>
      </c>
      <c r="D32" s="129"/>
      <c r="E32" s="161"/>
      <c r="F32" s="147"/>
    </row>
    <row r="33" s="148" customFormat="true" ht="12.75" hidden="false" customHeight="true" outlineLevel="0" collapsed="false">
      <c r="A33" s="50" t="n">
        <v>1000272</v>
      </c>
      <c r="B33" s="42"/>
      <c r="C33" s="51" t="s">
        <v>269</v>
      </c>
      <c r="D33" s="129"/>
      <c r="E33" s="161"/>
      <c r="F33" s="147"/>
    </row>
    <row r="34" s="148" customFormat="true" ht="12.75" hidden="false" customHeight="true" outlineLevel="0" collapsed="false">
      <c r="A34" s="171" t="s">
        <v>270</v>
      </c>
      <c r="B34" s="71"/>
      <c r="C34" s="172" t="s">
        <v>271</v>
      </c>
      <c r="D34" s="129"/>
      <c r="E34" s="161"/>
      <c r="F34" s="147"/>
    </row>
    <row r="35" s="148" customFormat="true" ht="12.75" hidden="false" customHeight="true" outlineLevel="0" collapsed="false">
      <c r="A35" s="50" t="n">
        <v>1000124</v>
      </c>
      <c r="B35" s="42"/>
      <c r="C35" s="107" t="s">
        <v>272</v>
      </c>
      <c r="D35" s="129" t="n">
        <v>1798</v>
      </c>
      <c r="E35" s="161" t="n">
        <v>1600</v>
      </c>
      <c r="F35" s="147"/>
    </row>
    <row r="36" s="148" customFormat="true" ht="12.75" hidden="false" customHeight="true" outlineLevel="0" collapsed="false">
      <c r="A36" s="50" t="s">
        <v>91</v>
      </c>
      <c r="B36" s="42"/>
      <c r="C36" s="107" t="s">
        <v>273</v>
      </c>
      <c r="D36" s="129" t="n">
        <v>28459</v>
      </c>
      <c r="E36" s="161" t="n">
        <v>23501</v>
      </c>
      <c r="F36" s="147"/>
    </row>
    <row r="37" customFormat="false" ht="12.75" hidden="false" customHeight="true" outlineLevel="0" collapsed="false">
      <c r="A37" s="50" t="s">
        <v>93</v>
      </c>
      <c r="B37" s="42"/>
      <c r="C37" s="107" t="s">
        <v>94</v>
      </c>
      <c r="D37" s="129"/>
      <c r="E37" s="161"/>
      <c r="F37" s="147"/>
    </row>
    <row r="38" customFormat="false" ht="12.75" hidden="false" customHeight="true" outlineLevel="0" collapsed="false">
      <c r="A38" s="50" t="s">
        <v>95</v>
      </c>
      <c r="B38" s="42"/>
      <c r="C38" s="107" t="s">
        <v>96</v>
      </c>
      <c r="D38" s="129"/>
      <c r="E38" s="161"/>
      <c r="F38" s="147"/>
    </row>
    <row r="39" customFormat="false" ht="12.75" hidden="false" customHeight="true" outlineLevel="0" collapsed="false">
      <c r="A39" s="70" t="s">
        <v>97</v>
      </c>
      <c r="B39" s="71"/>
      <c r="C39" s="173" t="s">
        <v>274</v>
      </c>
      <c r="D39" s="129" t="n">
        <v>327707</v>
      </c>
      <c r="E39" s="161" t="n">
        <v>287553</v>
      </c>
      <c r="F39" s="147"/>
    </row>
    <row r="40" customFormat="false" ht="12.75" hidden="false" customHeight="true" outlineLevel="0" collapsed="false">
      <c r="A40" s="50" t="s">
        <v>99</v>
      </c>
      <c r="B40" s="42"/>
      <c r="C40" s="107" t="s">
        <v>100</v>
      </c>
      <c r="D40" s="129" t="n">
        <v>29906</v>
      </c>
      <c r="E40" s="161" t="n">
        <v>23825</v>
      </c>
      <c r="F40" s="147"/>
    </row>
    <row r="41" customFormat="false" ht="12.75" hidden="false" customHeight="true" outlineLevel="0" collapsed="false">
      <c r="A41" s="174" t="s">
        <v>275</v>
      </c>
      <c r="B41" s="175"/>
      <c r="C41" s="175" t="s">
        <v>276</v>
      </c>
      <c r="D41" s="167"/>
      <c r="E41" s="168"/>
      <c r="F41" s="147"/>
    </row>
    <row r="42" customFormat="false" ht="12.75" hidden="false" customHeight="true" outlineLevel="0" collapsed="false">
      <c r="A42" s="174" t="s">
        <v>277</v>
      </c>
      <c r="B42" s="175"/>
      <c r="C42" s="175" t="s">
        <v>278</v>
      </c>
      <c r="D42" s="167"/>
      <c r="E42" s="168"/>
      <c r="F42" s="147"/>
    </row>
    <row r="43" customFormat="false" ht="15.75" hidden="false" customHeight="true" outlineLevel="0" collapsed="false">
      <c r="A43" s="62"/>
      <c r="B43" s="63"/>
      <c r="C43" s="170" t="s">
        <v>103</v>
      </c>
      <c r="D43" s="87" t="n">
        <f aca="false">+D44+D46</f>
        <v>19506</v>
      </c>
      <c r="E43" s="87" t="n">
        <f aca="false">+E44+E46</f>
        <v>22930</v>
      </c>
      <c r="F43" s="147"/>
    </row>
    <row r="44" customFormat="false" ht="12.75" hidden="false" customHeight="false" outlineLevel="0" collapsed="false">
      <c r="A44" s="108" t="n">
        <v>1000215</v>
      </c>
      <c r="B44" s="109"/>
      <c r="C44" s="120" t="s">
        <v>104</v>
      </c>
      <c r="D44" s="161" t="n">
        <v>16840</v>
      </c>
      <c r="E44" s="52" t="n">
        <v>20585</v>
      </c>
      <c r="F44" s="147"/>
    </row>
    <row r="45" customFormat="false" ht="56.25" hidden="false" customHeight="false" outlineLevel="0" collapsed="false">
      <c r="A45" s="176" t="s">
        <v>279</v>
      </c>
      <c r="B45" s="127" t="s">
        <v>280</v>
      </c>
      <c r="C45" s="177" t="s">
        <v>281</v>
      </c>
      <c r="D45" s="178" t="n">
        <v>0</v>
      </c>
      <c r="E45" s="178" t="n">
        <v>0</v>
      </c>
      <c r="F45" s="147"/>
    </row>
    <row r="46" customFormat="false" ht="12.75" hidden="false" customHeight="false" outlineLevel="0" collapsed="false">
      <c r="A46" s="110" t="n">
        <v>1000207</v>
      </c>
      <c r="B46" s="135"/>
      <c r="C46" s="119" t="s">
        <v>105</v>
      </c>
      <c r="D46" s="158" t="n">
        <f aca="false">+D51</f>
        <v>2666</v>
      </c>
      <c r="E46" s="158" t="n">
        <f aca="false">+E51</f>
        <v>2345</v>
      </c>
      <c r="F46" s="147"/>
    </row>
    <row r="47" customFormat="false" ht="12.75" hidden="false" customHeight="false" outlineLevel="0" collapsed="false">
      <c r="A47" s="50" t="n">
        <v>1000207</v>
      </c>
      <c r="B47" s="54" t="s">
        <v>106</v>
      </c>
      <c r="C47" s="51" t="s">
        <v>107</v>
      </c>
      <c r="D47" s="161"/>
      <c r="E47" s="52"/>
      <c r="F47" s="147"/>
    </row>
    <row r="48" customFormat="false" ht="12.75" hidden="false" customHeight="false" outlineLevel="0" collapsed="false">
      <c r="A48" s="50" t="n">
        <v>1000207</v>
      </c>
      <c r="B48" s="54" t="s">
        <v>106</v>
      </c>
      <c r="C48" s="51" t="s">
        <v>108</v>
      </c>
      <c r="D48" s="161"/>
      <c r="E48" s="52"/>
      <c r="F48" s="147"/>
    </row>
    <row r="49" customFormat="false" ht="12.75" hidden="false" customHeight="false" outlineLevel="0" collapsed="false">
      <c r="A49" s="50" t="n">
        <v>1000207</v>
      </c>
      <c r="B49" s="54" t="s">
        <v>106</v>
      </c>
      <c r="C49" s="51" t="s">
        <v>109</v>
      </c>
      <c r="D49" s="161"/>
      <c r="E49" s="52"/>
      <c r="F49" s="147"/>
    </row>
    <row r="50" customFormat="false" ht="12.75" hidden="false" customHeight="false" outlineLevel="0" collapsed="false">
      <c r="A50" s="50" t="n">
        <v>1000207</v>
      </c>
      <c r="B50" s="54" t="s">
        <v>106</v>
      </c>
      <c r="C50" s="51" t="s">
        <v>110</v>
      </c>
      <c r="D50" s="161"/>
      <c r="E50" s="52"/>
      <c r="F50" s="147"/>
    </row>
    <row r="51" customFormat="false" ht="12.75" hidden="false" customHeight="false" outlineLevel="0" collapsed="false">
      <c r="A51" s="108" t="n">
        <v>1000207</v>
      </c>
      <c r="B51" s="109" t="s">
        <v>111</v>
      </c>
      <c r="C51" s="120" t="s">
        <v>112</v>
      </c>
      <c r="D51" s="161" t="n">
        <v>2666</v>
      </c>
      <c r="E51" s="52" t="n">
        <v>2345</v>
      </c>
      <c r="F51" s="147"/>
    </row>
    <row r="52" customFormat="false" ht="12.75" hidden="false" customHeight="false" outlineLevel="0" collapsed="false">
      <c r="A52" s="108" t="n">
        <v>1000207</v>
      </c>
      <c r="B52" s="109" t="s">
        <v>113</v>
      </c>
      <c r="C52" s="120" t="s">
        <v>114</v>
      </c>
      <c r="D52" s="161"/>
      <c r="E52" s="52"/>
      <c r="F52" s="147"/>
    </row>
    <row r="53" customFormat="false" ht="12.75" hidden="false" customHeight="false" outlineLevel="0" collapsed="false">
      <c r="A53" s="108"/>
      <c r="B53" s="109"/>
      <c r="C53" s="136" t="s">
        <v>282</v>
      </c>
      <c r="D53" s="179" t="n">
        <v>2450</v>
      </c>
      <c r="E53" s="137" t="n">
        <v>2300</v>
      </c>
      <c r="F53" s="147"/>
    </row>
    <row r="54" s="186" customFormat="true" ht="12.75" hidden="false" customHeight="false" outlineLevel="0" collapsed="false">
      <c r="A54" s="180"/>
      <c r="B54" s="181"/>
      <c r="C54" s="182"/>
      <c r="D54" s="183"/>
      <c r="E54" s="184"/>
      <c r="F54" s="185"/>
    </row>
    <row r="55" customFormat="false" ht="12.75" hidden="false" customHeight="false" outlineLevel="0" collapsed="false">
      <c r="A55" s="112" t="s">
        <v>167</v>
      </c>
      <c r="B55" s="103"/>
      <c r="C55" s="97" t="s">
        <v>168</v>
      </c>
      <c r="D55" s="97" t="n">
        <v>5690</v>
      </c>
      <c r="E55" s="52" t="n">
        <v>5000</v>
      </c>
      <c r="F55" s="94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87"/>
      <c r="B56" s="188"/>
      <c r="C56" s="78"/>
      <c r="D56" s="78"/>
      <c r="E56" s="189"/>
      <c r="F56" s="94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90" t="s">
        <v>283</v>
      </c>
      <c r="B57" s="190"/>
      <c r="C57" s="190"/>
      <c r="D57" s="190"/>
      <c r="E57" s="190"/>
    </row>
    <row r="58" customFormat="false" ht="12.75" hidden="false" customHeight="false" outlineLevel="0" collapsed="false">
      <c r="A58" s="121" t="s">
        <v>284</v>
      </c>
      <c r="B58" s="122"/>
      <c r="C58" s="121"/>
      <c r="D58" s="121"/>
    </row>
    <row r="59" customFormat="false" ht="12.75" hidden="false" customHeight="false" outlineLevel="0" collapsed="false">
      <c r="A59" s="191" t="s">
        <v>285</v>
      </c>
      <c r="B59" s="191"/>
      <c r="C59" s="191"/>
      <c r="D59" s="191"/>
    </row>
    <row r="60" customFormat="false" ht="12.75" hidden="false" customHeight="false" outlineLevel="0" collapsed="false">
      <c r="A60" s="192"/>
      <c r="B60" s="193"/>
      <c r="C60" s="192"/>
      <c r="D60" s="192"/>
    </row>
    <row r="61" customFormat="false" ht="12.75" hidden="false" customHeight="false" outlineLevel="0" collapsed="false">
      <c r="A61" s="192"/>
      <c r="B61" s="193"/>
      <c r="C61" s="192"/>
      <c r="D61" s="192"/>
    </row>
    <row r="62" customFormat="false" ht="12.75" hidden="false" customHeight="false" outlineLevel="0" collapsed="false">
      <c r="A62" s="194"/>
      <c r="B62" s="195"/>
      <c r="C62" s="196"/>
      <c r="D62" s="196"/>
    </row>
    <row r="63" customFormat="false" ht="12.75" hidden="false" customHeight="false" outlineLevel="0" collapsed="false">
      <c r="A63" s="192"/>
      <c r="B63" s="193"/>
      <c r="C63" s="192"/>
      <c r="D63" s="192"/>
    </row>
    <row r="64" customFormat="false" ht="12.75" hidden="false" customHeight="false" outlineLevel="0" collapsed="false">
      <c r="A64" s="192"/>
      <c r="B64" s="193"/>
      <c r="C64" s="197"/>
      <c r="D64" s="197"/>
    </row>
    <row r="65" customFormat="false" ht="12.75" hidden="false" customHeight="false" outlineLevel="0" collapsed="false">
      <c r="C65" s="198"/>
      <c r="D65" s="198"/>
    </row>
  </sheetData>
  <mergeCells count="1">
    <mergeCell ref="A59:D59"/>
  </mergeCells>
  <printOptions headings="false" gridLines="false" gridLinesSet="true" horizontalCentered="false" verticalCentered="false"/>
  <pageMargins left="0.240277777777778" right="0.75" top="0.279861111111111" bottom="0.1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75" width="10.28"/>
    <col collapsed="false" customWidth="true" hidden="false" outlineLevel="0" max="3" min="3" style="32" width="56.28"/>
    <col collapsed="false" customWidth="true" hidden="false" outlineLevel="0" max="4" min="4" style="32" width="9.56"/>
    <col collapsed="false" customWidth="false" hidden="false" outlineLevel="0" max="5" min="5" style="32" width="9.14"/>
    <col collapsed="false" customWidth="false" hidden="false" outlineLevel="0" max="6" min="6" style="34" width="9.14"/>
    <col collapsed="false" customWidth="false" hidden="false" outlineLevel="0" max="257" min="7" style="32" width="9.14"/>
  </cols>
  <sheetData>
    <row r="1" customFormat="false" ht="12.75" hidden="false" customHeight="false" outlineLevel="0" collapsed="false">
      <c r="A1" s="199" t="s">
        <v>286</v>
      </c>
      <c r="B1" s="200"/>
      <c r="C1" s="81"/>
      <c r="D1" s="37"/>
    </row>
    <row r="2" customFormat="false" ht="12.75" hidden="false" customHeight="false" outlineLevel="0" collapsed="false">
      <c r="A2" s="199"/>
      <c r="B2" s="200"/>
      <c r="C2" s="81"/>
      <c r="D2" s="37"/>
      <c r="E2" s="40" t="s">
        <v>287</v>
      </c>
    </row>
    <row r="3" customFormat="false" ht="30" hidden="false" customHeight="true" outlineLevel="0" collapsed="false">
      <c r="A3" s="41" t="s">
        <v>52</v>
      </c>
      <c r="B3" s="42" t="s">
        <v>53</v>
      </c>
      <c r="C3" s="50" t="s">
        <v>54</v>
      </c>
      <c r="D3" s="43" t="s">
        <v>55</v>
      </c>
      <c r="E3" s="44" t="s">
        <v>56</v>
      </c>
    </row>
    <row r="4" customFormat="false" ht="12.75" hidden="false" customHeight="true" outlineLevel="0" collapsed="false">
      <c r="A4" s="118"/>
      <c r="B4" s="63"/>
      <c r="C4" s="48" t="s">
        <v>57</v>
      </c>
      <c r="D4" s="87" t="n">
        <f aca="false">+D5+D6+D7+D8+D10</f>
        <v>3668</v>
      </c>
      <c r="E4" s="87" t="n">
        <f aca="false">+E5+E6+E7+E8+E10</f>
        <v>2800</v>
      </c>
    </row>
    <row r="5" customFormat="false" ht="16.5" hidden="false" customHeight="true" outlineLevel="0" collapsed="false">
      <c r="A5" s="50" t="n">
        <v>1200013</v>
      </c>
      <c r="B5" s="42"/>
      <c r="C5" s="51" t="s">
        <v>288</v>
      </c>
      <c r="D5" s="161" t="n">
        <v>43</v>
      </c>
      <c r="E5" s="129" t="n">
        <v>50</v>
      </c>
    </row>
    <row r="6" customFormat="false" ht="16.5" hidden="false" customHeight="true" outlineLevel="0" collapsed="false">
      <c r="A6" s="50" t="n">
        <v>1200088</v>
      </c>
      <c r="B6" s="42"/>
      <c r="C6" s="97" t="s">
        <v>245</v>
      </c>
      <c r="D6" s="201" t="n">
        <v>919</v>
      </c>
      <c r="E6" s="201" t="n">
        <v>600</v>
      </c>
    </row>
    <row r="7" customFormat="false" ht="12.75" hidden="false" customHeight="false" outlineLevel="0" collapsed="false">
      <c r="A7" s="202" t="n">
        <v>1200062</v>
      </c>
      <c r="B7" s="203"/>
      <c r="C7" s="160" t="s">
        <v>246</v>
      </c>
      <c r="D7" s="161" t="n">
        <v>1582</v>
      </c>
      <c r="E7" s="161" t="n">
        <v>1000</v>
      </c>
    </row>
    <row r="8" customFormat="false" ht="12.75" hidden="false" customHeight="false" outlineLevel="0" collapsed="false">
      <c r="A8" s="70" t="n">
        <v>1200070</v>
      </c>
      <c r="B8" s="203"/>
      <c r="C8" s="160" t="s">
        <v>247</v>
      </c>
      <c r="D8" s="161" t="n">
        <v>387</v>
      </c>
      <c r="E8" s="161" t="n">
        <v>150</v>
      </c>
    </row>
    <row r="9" customFormat="false" ht="12.75" hidden="false" customHeight="true" outlineLevel="0" collapsed="false">
      <c r="A9" s="70" t="s">
        <v>250</v>
      </c>
      <c r="B9" s="71"/>
      <c r="C9" s="151" t="s">
        <v>289</v>
      </c>
      <c r="D9" s="161"/>
      <c r="E9" s="161"/>
    </row>
    <row r="10" customFormat="false" ht="15.75" hidden="false" customHeight="true" outlineLevel="0" collapsed="false">
      <c r="A10" s="70" t="s">
        <v>250</v>
      </c>
      <c r="B10" s="88" t="s">
        <v>185</v>
      </c>
      <c r="C10" s="151" t="s">
        <v>289</v>
      </c>
      <c r="D10" s="161" t="n">
        <v>737</v>
      </c>
      <c r="E10" s="161" t="n">
        <v>1000</v>
      </c>
    </row>
    <row r="11" customFormat="false" ht="12.75" hidden="false" customHeight="true" outlineLevel="0" collapsed="false">
      <c r="A11" s="50" t="s">
        <v>151</v>
      </c>
      <c r="B11" s="42"/>
      <c r="C11" s="151" t="s">
        <v>252</v>
      </c>
      <c r="D11" s="129"/>
      <c r="E11" s="161"/>
    </row>
    <row r="12" customFormat="false" ht="15.75" hidden="false" customHeight="true" outlineLevel="0" collapsed="false">
      <c r="A12" s="171" t="s">
        <v>270</v>
      </c>
      <c r="B12" s="71"/>
      <c r="C12" s="172" t="s">
        <v>271</v>
      </c>
      <c r="D12" s="201" t="n">
        <v>11422</v>
      </c>
      <c r="E12" s="201" t="n">
        <v>8500</v>
      </c>
    </row>
    <row r="13" customFormat="false" ht="15" hidden="false" customHeight="true" outlineLevel="0" collapsed="false">
      <c r="A13" s="62"/>
      <c r="B13" s="63"/>
      <c r="C13" s="95" t="s">
        <v>103</v>
      </c>
      <c r="D13" s="204" t="n">
        <f aca="false">+D14+D15+D16</f>
        <v>8435</v>
      </c>
      <c r="E13" s="204" t="n">
        <f aca="false">+E14++E15+E16</f>
        <v>6980</v>
      </c>
    </row>
    <row r="14" customFormat="false" ht="12.75" hidden="false" customHeight="false" outlineLevel="0" collapsed="false">
      <c r="A14" s="108" t="n">
        <v>1000215</v>
      </c>
      <c r="B14" s="109"/>
      <c r="C14" s="120" t="s">
        <v>104</v>
      </c>
      <c r="D14" s="201" t="n">
        <v>4494</v>
      </c>
      <c r="E14" s="201" t="n">
        <v>3900</v>
      </c>
    </row>
    <row r="15" customFormat="false" ht="45" hidden="false" customHeight="false" outlineLevel="0" collapsed="false">
      <c r="A15" s="108" t="s">
        <v>290</v>
      </c>
      <c r="B15" s="127" t="s">
        <v>280</v>
      </c>
      <c r="C15" s="120" t="s">
        <v>281</v>
      </c>
      <c r="D15" s="201" t="n">
        <v>2462</v>
      </c>
      <c r="E15" s="201" t="n">
        <v>2000</v>
      </c>
    </row>
    <row r="16" customFormat="false" ht="12.75" hidden="false" customHeight="false" outlineLevel="0" collapsed="false">
      <c r="A16" s="110" t="n">
        <v>1000207</v>
      </c>
      <c r="B16" s="111"/>
      <c r="C16" s="119" t="s">
        <v>105</v>
      </c>
      <c r="D16" s="205" t="n">
        <f aca="false">+D22</f>
        <v>1479</v>
      </c>
      <c r="E16" s="205" t="n">
        <f aca="false">+E22</f>
        <v>1080</v>
      </c>
    </row>
    <row r="17" customFormat="false" ht="29.25" hidden="false" customHeight="true" outlineLevel="0" collapsed="false">
      <c r="A17" s="108" t="n">
        <v>1000207</v>
      </c>
      <c r="B17" s="109" t="s">
        <v>58</v>
      </c>
      <c r="C17" s="51" t="s">
        <v>291</v>
      </c>
      <c r="D17" s="201"/>
      <c r="E17" s="201"/>
    </row>
    <row r="18" customFormat="false" ht="15" hidden="false" customHeight="true" outlineLevel="0" collapsed="false">
      <c r="A18" s="50" t="n">
        <v>1000207</v>
      </c>
      <c r="B18" s="56" t="s">
        <v>106</v>
      </c>
      <c r="C18" s="51" t="s">
        <v>107</v>
      </c>
      <c r="D18" s="201" t="n">
        <v>0</v>
      </c>
      <c r="E18" s="201" t="n">
        <v>0</v>
      </c>
    </row>
    <row r="19" customFormat="false" ht="14.25" hidden="false" customHeight="true" outlineLevel="0" collapsed="false">
      <c r="A19" s="50" t="n">
        <v>1000207</v>
      </c>
      <c r="B19" s="56" t="s">
        <v>106</v>
      </c>
      <c r="C19" s="51" t="s">
        <v>108</v>
      </c>
      <c r="D19" s="201" t="n">
        <v>0</v>
      </c>
      <c r="E19" s="201" t="n">
        <v>0</v>
      </c>
    </row>
    <row r="20" customFormat="false" ht="12" hidden="false" customHeight="true" outlineLevel="0" collapsed="false">
      <c r="A20" s="50" t="n">
        <v>1000207</v>
      </c>
      <c r="B20" s="56" t="s">
        <v>106</v>
      </c>
      <c r="C20" s="51" t="s">
        <v>109</v>
      </c>
      <c r="D20" s="201" t="n">
        <v>0</v>
      </c>
      <c r="E20" s="201" t="n">
        <v>0</v>
      </c>
    </row>
    <row r="21" customFormat="false" ht="12.75" hidden="false" customHeight="false" outlineLevel="0" collapsed="false">
      <c r="A21" s="50" t="n">
        <v>1000207</v>
      </c>
      <c r="B21" s="56" t="s">
        <v>106</v>
      </c>
      <c r="C21" s="51" t="s">
        <v>110</v>
      </c>
      <c r="D21" s="201" t="n">
        <v>0</v>
      </c>
      <c r="E21" s="201" t="n">
        <v>0</v>
      </c>
    </row>
    <row r="22" customFormat="false" ht="12.75" hidden="false" customHeight="false" outlineLevel="0" collapsed="false">
      <c r="A22" s="108" t="n">
        <v>1000207</v>
      </c>
      <c r="B22" s="109" t="s">
        <v>111</v>
      </c>
      <c r="C22" s="120" t="s">
        <v>112</v>
      </c>
      <c r="D22" s="201" t="n">
        <v>1479</v>
      </c>
      <c r="E22" s="201" t="n">
        <v>1080</v>
      </c>
    </row>
    <row r="23" customFormat="false" ht="12.75" hidden="false" customHeight="false" outlineLevel="0" collapsed="false">
      <c r="A23" s="108" t="n">
        <v>1000207</v>
      </c>
      <c r="B23" s="109" t="s">
        <v>113</v>
      </c>
      <c r="C23" s="120" t="s">
        <v>114</v>
      </c>
      <c r="D23" s="201"/>
      <c r="E23" s="201"/>
    </row>
    <row r="24" customFormat="false" ht="12.75" hidden="false" customHeight="false" outlineLevel="0" collapsed="false">
      <c r="A24" s="33" t="s">
        <v>292</v>
      </c>
      <c r="B24" s="124"/>
      <c r="C24" s="33"/>
    </row>
  </sheetData>
  <printOptions headings="false" gridLines="false" gridLinesSet="true" horizontalCentered="false" verticalCentered="false"/>
  <pageMargins left="0.3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6" width="9.14"/>
    <col collapsed="false" customWidth="false" hidden="false" outlineLevel="0" max="2" min="2" style="75" width="9.14"/>
    <col collapsed="false" customWidth="true" hidden="false" outlineLevel="0" max="3" min="3" style="32" width="53.71"/>
    <col collapsed="false" customWidth="false" hidden="false" outlineLevel="0" max="257" min="4" style="32" width="9.14"/>
  </cols>
  <sheetData>
    <row r="1" customFormat="false" ht="15.75" hidden="false" customHeight="true" outlineLevel="0" collapsed="false">
      <c r="A1" s="207"/>
      <c r="B1" s="144"/>
      <c r="C1" s="37"/>
      <c r="D1" s="37"/>
    </row>
    <row r="2" customFormat="false" ht="15.75" hidden="false" customHeight="true" outlineLevel="0" collapsed="false">
      <c r="A2" s="207"/>
      <c r="B2" s="144" t="s">
        <v>293</v>
      </c>
      <c r="C2" s="37"/>
      <c r="D2" s="37"/>
    </row>
    <row r="3" customFormat="false" ht="12.75" hidden="false" customHeight="false" outlineLevel="0" collapsed="false">
      <c r="A3" s="208"/>
      <c r="B3" s="146"/>
      <c r="C3" s="37"/>
      <c r="D3" s="37"/>
      <c r="E3" s="40" t="s">
        <v>294</v>
      </c>
    </row>
    <row r="4" s="148" customFormat="true" ht="32.25" hidden="false" customHeight="true" outlineLevel="0" collapsed="false">
      <c r="A4" s="41" t="s">
        <v>52</v>
      </c>
      <c r="B4" s="42" t="s">
        <v>53</v>
      </c>
      <c r="C4" s="50" t="s">
        <v>54</v>
      </c>
      <c r="D4" s="43" t="s">
        <v>55</v>
      </c>
      <c r="E4" s="44" t="s">
        <v>56</v>
      </c>
    </row>
    <row r="5" s="148" customFormat="true" ht="12.75" hidden="false" customHeight="true" outlineLevel="0" collapsed="false">
      <c r="A5" s="209"/>
      <c r="B5" s="210"/>
      <c r="C5" s="48" t="s">
        <v>295</v>
      </c>
      <c r="D5" s="87" t="n">
        <f aca="false">+D6+D8+D12+D13+D14+D15</f>
        <v>50517</v>
      </c>
      <c r="E5" s="87" t="n">
        <f aca="false">+E6+E8+E12+E13+E14+E15</f>
        <v>33383</v>
      </c>
    </row>
    <row r="6" s="148" customFormat="true" ht="12.75" hidden="false" customHeight="true" outlineLevel="0" collapsed="false">
      <c r="A6" s="50" t="n">
        <v>1200039</v>
      </c>
      <c r="B6" s="42" t="s">
        <v>58</v>
      </c>
      <c r="C6" s="51" t="s">
        <v>296</v>
      </c>
      <c r="D6" s="129" t="n">
        <v>10892</v>
      </c>
      <c r="E6" s="161" t="n">
        <v>6250</v>
      </c>
    </row>
    <row r="7" s="148" customFormat="true" ht="12.75" hidden="false" customHeight="true" outlineLevel="0" collapsed="false">
      <c r="A7" s="50" t="n">
        <v>1200039</v>
      </c>
      <c r="B7" s="60" t="s">
        <v>106</v>
      </c>
      <c r="C7" s="51" t="s">
        <v>297</v>
      </c>
      <c r="D7" s="129" t="n">
        <v>0</v>
      </c>
      <c r="E7" s="161" t="n">
        <v>0</v>
      </c>
    </row>
    <row r="8" s="148" customFormat="true" ht="12.75" hidden="false" customHeight="true" outlineLevel="0" collapsed="false">
      <c r="A8" s="50" t="n">
        <v>1200047</v>
      </c>
      <c r="B8" s="42" t="s">
        <v>58</v>
      </c>
      <c r="C8" s="51" t="s">
        <v>261</v>
      </c>
      <c r="D8" s="129" t="n">
        <v>32093</v>
      </c>
      <c r="E8" s="161" t="n">
        <v>22700</v>
      </c>
    </row>
    <row r="9" s="148" customFormat="true" ht="12.75" hidden="false" customHeight="true" outlineLevel="0" collapsed="false">
      <c r="A9" s="50" t="n">
        <v>1200047</v>
      </c>
      <c r="B9" s="60" t="s">
        <v>106</v>
      </c>
      <c r="C9" s="51" t="s">
        <v>298</v>
      </c>
      <c r="D9" s="129" t="n">
        <v>0</v>
      </c>
      <c r="E9" s="161" t="n">
        <v>0</v>
      </c>
    </row>
    <row r="10" s="148" customFormat="true" ht="12.75" hidden="false" customHeight="true" outlineLevel="0" collapsed="false">
      <c r="A10" s="50" t="s">
        <v>263</v>
      </c>
      <c r="B10" s="42" t="s">
        <v>58</v>
      </c>
      <c r="C10" s="51" t="s">
        <v>264</v>
      </c>
      <c r="D10" s="129"/>
      <c r="E10" s="161"/>
    </row>
    <row r="11" s="148" customFormat="true" ht="12.75" hidden="false" customHeight="true" outlineLevel="0" collapsed="false">
      <c r="A11" s="50" t="s">
        <v>263</v>
      </c>
      <c r="B11" s="60" t="s">
        <v>106</v>
      </c>
      <c r="C11" s="51" t="s">
        <v>299</v>
      </c>
      <c r="D11" s="129" t="n">
        <v>0</v>
      </c>
      <c r="E11" s="161" t="n">
        <v>0</v>
      </c>
    </row>
    <row r="12" s="148" customFormat="true" ht="12.75" hidden="false" customHeight="true" outlineLevel="0" collapsed="false">
      <c r="A12" s="50" t="n">
        <v>1100064</v>
      </c>
      <c r="B12" s="42" t="s">
        <v>58</v>
      </c>
      <c r="C12" s="51" t="s">
        <v>300</v>
      </c>
      <c r="D12" s="129" t="n">
        <v>1</v>
      </c>
      <c r="E12" s="161" t="n">
        <v>14</v>
      </c>
    </row>
    <row r="13" s="148" customFormat="true" ht="12.75" hidden="false" customHeight="true" outlineLevel="0" collapsed="false">
      <c r="A13" s="50" t="n">
        <v>1100072</v>
      </c>
      <c r="B13" s="42" t="s">
        <v>58</v>
      </c>
      <c r="C13" s="51" t="s">
        <v>301</v>
      </c>
      <c r="D13" s="129" t="n">
        <v>8</v>
      </c>
      <c r="E13" s="161" t="n">
        <v>28</v>
      </c>
    </row>
    <row r="14" s="148" customFormat="true" ht="12.75" hidden="false" customHeight="true" outlineLevel="0" collapsed="false">
      <c r="A14" s="50" t="n">
        <v>1000017</v>
      </c>
      <c r="B14" s="42" t="s">
        <v>58</v>
      </c>
      <c r="C14" s="51" t="s">
        <v>302</v>
      </c>
      <c r="D14" s="129" t="n">
        <v>6617</v>
      </c>
      <c r="E14" s="161" t="n">
        <v>3650</v>
      </c>
    </row>
    <row r="15" s="148" customFormat="true" ht="12.75" hidden="false" customHeight="true" outlineLevel="0" collapsed="false">
      <c r="A15" s="50" t="n">
        <v>1000025</v>
      </c>
      <c r="B15" s="42" t="s">
        <v>58</v>
      </c>
      <c r="C15" s="51" t="s">
        <v>303</v>
      </c>
      <c r="D15" s="129" t="n">
        <v>906</v>
      </c>
      <c r="E15" s="161" t="n">
        <v>741</v>
      </c>
    </row>
    <row r="16" s="148" customFormat="true" ht="12.75" hidden="false" customHeight="true" outlineLevel="0" collapsed="false">
      <c r="A16" s="46"/>
      <c r="B16" s="63"/>
      <c r="C16" s="95" t="s">
        <v>87</v>
      </c>
      <c r="D16" s="87" t="n">
        <f aca="false">+D17+D19+D20+D21+D23+D27+D28+D29</f>
        <v>187937</v>
      </c>
      <c r="E16" s="87" t="n">
        <f aca="false">+E17+E18+E19+E20+E21+E23+E27+E28+E29</f>
        <v>155900</v>
      </c>
    </row>
    <row r="17" s="148" customFormat="true" ht="12.75" hidden="false" customHeight="true" outlineLevel="0" collapsed="false">
      <c r="A17" s="50" t="n">
        <v>1000074</v>
      </c>
      <c r="B17" s="42" t="s">
        <v>58</v>
      </c>
      <c r="C17" s="51" t="s">
        <v>304</v>
      </c>
      <c r="D17" s="107" t="n">
        <v>9436</v>
      </c>
      <c r="E17" s="120" t="n">
        <v>12000</v>
      </c>
    </row>
    <row r="18" s="148" customFormat="true" ht="30" hidden="false" customHeight="true" outlineLevel="0" collapsed="false">
      <c r="A18" s="50" t="n">
        <v>1000074</v>
      </c>
      <c r="B18" s="60" t="s">
        <v>106</v>
      </c>
      <c r="C18" s="51" t="s">
        <v>305</v>
      </c>
      <c r="D18" s="107" t="n">
        <v>1321</v>
      </c>
      <c r="E18" s="120" t="n">
        <v>1600</v>
      </c>
    </row>
    <row r="19" s="148" customFormat="true" ht="12.75" hidden="false" customHeight="true" outlineLevel="0" collapsed="false">
      <c r="A19" s="68" t="s">
        <v>88</v>
      </c>
      <c r="B19" s="42"/>
      <c r="C19" s="69" t="s">
        <v>89</v>
      </c>
      <c r="D19" s="107" t="n">
        <v>2419</v>
      </c>
      <c r="E19" s="120" t="n">
        <v>1700</v>
      </c>
    </row>
    <row r="20" s="148" customFormat="true" ht="30.75" hidden="false" customHeight="true" outlineLevel="0" collapsed="false">
      <c r="A20" s="50" t="n">
        <v>1000116</v>
      </c>
      <c r="B20" s="42" t="s">
        <v>58</v>
      </c>
      <c r="C20" s="51" t="s">
        <v>306</v>
      </c>
      <c r="D20" s="107" t="n">
        <v>338</v>
      </c>
      <c r="E20" s="120" t="n">
        <v>300</v>
      </c>
    </row>
    <row r="21" s="148" customFormat="true" ht="12.75" hidden="false" customHeight="true" outlineLevel="0" collapsed="false">
      <c r="A21" s="211" t="s">
        <v>270</v>
      </c>
      <c r="B21" s="71"/>
      <c r="C21" s="212" t="s">
        <v>271</v>
      </c>
      <c r="D21" s="107" t="n">
        <v>300</v>
      </c>
      <c r="E21" s="120" t="n">
        <v>100</v>
      </c>
    </row>
    <row r="22" s="148" customFormat="true" ht="12.75" hidden="false" customHeight="true" outlineLevel="0" collapsed="false">
      <c r="A22" s="50" t="n">
        <v>1900026</v>
      </c>
      <c r="B22" s="42" t="s">
        <v>58</v>
      </c>
      <c r="C22" s="51" t="s">
        <v>120</v>
      </c>
      <c r="D22" s="107"/>
      <c r="E22" s="120"/>
    </row>
    <row r="23" s="148" customFormat="true" ht="12.75" hidden="false" customHeight="true" outlineLevel="0" collapsed="false">
      <c r="A23" s="50" t="n">
        <v>1000165</v>
      </c>
      <c r="B23" s="42" t="s">
        <v>58</v>
      </c>
      <c r="C23" s="51" t="s">
        <v>307</v>
      </c>
      <c r="D23" s="107" t="n">
        <v>78542</v>
      </c>
      <c r="E23" s="120" t="n">
        <v>58700</v>
      </c>
    </row>
    <row r="24" s="148" customFormat="true" ht="12.75" hidden="false" customHeight="true" outlineLevel="0" collapsed="false">
      <c r="A24" s="50" t="s">
        <v>267</v>
      </c>
      <c r="B24" s="42" t="s">
        <v>58</v>
      </c>
      <c r="C24" s="51" t="s">
        <v>308</v>
      </c>
      <c r="D24" s="213"/>
      <c r="E24" s="120"/>
    </row>
    <row r="25" s="148" customFormat="true" ht="12.75" hidden="false" customHeight="true" outlineLevel="0" collapsed="false">
      <c r="A25" s="50" t="n">
        <v>1700061</v>
      </c>
      <c r="B25" s="42" t="s">
        <v>58</v>
      </c>
      <c r="C25" s="51" t="s">
        <v>309</v>
      </c>
      <c r="D25" s="213"/>
      <c r="E25" s="120"/>
    </row>
    <row r="26" s="148" customFormat="true" ht="12.75" hidden="false" customHeight="true" outlineLevel="0" collapsed="false">
      <c r="A26" s="50" t="n">
        <v>1000124</v>
      </c>
      <c r="B26" s="42" t="s">
        <v>58</v>
      </c>
      <c r="C26" s="51" t="s">
        <v>310</v>
      </c>
      <c r="D26" s="107"/>
      <c r="E26" s="120"/>
    </row>
    <row r="27" s="148" customFormat="true" ht="12.75" hidden="false" customHeight="true" outlineLevel="0" collapsed="false">
      <c r="A27" s="50" t="n">
        <v>1000132</v>
      </c>
      <c r="B27" s="42" t="s">
        <v>58</v>
      </c>
      <c r="C27" s="51" t="s">
        <v>311</v>
      </c>
      <c r="D27" s="107" t="n">
        <v>47569</v>
      </c>
      <c r="E27" s="120" t="n">
        <v>40000</v>
      </c>
    </row>
    <row r="28" s="148" customFormat="true" ht="12.75" hidden="false" customHeight="true" outlineLevel="0" collapsed="false">
      <c r="A28" s="50" t="n">
        <v>1000140</v>
      </c>
      <c r="B28" s="42" t="s">
        <v>58</v>
      </c>
      <c r="C28" s="51" t="s">
        <v>312</v>
      </c>
      <c r="D28" s="107" t="n">
        <v>1721</v>
      </c>
      <c r="E28" s="120" t="n">
        <v>1500</v>
      </c>
    </row>
    <row r="29" s="148" customFormat="true" ht="12.75" hidden="false" customHeight="true" outlineLevel="0" collapsed="false">
      <c r="A29" s="50" t="n">
        <v>1000173</v>
      </c>
      <c r="B29" s="42" t="s">
        <v>58</v>
      </c>
      <c r="C29" s="51" t="s">
        <v>313</v>
      </c>
      <c r="D29" s="107" t="n">
        <v>47612</v>
      </c>
      <c r="E29" s="120" t="n">
        <v>40000</v>
      </c>
    </row>
    <row r="30" s="148" customFormat="true" ht="12.75" hidden="false" customHeight="true" outlineLevel="0" collapsed="false">
      <c r="A30" s="46" t="n">
        <v>1000215</v>
      </c>
      <c r="B30" s="47" t="s">
        <v>58</v>
      </c>
      <c r="C30" s="48" t="s">
        <v>314</v>
      </c>
      <c r="D30" s="214" t="n">
        <v>551</v>
      </c>
      <c r="E30" s="215" t="n">
        <v>500</v>
      </c>
    </row>
    <row r="31" s="148" customFormat="true" ht="12.75" hidden="false" customHeight="true" outlineLevel="0" collapsed="false">
      <c r="A31" s="51"/>
      <c r="B31" s="51"/>
      <c r="C31" s="216" t="s">
        <v>315</v>
      </c>
      <c r="D31" s="217" t="n">
        <v>3450</v>
      </c>
      <c r="E31" s="179" t="n">
        <v>3300</v>
      </c>
    </row>
    <row r="32" s="148" customFormat="true" ht="12.75" hidden="false" customHeight="true" outlineLevel="0" collapsed="false">
      <c r="A32" s="51"/>
      <c r="B32" s="51"/>
      <c r="C32" s="216" t="s">
        <v>316</v>
      </c>
      <c r="D32" s="217" t="n">
        <v>180</v>
      </c>
      <c r="E32" s="179" t="n">
        <v>160</v>
      </c>
    </row>
    <row r="49" customFormat="false" ht="12.75" hidden="false" customHeight="false" outlineLevel="0" collapsed="false">
      <c r="A49" s="218"/>
      <c r="B49" s="193"/>
      <c r="C49" s="192"/>
      <c r="D49" s="192"/>
    </row>
    <row r="50" customFormat="false" ht="12.75" hidden="false" customHeight="false" outlineLevel="0" collapsed="false">
      <c r="A50" s="218"/>
      <c r="B50" s="193"/>
      <c r="C50" s="192"/>
      <c r="D50" s="192"/>
    </row>
    <row r="51" customFormat="false" ht="12.75" hidden="false" customHeight="false" outlineLevel="0" collapsed="false">
      <c r="A51" s="194"/>
      <c r="B51" s="195"/>
      <c r="C51" s="196"/>
      <c r="D51" s="196"/>
    </row>
    <row r="52" customFormat="false" ht="12.75" hidden="false" customHeight="false" outlineLevel="0" collapsed="false">
      <c r="A52" s="218"/>
      <c r="B52" s="193"/>
      <c r="C52" s="192"/>
      <c r="D52" s="192"/>
    </row>
    <row r="53" customFormat="false" ht="12.75" hidden="false" customHeight="false" outlineLevel="0" collapsed="false">
      <c r="A53" s="218"/>
      <c r="B53" s="193"/>
      <c r="C53" s="197"/>
      <c r="D53" s="197"/>
    </row>
    <row r="54" customFormat="false" ht="12.75" hidden="false" customHeight="false" outlineLevel="0" collapsed="false">
      <c r="C54" s="198"/>
      <c r="D54" s="198"/>
    </row>
  </sheetData>
  <printOptions headings="false" gridLines="false" gridLinesSet="true" horizontalCentered="false" verticalCentered="false"/>
  <pageMargins left="0.240277777777778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3:16:27Z</dcterms:created>
  <dc:creator>vuksa_ana</dc:creator>
  <dc:description/>
  <dc:language>en-US</dc:language>
  <cp:lastModifiedBy>Marija Milijić-Stanković</cp:lastModifiedBy>
  <cp:lastPrinted>2018-02-21T09:29:53Z</cp:lastPrinted>
  <dcterms:modified xsi:type="dcterms:W3CDTF">2018-04-03T10:23:07Z</dcterms:modified>
  <cp:revision>0</cp:revision>
  <dc:subject/>
  <dc:title/>
</cp:coreProperties>
</file>