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МОГРАФИЈА" sheetId="1" state="visible" r:id="rId2"/>
    <sheet name="ПРЕДШКОЛСКА" sheetId="2" state="visible" r:id="rId3"/>
    <sheet name="РАЗВОЈНО" sheetId="3" state="visible" r:id="rId4"/>
    <sheet name="ШКОЛСКА" sheetId="4" state="visible" r:id="rId5"/>
    <sheet name="САВ. ЗА МЛАДЕ" sheetId="5" state="visible" r:id="rId6"/>
    <sheet name="ЖЕНЕ" sheetId="6" state="visible" r:id="rId7"/>
    <sheet name="ОДРАСЛИ" sheetId="7" state="visible" r:id="rId8"/>
    <sheet name="ПРЕВЕНТИВНИ ЦЕНТАР" sheetId="8" state="visible" r:id="rId9"/>
    <sheet name="КУЋНО ДЗ" sheetId="9" state="visible" r:id="rId10"/>
    <sheet name="ПАТРОНАЖА" sheetId="10" state="visible" r:id="rId11"/>
    <sheet name="ЛАБОРАТОРИЈА" sheetId="11" state="visible" r:id="rId12"/>
    <sheet name="РТГ И УЗ" sheetId="12" state="visible" r:id="rId13"/>
    <sheet name="ИНТЕРНА" sheetId="13" state="visible" r:id="rId14"/>
    <sheet name="ОФТАЛМОЛОГИЈА" sheetId="14" state="visible" r:id="rId15"/>
    <sheet name="ФИЗИКАЛНА" sheetId="15" state="visible" r:id="rId16"/>
    <sheet name="ОРЛ" sheetId="16" state="visible" r:id="rId17"/>
    <sheet name="ПСИХИЈАТРИЈА" sheetId="17" state="visible" r:id="rId18"/>
    <sheet name="ДЕРМАТОЛОГИЈА" sheetId="18" state="visible" r:id="rId19"/>
    <sheet name="СЛУЖБА СТОМАТОЛОГИЈЕ" sheetId="19" state="visible" r:id="rId20"/>
    <sheet name="ЗДРАВСТВЕНО ВАСПИТАЊЕ ЗБИРНА" sheetId="20" state="visible" r:id="rId21"/>
    <sheet name="ОЦЕНА И МИШЉЕЊЕ" sheetId="21" state="visible" r:id="rId22"/>
    <sheet name="МЕДИЦИНА СПОРТА" sheetId="22" state="visible" r:id="rId23"/>
    <sheet name="ХЕО" sheetId="23" state="visible" r:id="rId24"/>
    <sheet name="ХИРУРГИЈА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radna stanica mi01:
</t>
        </r>
        <r>
          <rPr>
            <sz val="8"/>
            <color rgb="FF000000"/>
            <rFont val="Tahoma"/>
            <family val="0"/>
          </rPr>
          <t xml:space="preserve">Medicina sporta, HEO služba i Hirurg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861">
  <si>
    <t xml:space="preserve">ЗДРАВСТВЕНА УСТАНОВА   ДОМ ЗДРАВЉА НИШ</t>
  </si>
  <si>
    <t xml:space="preserve">ОПШТИ ПОДАЦИ О ОСИГУРАНИЦИМА</t>
  </si>
  <si>
    <t xml:space="preserve">        Табела бр. 1</t>
  </si>
  <si>
    <t xml:space="preserve">ГРУПАЦИЈЕ  ОСИГУРАНИКА/СТАНОВНИШТВА</t>
  </si>
  <si>
    <t xml:space="preserve">БРОЈ</t>
  </si>
  <si>
    <t xml:space="preserve">ПО ПОПИСУ ИЗ 2011.Г/ РЗС СРБИЈЕ</t>
  </si>
  <si>
    <t xml:space="preserve">УКУПАН БРОЈ ОСИГУРАНИКА</t>
  </si>
  <si>
    <t xml:space="preserve">0-1 ГОДИНЕ (одојчад)</t>
  </si>
  <si>
    <r>
      <rPr>
        <sz val="9"/>
        <rFont val="Times New Roman"/>
        <family val="1"/>
      </rPr>
      <t xml:space="preserve">0-4. ГОДИНЕ 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1.846</t>
    </r>
  </si>
  <si>
    <t xml:space="preserve">2. ГОДИНА</t>
  </si>
  <si>
    <t xml:space="preserve">3. ГОДИНА</t>
  </si>
  <si>
    <t xml:space="preserve">4. ГОДИНА</t>
  </si>
  <si>
    <t xml:space="preserve">5. ГОДИНА</t>
  </si>
  <si>
    <t xml:space="preserve">6. ГОДИНА</t>
  </si>
  <si>
    <t xml:space="preserve">7. ГОДИНА</t>
  </si>
  <si>
    <r>
      <rPr>
        <sz val="9"/>
        <rFont val="Times New Roman"/>
        <family val="1"/>
      </rPr>
      <t xml:space="preserve">5.-7. ГОДИНЕ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6.109 </t>
    </r>
  </si>
  <si>
    <t xml:space="preserve">УКУПНО  0-7 ГОДИНА</t>
  </si>
  <si>
    <t xml:space="preserve">7-14  ГОДИНА</t>
  </si>
  <si>
    <t xml:space="preserve">15-18  ГОДИНА + 19 ГОДИНА</t>
  </si>
  <si>
    <t xml:space="preserve">УКУПНО ОД 8 - 19 ГОДИНА</t>
  </si>
  <si>
    <t xml:space="preserve">УКУПНО ОД  0 - 19 ГОДИНА</t>
  </si>
  <si>
    <t xml:space="preserve">18 И ВИШЕ ГОДИНА УКУПНО  - СКРИНИНГ НА ДЕПРЕСИЈУ</t>
  </si>
  <si>
    <t xml:space="preserve">19-34 ГОДИНА</t>
  </si>
  <si>
    <t xml:space="preserve">35 И ВИШЕ ГОДИНА, УКУПНО - СКРИНИНГ НА ДИЈАБЕТ ТИПА 2</t>
  </si>
  <si>
    <t xml:space="preserve">35-49 ГОДИНА УКУПНО </t>
  </si>
  <si>
    <t xml:space="preserve">35-69 ГОДИНА МУШКАРЦИ-СКРИНИНИГ РИЗИКА НА КВ БОЛЕСТИ</t>
  </si>
  <si>
    <t xml:space="preserve">45-69 ГОДИНА - ЖЕНЕ- СКРИНИНГ РИЗИКА НА КВ БОЛЕСТИ</t>
  </si>
  <si>
    <t xml:space="preserve">50-74 ГОДИНА  УКУПНО-СКРИНИНГ НА РАК ДЕБЕЛОГ ЦРЕВА</t>
  </si>
  <si>
    <t xml:space="preserve">50-64 ГОДИНА</t>
  </si>
  <si>
    <t xml:space="preserve">65-69 ГОДИНА</t>
  </si>
  <si>
    <t xml:space="preserve">70 И ВИШЕ ГОДИНА</t>
  </si>
  <si>
    <t xml:space="preserve">ЖЕНЕ 15-49 ГОДИНА</t>
  </si>
  <si>
    <t xml:space="preserve">ЖЕНЕ 15 И ВИШЕ ГОДИНА</t>
  </si>
  <si>
    <t xml:space="preserve">ЖЕНЕ 25-65 ГОДИНЕ - СКРИНИНГ НА РАК ГРЛИЋА МАТЕРИЦЕ</t>
  </si>
  <si>
    <t xml:space="preserve">ЖЕНЕ 50-69 ГОДИНЕ - СКРИНИНГ НА РАК ДОЈКЕ</t>
  </si>
  <si>
    <t xml:space="preserve">ОСМА ГОДИНА (I РАЗРЕД )</t>
  </si>
  <si>
    <t xml:space="preserve">ДЕВЕТА ГОДИНА (II РАЗРЕД)</t>
  </si>
  <si>
    <t xml:space="preserve">ДЕСЕТА ГОДИНА (III РАЗРЕД)</t>
  </si>
  <si>
    <t xml:space="preserve">ЈЕДАНАЕСТА ГОДИНА (IV РАЗРЕД)</t>
  </si>
  <si>
    <t xml:space="preserve">ДВАНАЕСТА ГОДИНА (V РАЗРЕД)</t>
  </si>
  <si>
    <t xml:space="preserve">ТРИНАЕСТА ГОДИНА (VI РАЗРЕД)</t>
  </si>
  <si>
    <t xml:space="preserve">ЧЕТРНАЕСТА ГОДИНА (VII РАЗРЕД)</t>
  </si>
  <si>
    <t xml:space="preserve">ПЕТНАЕСТА ГОДИНА (VIII  РАЗРЕД)</t>
  </si>
  <si>
    <t xml:space="preserve">ШЕСНАЕСТА ГОДИНА (I РАЗРЕД)</t>
  </si>
  <si>
    <t xml:space="preserve">СЕДАМНАЕСТА ГОДИНА (II РАЗРЕД)</t>
  </si>
  <si>
    <t xml:space="preserve">ОСАМНАЕСТА ГОДИНА (III РАЗРЕД)</t>
  </si>
  <si>
    <t xml:space="preserve">ДЕВЕТНАЕСТА ГОДИНА (IV РАЗРЕД)</t>
  </si>
  <si>
    <t xml:space="preserve">I ГОДИНА  (19 година)(уписани)</t>
  </si>
  <si>
    <t xml:space="preserve">III ГОДИНА (21 година)</t>
  </si>
  <si>
    <t xml:space="preserve">УКУПНО СТУДЕНАТА ДО 26 ГОДИНА</t>
  </si>
  <si>
    <t xml:space="preserve">1003 - ЗДРАВСТВЕНА ЗАШТИТА ДЕЦЕ ПРЕДШКОЛСКОГ УЗРАСТА</t>
  </si>
  <si>
    <t xml:space="preserve">Табела бр. 8</t>
  </si>
  <si>
    <t xml:space="preserve">РФЗО
ШИФРА</t>
  </si>
  <si>
    <t xml:space="preserve">РФЗО АТРИБУТ</t>
  </si>
  <si>
    <t xml:space="preserve">АКТИВНОСТИ</t>
  </si>
  <si>
    <t xml:space="preserve">План 2015.</t>
  </si>
  <si>
    <t xml:space="preserve">I-XII-2015.</t>
  </si>
  <si>
    <t xml:space="preserve">%</t>
  </si>
  <si>
    <t xml:space="preserve">ПРЕВЕНТИВА</t>
  </si>
  <si>
    <t xml:space="preserve">02</t>
  </si>
  <si>
    <t xml:space="preserve">Први превентивни педијат.преглед у кући (код ризичне новорођенчади) (Т)</t>
  </si>
  <si>
    <t xml:space="preserve">Превентивни  прегледи</t>
  </si>
  <si>
    <t xml:space="preserve">Превентивни преглед новорођенчади и одојчади у првој години живота</t>
  </si>
  <si>
    <t xml:space="preserve">Превентивни преглед новорођенчета са навршених месец дана живота</t>
  </si>
  <si>
    <t xml:space="preserve">Превентивни преглед новорођенчета са навршена два месеца  живота</t>
  </si>
  <si>
    <t xml:space="preserve">Превентивни преглед новорођенчета са навршена три месеца  живота</t>
  </si>
  <si>
    <t xml:space="preserve"> Превентивни преглед новорођенчета са навршених пет месеци  живота</t>
  </si>
  <si>
    <t xml:space="preserve">Превентивни преглед новорођенчета са навршених шест месеци  живота</t>
  </si>
  <si>
    <t xml:space="preserve"> Превентивни преглед новорођенчета са навршених девет месеци  живота</t>
  </si>
  <si>
    <t xml:space="preserve">Превентивни  преглед  деце од једне  године до поласка у школу</t>
  </si>
  <si>
    <t xml:space="preserve">Превентивни  преглед у узрасту од 13 до 15 мес.</t>
  </si>
  <si>
    <t xml:space="preserve">Превентивни  преглед  у узрасту од 18 до 24 мес.</t>
  </si>
  <si>
    <t xml:space="preserve">Превентивни преглед у 4. години</t>
  </si>
  <si>
    <t xml:space="preserve">Превентивни. преглед пред полазак у школу (6/7 година)</t>
  </si>
  <si>
    <t xml:space="preserve">Контролни преглед деце, школске деце и омладине</t>
  </si>
  <si>
    <t xml:space="preserve">Контролни преглед деце (у 3. години)</t>
  </si>
  <si>
    <t xml:space="preserve">Контролни преглед деце (у 5. години)</t>
  </si>
  <si>
    <t xml:space="preserve">Превентивни преглед пре упућивања у установу за колективни боравак деце, школске деце и омладине</t>
  </si>
  <si>
    <t xml:space="preserve">*Спровођење имунизације/ вакцинације </t>
  </si>
  <si>
    <t xml:space="preserve">KУРАТИВА</t>
  </si>
  <si>
    <t xml:space="preserve"> Прегледи лекара</t>
  </si>
  <si>
    <t xml:space="preserve">Први преглед деце ради лечења </t>
  </si>
  <si>
    <t xml:space="preserve">Први преглед деце ради лечења (Tерен)</t>
  </si>
  <si>
    <t xml:space="preserve">Поновни преглед деце ради лечења</t>
  </si>
  <si>
    <t xml:space="preserve">Поновни преглед деце ради лечења (Tерен)</t>
  </si>
  <si>
    <t xml:space="preserve">Пос. преглед деце ради доп. дијаг. и даљег лечења</t>
  </si>
  <si>
    <t xml:space="preserve">Кратка посета изабраном лекару  </t>
  </si>
  <si>
    <t xml:space="preserve">  </t>
  </si>
  <si>
    <r>
      <rPr>
        <sz val="10"/>
        <rFont val="Times New Roman"/>
        <family val="1"/>
      </rPr>
      <t xml:space="preserve">Лекарски преглед на терену </t>
    </r>
    <r>
      <rPr>
        <b val="true"/>
        <sz val="10"/>
        <rFont val="Times New Roman"/>
        <family val="1"/>
      </rPr>
      <t xml:space="preserve">(у установама које немају службу кућног лечења)</t>
    </r>
  </si>
  <si>
    <t xml:space="preserve">ДИЈАГНОСТИЧКО ТЕРАПИЈСКЕ УСЛУГЕ</t>
  </si>
  <si>
    <t xml:space="preserve">L000018</t>
  </si>
  <si>
    <t xml:space="preserve">Узорковање крви (микроузорковање) </t>
  </si>
  <si>
    <t xml:space="preserve">L000026</t>
  </si>
  <si>
    <t xml:space="preserve">Узорковање крви (венепункција) </t>
  </si>
  <si>
    <t xml:space="preserve">L000034</t>
  </si>
  <si>
    <t xml:space="preserve">Узорковање других биолошких материјала у лабораторији</t>
  </si>
  <si>
    <t xml:space="preserve">Инц./ дрен./ исп./одстр. теч. продук. упал. процеса - опште</t>
  </si>
  <si>
    <t xml:space="preserve">1000132</t>
  </si>
  <si>
    <t xml:space="preserve">Ексц./ одстр. тк./дестр./ чишћ. ране/ каутеризација - опште</t>
  </si>
  <si>
    <t xml:space="preserve">1000140</t>
  </si>
  <si>
    <t xml:space="preserve">Инструментација/ катетеризација - опште </t>
  </si>
  <si>
    <t xml:space="preserve">1000157</t>
  </si>
  <si>
    <t xml:space="preserve">Намештање/ фиксација – опште </t>
  </si>
  <si>
    <t xml:space="preserve">1000165</t>
  </si>
  <si>
    <t xml:space="preserve">Медикација/ лок. ињекц./ инфилтрација/ апликација лека</t>
  </si>
  <si>
    <t xml:space="preserve">1000173</t>
  </si>
  <si>
    <t xml:space="preserve">Завоји/ компресивни завој/ компресија/ тампонада</t>
  </si>
  <si>
    <t xml:space="preserve">Електрофизиолошко сним. везано за кардиоваск. сис. - ЕКГ</t>
  </si>
  <si>
    <t xml:space="preserve">Слож. терапеутске проц. / мање хируршке интервенције</t>
  </si>
  <si>
    <t xml:space="preserve">Ултразвучни преглед органа – сива скала</t>
  </si>
  <si>
    <t xml:space="preserve">18</t>
  </si>
  <si>
    <t xml:space="preserve">Ултразвучни преглед кукова</t>
  </si>
  <si>
    <t xml:space="preserve">00</t>
  </si>
  <si>
    <t xml:space="preserve">Остали ултразвучни прегледи</t>
  </si>
  <si>
    <t xml:space="preserve">ЗДРАВСТВЕНО ВАСПИТАЊЕ</t>
  </si>
  <si>
    <t xml:space="preserve">Индивидуални здравствено-васпитни рад</t>
  </si>
  <si>
    <t xml:space="preserve">Групни здравствено-васпитни рад</t>
  </si>
  <si>
    <t xml:space="preserve">Радионице</t>
  </si>
  <si>
    <t xml:space="preserve">05</t>
  </si>
  <si>
    <t xml:space="preserve">Предавања</t>
  </si>
  <si>
    <t xml:space="preserve">** Број ових услуга не подразумева број свих спроведених вакцинација, већ само оних које нису спроведене у склопу превентивних и контролних прегледа</t>
  </si>
  <si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1058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- РАЗВОЈНО САВЕТОВАЛИШТЕ</t>
    </r>
  </si>
  <si>
    <t xml:space="preserve">Табела бр. 9</t>
  </si>
  <si>
    <t xml:space="preserve">План 2015</t>
  </si>
  <si>
    <t xml:space="preserve">РАД ЛЕКАРА</t>
  </si>
  <si>
    <t xml:space="preserve">РАД ПСИХОЛОГА</t>
  </si>
  <si>
    <t xml:space="preserve">Тест психичких функција</t>
  </si>
  <si>
    <t xml:space="preserve">Индивидуална психотерапија</t>
  </si>
  <si>
    <t xml:space="preserve">Групна психотерапија</t>
  </si>
  <si>
    <t xml:space="preserve">РАД ДЕФЕКТОЛОГА (ЛОГОПЕДА)</t>
  </si>
  <si>
    <t xml:space="preserve">Тест функције говора </t>
  </si>
  <si>
    <t xml:space="preserve">Тест функције говора (по упуту педијатра за децу са ризиком од 6 до 36 месеци)</t>
  </si>
  <si>
    <t xml:space="preserve">Тест функције говора (у склопу систематског прегледа у 4. години)</t>
  </si>
  <si>
    <t xml:space="preserve">Тест функције говора (у склопу систематског прегледа 6/7 година) </t>
  </si>
  <si>
    <t xml:space="preserve">Терап. проц. која се односи на поремећаје гласа и говора</t>
  </si>
  <si>
    <t xml:space="preserve">РАД СОЦИЈАЛНОГ РАДНИКА</t>
  </si>
  <si>
    <t xml:space="preserve">Број корисника услуга</t>
  </si>
  <si>
    <t xml:space="preserve">1004 - ЗДРАВСТВЕНА ЗАШТИТА ДЕЦЕ ШКОЛСКОГ УЗРАСТА</t>
  </si>
  <si>
    <t xml:space="preserve">Табела бр. 10</t>
  </si>
  <si>
    <t xml:space="preserve">I-XII-2015</t>
  </si>
  <si>
    <t xml:space="preserve">Превентивни прегледи</t>
  </si>
  <si>
    <t xml:space="preserve">1100031</t>
  </si>
  <si>
    <t xml:space="preserve">Превентивни преглед школске деце и омладине</t>
  </si>
  <si>
    <t xml:space="preserve">Превентивни  преглед у осмој години  (I разред OШ)</t>
  </si>
  <si>
    <t xml:space="preserve">Превентивни преглед у десетој години (III разред OШ)</t>
  </si>
  <si>
    <t xml:space="preserve">Превентивни преглед у дванаестој години (V разред OШ)</t>
  </si>
  <si>
    <t xml:space="preserve">Превентивни преглед у четрнаестој  години (VII разред ОШ)</t>
  </si>
  <si>
    <t xml:space="preserve">Превентивни преглед у шеснаестој години  (I разред СШ)</t>
  </si>
  <si>
    <t xml:space="preserve">Превентивни преглед у осамнаестој  години (III разред СШ)</t>
  </si>
  <si>
    <t xml:space="preserve">1100049</t>
  </si>
  <si>
    <t xml:space="preserve">Контролни прегледи у  деветој години (II разред ОШ)</t>
  </si>
  <si>
    <t xml:space="preserve">Контролни прегледи у једанаестој години (IV разред ОШ)</t>
  </si>
  <si>
    <t xml:space="preserve">Контролни прегледи у тринаестој години (VI разред ОШ)</t>
  </si>
  <si>
    <t xml:space="preserve">Контролни прегледи у петнаестој години (VIII разред ОШ)</t>
  </si>
  <si>
    <t xml:space="preserve">Контролни прегледи у седамнаестој години (II разред СШ)</t>
  </si>
  <si>
    <t xml:space="preserve">Контролни прегледи у деветнаестој години (IV разред СШ)</t>
  </si>
  <si>
    <t xml:space="preserve">1100056</t>
  </si>
  <si>
    <t xml:space="preserve">1000025</t>
  </si>
  <si>
    <t xml:space="preserve">*Спровођење имунизације/ вакцинације  (Терен)</t>
  </si>
  <si>
    <t xml:space="preserve">Прегледи лекара </t>
  </si>
  <si>
    <t xml:space="preserve">1100064</t>
  </si>
  <si>
    <t xml:space="preserve">Први преглед школске деце и омладине ради лечења</t>
  </si>
  <si>
    <t xml:space="preserve">Први преглед школске деце и омладине ради лечења (терен)</t>
  </si>
  <si>
    <t xml:space="preserve">Поновни преглед школске деце и омладине ради лечења</t>
  </si>
  <si>
    <t xml:space="preserve">Поновни преглед школске деце и омладине ради лечења (Tерен)</t>
  </si>
  <si>
    <t xml:space="preserve">1100080</t>
  </si>
  <si>
    <t xml:space="preserve">Посебни пр. шк. деце и ом. ради допунске диј. и даљ. лечења</t>
  </si>
  <si>
    <t xml:space="preserve">1000017</t>
  </si>
  <si>
    <t xml:space="preserve">1000066</t>
  </si>
  <si>
    <t xml:space="preserve">Лекарски преглед на терену (у установама које немају службу кућног лечења)</t>
  </si>
  <si>
    <t xml:space="preserve">1000116</t>
  </si>
  <si>
    <t xml:space="preserve">Тест функције плућа и дисајних путева</t>
  </si>
  <si>
    <t xml:space="preserve">*Број ових услуга не подразумева број свих спроведених вакцинација, већ само оних које нису спроведене у склопу систематских и контролних прегледа</t>
  </si>
  <si>
    <t xml:space="preserve">1059 - САВЕТОВАЛИШТЕ ЗА МЛАДЕ</t>
  </si>
  <si>
    <t xml:space="preserve">Табела бр. 11</t>
  </si>
  <si>
    <t xml:space="preserve">Гинеколога</t>
  </si>
  <si>
    <t xml:space="preserve">Педијатра</t>
  </si>
  <si>
    <t xml:space="preserve">Психолога</t>
  </si>
  <si>
    <t xml:space="preserve">Осталих стручњака</t>
  </si>
  <si>
    <t xml:space="preserve">1005 - ЗДРАВСТВЕНА ЗАШТИТА ЖЕНА</t>
  </si>
  <si>
    <t xml:space="preserve">Табела бр. 12</t>
  </si>
  <si>
    <t xml:space="preserve">I-XII- 2015.</t>
  </si>
  <si>
    <t xml:space="preserve">1300011</t>
  </si>
  <si>
    <t xml:space="preserve">Превентивни гинеколошки преглед </t>
  </si>
  <si>
    <t xml:space="preserve">1300029</t>
  </si>
  <si>
    <t xml:space="preserve">Скрининг/ рано откривање рака грлића материце код жена 25.-64. године</t>
  </si>
  <si>
    <t xml:space="preserve">33</t>
  </si>
  <si>
    <t xml:space="preserve">32</t>
  </si>
  <si>
    <t xml:space="preserve">Индивидуални здравствено-васпитни рад (скриниг на карцином дојке) код жена 50.-69. године</t>
  </si>
  <si>
    <t xml:space="preserve">1300151</t>
  </si>
  <si>
    <t xml:space="preserve">Превентивни преглед у вези са планирањем породице</t>
  </si>
  <si>
    <t xml:space="preserve">1300037</t>
  </si>
  <si>
    <t xml:space="preserve">Превентивни преглед труднице</t>
  </si>
  <si>
    <t xml:space="preserve">06</t>
  </si>
  <si>
    <t xml:space="preserve">До краја првог триместра трудноће</t>
  </si>
  <si>
    <t xml:space="preserve">Остали први прегледи труднице</t>
  </si>
  <si>
    <t xml:space="preserve">1300045</t>
  </si>
  <si>
    <t xml:space="preserve">Контролни преглед труднице</t>
  </si>
  <si>
    <t xml:space="preserve">Контролни преглед труднице са високо-ризичном трудноћом</t>
  </si>
  <si>
    <t xml:space="preserve">1300052</t>
  </si>
  <si>
    <t xml:space="preserve">Психофизичка припрема труднице за порођај</t>
  </si>
  <si>
    <t xml:space="preserve">Превентивни преглед породиље</t>
  </si>
  <si>
    <t xml:space="preserve">Након шест недеља</t>
  </si>
  <si>
    <t xml:space="preserve">09</t>
  </si>
  <si>
    <t xml:space="preserve">Након шест месеци</t>
  </si>
  <si>
    <t xml:space="preserve">КУРАТИВА</t>
  </si>
  <si>
    <t xml:space="preserve">Прегледи лекара</t>
  </si>
  <si>
    <t xml:space="preserve">1300060</t>
  </si>
  <si>
    <t xml:space="preserve">Први гинеколошки преглед ради лечења</t>
  </si>
  <si>
    <t xml:space="preserve">1300078</t>
  </si>
  <si>
    <t xml:space="preserve">Поновни гинеколошки преглед ради лечења</t>
  </si>
  <si>
    <t xml:space="preserve">Посебни гинеколошки преглед ради допунске дијагностике и лечења</t>
  </si>
  <si>
    <t xml:space="preserve">1300086</t>
  </si>
  <si>
    <t xml:space="preserve">Електрофизиолошко снимање у гинекологији и акушерству</t>
  </si>
  <si>
    <t xml:space="preserve">1300094</t>
  </si>
  <si>
    <t xml:space="preserve">Дијагн. тест за испит. обољ. репродуктивних органа жене</t>
  </si>
  <si>
    <t xml:space="preserve">Ексфолијативна цитологија ткива репродукт. органа жене - неаутоматизована припрема и неаутоматизовано бојење</t>
  </si>
  <si>
    <t xml:space="preserve"> L029454*</t>
  </si>
  <si>
    <t xml:space="preserve">1300102</t>
  </si>
  <si>
    <t xml:space="preserve">Инц./ дрен./ ис./ асп. теч. продуката упал. пр. реп. орг. жене</t>
  </si>
  <si>
    <t xml:space="preserve">1300110</t>
  </si>
  <si>
    <t xml:space="preserve">Ексц./ одстр. тк./ дестр./ чишћ. ране/ каутеризација промена</t>
  </si>
  <si>
    <t xml:space="preserve">1300128</t>
  </si>
  <si>
    <t xml:space="preserve">Инстр./ мања хир. инт. које се одн. на бол. реп. органа жене</t>
  </si>
  <si>
    <t xml:space="preserve">Ексцизија/ одстрањивање ткива/ деструкција/ чишћење ране/ каутеризација - опште</t>
  </si>
  <si>
    <t xml:space="preserve">2200079</t>
  </si>
  <si>
    <t xml:space="preserve">Ултразвуч. преглед регија (гин.-акуш. ултразвучни преглед)</t>
  </si>
  <si>
    <t xml:space="preserve">14</t>
  </si>
  <si>
    <t xml:space="preserve">Гинеколошко-акушерски ултраз. прегл. трудница</t>
  </si>
  <si>
    <t xml:space="preserve">15</t>
  </si>
  <si>
    <t xml:space="preserve">Гинеколошко-акушерски ултразвучни преглед осталих жена</t>
  </si>
  <si>
    <t xml:space="preserve">17</t>
  </si>
  <si>
    <t xml:space="preserve">Ултразвучни преглед органа (дојке)</t>
  </si>
  <si>
    <t xml:space="preserve">1300177</t>
  </si>
  <si>
    <t xml:space="preserve">Сложена гинеколошко-акушерска процедура ПОРОЂАЈ</t>
  </si>
  <si>
    <t xml:space="preserve">Број трудница са високоризичном трудноћом</t>
  </si>
  <si>
    <t xml:space="preserve">Број трудница које су прошле психоф. припрему за порођај</t>
  </si>
  <si>
    <t xml:space="preserve">Напомена: </t>
  </si>
  <si>
    <t xml:space="preserve">* За установе укључене у организовани скрининг</t>
  </si>
  <si>
    <t xml:space="preserve">1001 - ЗДРАВСТВЕНА ЗАШТИТА ОДРАСЛОГ СТАНОВНИШТВА</t>
  </si>
  <si>
    <t xml:space="preserve">1002 - МЕДИЦИНА РАДА (изабрани лекар)</t>
  </si>
  <si>
    <t xml:space="preserve">Табела бр. 14</t>
  </si>
  <si>
    <t xml:space="preserve">1200013</t>
  </si>
  <si>
    <t xml:space="preserve">Превентивни прегледи одраслих</t>
  </si>
  <si>
    <t xml:space="preserve">Превентивни прегледи одраслих (19-34 године)</t>
  </si>
  <si>
    <t xml:space="preserve">Превентивни прегледи одраслих (35 и више година)</t>
  </si>
  <si>
    <t xml:space="preserve">Скрининг/ рано откривање депресије </t>
  </si>
  <si>
    <t xml:space="preserve">Скрининг/ рано откривање дијебетеса типа 2</t>
  </si>
  <si>
    <t xml:space="preserve">Скрининг/ рано откривање кардиоваскуларног ризика  </t>
  </si>
  <si>
    <t xml:space="preserve">Скрининг/ рано откривањ екардиоваскуларног ризика - мушкарци </t>
  </si>
  <si>
    <t xml:space="preserve">Скрининг/ рано откривање кардиоваскуларног ризика - жене</t>
  </si>
  <si>
    <t xml:space="preserve">1000223</t>
  </si>
  <si>
    <t xml:space="preserve">Скрининг/ рано откривање рака дебелог црева  (50-74 г.) </t>
  </si>
  <si>
    <t xml:space="preserve">Спровођење имунизације/ вакцинације </t>
  </si>
  <si>
    <t xml:space="preserve">Прегледи код лекара</t>
  </si>
  <si>
    <t xml:space="preserve">1200039</t>
  </si>
  <si>
    <t xml:space="preserve">Први преглед одраслих ради лечења </t>
  </si>
  <si>
    <t xml:space="preserve">Први преглед одраслих ради лечења (Т)</t>
  </si>
  <si>
    <t xml:space="preserve">1200047</t>
  </si>
  <si>
    <t xml:space="preserve">Поновни преглед одраслих ради лечења</t>
  </si>
  <si>
    <t xml:space="preserve">Поновни преглед одраслих ради лечења (Т)</t>
  </si>
  <si>
    <t xml:space="preserve">1200054</t>
  </si>
  <si>
    <t xml:space="preserve">Посебни преглед одраслих ради доп. дијаг. и даљег лечења</t>
  </si>
  <si>
    <t xml:space="preserve">1000181</t>
  </si>
  <si>
    <t xml:space="preserve">Слож. терапеутске проц./ мање хируршке интервенције</t>
  </si>
  <si>
    <t xml:space="preserve">Тер. проц. која се односи на болести срца и крвних судова</t>
  </si>
  <si>
    <t xml:space="preserve">L000349</t>
  </si>
  <si>
    <t xml:space="preserve">Глукоза у капиларној крви - ПОЦТ методом</t>
  </si>
  <si>
    <t xml:space="preserve">Инц./ дрен./ исп./одстр. теч. продуката упал. проц. - опште</t>
  </si>
  <si>
    <t xml:space="preserve">Ексц./ одстр. тк./ дестр./ чишћ. ране/ каутеризација - опште</t>
  </si>
  <si>
    <t xml:space="preserve">Медикација/ лок. ињекција/ инфилтрација/ апликација лека</t>
  </si>
  <si>
    <t xml:space="preserve">1057 ЦЕНТАР ЗА ПРЕВЕНТИВНЕ ЗДРАВСТВЕНЕ УСЛУГЕ ОДРАСЛИХ</t>
  </si>
  <si>
    <t xml:space="preserve">Табела бр. 15</t>
  </si>
  <si>
    <t xml:space="preserve">Превентивни  преглед одраслих </t>
  </si>
  <si>
    <t xml:space="preserve">Здравствено-васпитни рад</t>
  </si>
  <si>
    <t xml:space="preserve">Групни здравствено-васпитни рад на терену у оквиру рада Мобилне јединице</t>
  </si>
  <si>
    <t xml:space="preserve"> (1020 Т*)-  КУЋНО ЛЕЧЕЊЕ,  НЕГА И ПАЛИЈАТИВНО ЗБРИЊАВАЊЕ - ДОМ ЗДРАВЉА</t>
  </si>
  <si>
    <t xml:space="preserve">Табела бр. 16А</t>
  </si>
  <si>
    <t xml:space="preserve">План 
2015.</t>
  </si>
  <si>
    <t xml:space="preserve">I-XII
2015.</t>
  </si>
  <si>
    <t xml:space="preserve">Први преглед одраслих ради лечења</t>
  </si>
  <si>
    <t xml:space="preserve">Први преглед деце, школске деце и омладине ради лечења</t>
  </si>
  <si>
    <t xml:space="preserve">Поновни преглед деце, школске деце и омладине ради лечења</t>
  </si>
  <si>
    <t xml:space="preserve">Кратка посета изабраном лекару</t>
  </si>
  <si>
    <t xml:space="preserve">Спровођење имунизације/вакцинације</t>
  </si>
  <si>
    <t xml:space="preserve">Дијагностичко терапијске услуге</t>
  </si>
  <si>
    <t xml:space="preserve">Здравствена нега болесника у стану/кући</t>
  </si>
  <si>
    <t xml:space="preserve">Електрофизиолошко снимање везано за кардиоваскуларни систем - ЕКГ</t>
  </si>
  <si>
    <t xml:space="preserve">Медикација/локална ињекција/инфилтрација/апликација лека</t>
  </si>
  <si>
    <t xml:space="preserve">Сложене терапеутске проц./ мање хируршке интервенције</t>
  </si>
  <si>
    <t xml:space="preserve">Инцизија/дренажа/испирање/аспирација/одстрањивање течних продуката</t>
  </si>
  <si>
    <t xml:space="preserve">Инцизија/дренажа/испирање/одстранивање течних продуката упалних процеса - опште</t>
  </si>
  <si>
    <t xml:space="preserve">Екцизија/одстранивање ткива/деструкција/чишћење ране/каутеризација – опште</t>
  </si>
  <si>
    <t xml:space="preserve">Инструментација/катетеризација – опште</t>
  </si>
  <si>
    <t xml:space="preserve">Завоји/компресивни завој/компресија/тампонада</t>
  </si>
  <si>
    <t xml:space="preserve">Индивидуални здравствено - васпитни рад</t>
  </si>
  <si>
    <t xml:space="preserve">ГРУПНИ ЗДРАВСТВЕНО -ВАСПИТНИ РАД</t>
  </si>
  <si>
    <t xml:space="preserve">Број пацијената на кућном лечењу и нези</t>
  </si>
  <si>
    <t xml:space="preserve">Број пацијената на палијативном збрињавању</t>
  </si>
  <si>
    <t xml:space="preserve">1012 - СЛУЖБА ЗА ПОЛИВАЛЕНТНУ ПАТРОНАЖУ </t>
  </si>
  <si>
    <t xml:space="preserve">Табела бр. 18</t>
  </si>
  <si>
    <t xml:space="preserve">ПОСЕТА ПАТРОНАЖНЕ СЕСТРЕ НОВОРОЂЕНЧЕТУ И ПОРОДИЉИ (0-1 месец)</t>
  </si>
  <si>
    <t xml:space="preserve"> ПРВА ПОСЕТА</t>
  </si>
  <si>
    <t xml:space="preserve">ПОНОВНА ПОСЕТА</t>
  </si>
  <si>
    <t xml:space="preserve">ПОСЕТА ПАТРОНАЖНЕ СЕСТРЕ ПОРОДИЦИ</t>
  </si>
  <si>
    <t xml:space="preserve">ТРУДНИЦА</t>
  </si>
  <si>
    <t xml:space="preserve">ТРУДНИЦА са високоризичном трудноћом</t>
  </si>
  <si>
    <t xml:space="preserve">ОДОЈЧЕ - прва посета (2 месец - 1 год.)</t>
  </si>
  <si>
    <t xml:space="preserve">ОДОЈЧЕ - поновна посета (2 месец - 1 год.)</t>
  </si>
  <si>
    <r>
      <rPr>
        <sz val="10"/>
        <rFont val="Times New Roman"/>
        <family val="1"/>
      </rPr>
      <t xml:space="preserve">МАЛО </t>
    </r>
    <r>
      <rPr>
        <sz val="10"/>
        <color rgb="FF008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ДЕТЕ (1-2</t>
    </r>
    <r>
      <rPr>
        <sz val="10"/>
        <rFont val="Times New Roman"/>
        <family val="1"/>
      </rPr>
      <t xml:space="preserve"> год.)</t>
    </r>
  </si>
  <si>
    <t xml:space="preserve">МАЛО И ПРЕДШКОЛСКО ДЕТЕ (4 год.)</t>
  </si>
  <si>
    <t xml:space="preserve">ОДРАСЛО СТАНОВНИШТВО (65 и више година)</t>
  </si>
  <si>
    <t xml:space="preserve">УКУПНО ПОСЕТА ОБОЛЕЛОМ ЛИЦУ по упуту лекара</t>
  </si>
  <si>
    <t xml:space="preserve">01</t>
  </si>
  <si>
    <t xml:space="preserve">ПОСЕТА ОСОБАМА СА ИНВАЛИДИТЕТОМ</t>
  </si>
  <si>
    <t xml:space="preserve">ИНДИВИДУАЛНИ ЗДРАВСТВЕНО-ВАСПИТНИ РАД</t>
  </si>
  <si>
    <t xml:space="preserve">Телефонско саветовалиште</t>
  </si>
  <si>
    <t xml:space="preserve">ИНДИВИДУАЛНИ ЗДРАВСТВЕНО-ВАСПИТНИ РАД/Телефонско саветовалиште</t>
  </si>
  <si>
    <t xml:space="preserve">ГРУПНИ ЗДРАВСТВЕНО-ВАСПИТНИ РАД</t>
  </si>
  <si>
    <t xml:space="preserve">РАДИОНИЦЕ</t>
  </si>
  <si>
    <t xml:space="preserve"> ПРЕДАВАЊА</t>
  </si>
  <si>
    <t xml:space="preserve">1015 - СЛУЖБА ЗА ЛАБОРАТОРИЈСКУ ДИЈАГНОСТИКУ</t>
  </si>
  <si>
    <t xml:space="preserve">Табела  бр 19</t>
  </si>
  <si>
    <t xml:space="preserve">Заједничке опште лабораторијске услуге</t>
  </si>
  <si>
    <t xml:space="preserve">Опште хематолошке анализе у  крви</t>
  </si>
  <si>
    <t xml:space="preserve">L014019</t>
  </si>
  <si>
    <t xml:space="preserve">Хематокрит (Хцт) у крви</t>
  </si>
  <si>
    <t xml:space="preserve">L014027</t>
  </si>
  <si>
    <t xml:space="preserve">Хемоглобин (Хб) у крви</t>
  </si>
  <si>
    <t xml:space="preserve">L014076</t>
  </si>
  <si>
    <t xml:space="preserve">Крвна слика (Ер, Ле, Хцт, Хб, Тр)</t>
  </si>
  <si>
    <t xml:space="preserve">L014084</t>
  </si>
  <si>
    <t xml:space="preserve">Крвна слика (Ер, Ле, Хцт, Хб, Тр, ЛеФ)</t>
  </si>
  <si>
    <t xml:space="preserve">L014118</t>
  </si>
  <si>
    <t xml:space="preserve">Леукоцитарна формула (ЛеФ) - ручно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209</t>
  </si>
  <si>
    <t xml:space="preserve">Седиментација еритроцита (СЕ) </t>
  </si>
  <si>
    <t xml:space="preserve">Хематолошке анализе коагулације у крви, односно плазми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720</t>
  </si>
  <si>
    <t xml:space="preserve">Фибриноген у плазми </t>
  </si>
  <si>
    <t xml:space="preserve">L014738</t>
  </si>
  <si>
    <t xml:space="preserve">Фибриноген у плазми - спектрофотометријски </t>
  </si>
  <si>
    <t xml:space="preserve">L014795</t>
  </si>
  <si>
    <t xml:space="preserve">ИНР - за праћење антикоагулантне терапије у плазми </t>
  </si>
  <si>
    <t xml:space="preserve">L015057</t>
  </si>
  <si>
    <t xml:space="preserve">Протромбинско време (ПТ) </t>
  </si>
  <si>
    <t xml:space="preserve">L015271</t>
  </si>
  <si>
    <t xml:space="preserve">Време крварења (Дуке) </t>
  </si>
  <si>
    <t xml:space="preserve">Биохемијске анализе у крви</t>
  </si>
  <si>
    <t xml:space="preserve">L000109</t>
  </si>
  <si>
    <t xml:space="preserve">Аланин аминотрансфераза (АЛТ) у крви - ПОЦТ методом</t>
  </si>
  <si>
    <t xml:space="preserve">L000133</t>
  </si>
  <si>
    <t xml:space="preserve">Алкална фосфатаза (АЛП) у крви - ПОЦТ методом</t>
  </si>
  <si>
    <t xml:space="preserve">L000166</t>
  </si>
  <si>
    <t xml:space="preserve">Аспартат аминотрансфераза (АСТ) у крви - ПОЦТ методом</t>
  </si>
  <si>
    <t xml:space="preserve">L000216</t>
  </si>
  <si>
    <t xml:space="preserve">Билирубин (директан) у крви - ПОЦТ методом</t>
  </si>
  <si>
    <t xml:space="preserve">L000224</t>
  </si>
  <si>
    <t xml:space="preserve">Билирубин (укупан) у крви - ПОЦТ методом</t>
  </si>
  <si>
    <t xml:space="preserve">L000265</t>
  </si>
  <si>
    <t xml:space="preserve">Ц-реактивни протеин (ЦРП) у крви - ПОЦТ методом</t>
  </si>
  <si>
    <t xml:space="preserve">L000307</t>
  </si>
  <si>
    <t xml:space="preserve">Фосфор, неоргански у крви - ПОЦТ методом</t>
  </si>
  <si>
    <t xml:space="preserve">L000323</t>
  </si>
  <si>
    <t xml:space="preserve">Гама-глутамил трансфераза (гама-ГТ) у крви - ПОЦТ методом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56</t>
  </si>
  <si>
    <t xml:space="preserve">Глукоза у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0513</t>
  </si>
  <si>
    <t xml:space="preserve">Хлориди у крви - ПОЦТ методом</t>
  </si>
  <si>
    <t xml:space="preserve">L000521</t>
  </si>
  <si>
    <t xml:space="preserve">Холестерол (укупан) у крви - ПОЦТ методом</t>
  </si>
  <si>
    <t xml:space="preserve">L000539</t>
  </si>
  <si>
    <t xml:space="preserve">Холестерол (укупан)/ХДЛ - у крви - ПОЦТ методом</t>
  </si>
  <si>
    <t xml:space="preserve">L000547</t>
  </si>
  <si>
    <t xml:space="preserve">Холестерол, ХДЛ - у крви - ПОЦТ методом</t>
  </si>
  <si>
    <t xml:space="preserve">L000554</t>
  </si>
  <si>
    <t xml:space="preserve">Холестерол, ЛДЛ - у крви - ПОЦТ методом</t>
  </si>
  <si>
    <t xml:space="preserve">L000562</t>
  </si>
  <si>
    <t xml:space="preserve">Холестерол, ВЛДЛ - у крви - ПОЦТ методом</t>
  </si>
  <si>
    <t xml:space="preserve">L000570</t>
  </si>
  <si>
    <t xml:space="preserve">Калцијум у крви - ПОЦТ методом</t>
  </si>
  <si>
    <t xml:space="preserve">L000588</t>
  </si>
  <si>
    <t xml:space="preserve">Калијум у крви - ПОЦТ методом</t>
  </si>
  <si>
    <t xml:space="preserve">L000596</t>
  </si>
  <si>
    <t xml:space="preserve">Креатин киназа (ЦК) у крви - ПОЦТ методом</t>
  </si>
  <si>
    <t xml:space="preserve">L000612</t>
  </si>
  <si>
    <t xml:space="preserve">Креатинин у крви - ПОЦТ методом</t>
  </si>
  <si>
    <t xml:space="preserve">L000620</t>
  </si>
  <si>
    <t xml:space="preserve">Лактат дехидрогеназа (ЛДХ) у крви - ПОЦТ методом</t>
  </si>
  <si>
    <t xml:space="preserve">L000653</t>
  </si>
  <si>
    <t xml:space="preserve">Мокраћна киселина у крви - ПОЦТ методом</t>
  </si>
  <si>
    <t xml:space="preserve">L000661</t>
  </si>
  <si>
    <t xml:space="preserve">Натријум у крви - ПОЦТ методом</t>
  </si>
  <si>
    <t xml:space="preserve">L000745</t>
  </si>
  <si>
    <t xml:space="preserve">Протеини (укупни) у крви - ПОЦТ методом </t>
  </si>
  <si>
    <t xml:space="preserve">L000844</t>
  </si>
  <si>
    <t xml:space="preserve">Уреа у крви - ПОЦТ методом </t>
  </si>
  <si>
    <t xml:space="preserve">Биохемијске анализе у серуму</t>
  </si>
  <si>
    <t xml:space="preserve">L001040</t>
  </si>
  <si>
    <t xml:space="preserve">Аланин аминотрансфераза (АЛТ) у серуму - ПОЦТ методом 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80</t>
  </si>
  <si>
    <t xml:space="preserve">Алфа-амилаза у серуму - ПОЦТ методом </t>
  </si>
  <si>
    <t xml:space="preserve">L001198</t>
  </si>
  <si>
    <t xml:space="preserve">Алфа-амилаза у серуму - спектрофотометрија </t>
  </si>
  <si>
    <t xml:space="preserve">L001248</t>
  </si>
  <si>
    <t xml:space="preserve">Алкална фосфатаза (АЛП) у серуму - ПОЦТ методом </t>
  </si>
  <si>
    <t xml:space="preserve">L001255</t>
  </si>
  <si>
    <t xml:space="preserve">Алкална фосфатаза (АЛП) у серуму -спектрофотометријом </t>
  </si>
  <si>
    <t xml:space="preserve">L001644</t>
  </si>
  <si>
    <t xml:space="preserve">Аспартат аминотрансфераза (АСТ) у серуму - ПОЦТ методом </t>
  </si>
  <si>
    <t xml:space="preserve">L001651</t>
  </si>
  <si>
    <t xml:space="preserve">Аспартат аминотрансфераза (АСТ) у серуму - спектрофотометријом </t>
  </si>
  <si>
    <t xml:space="preserve">L001883</t>
  </si>
  <si>
    <t xml:space="preserve">Билирубин (директан) у серуму - ПОЦТ методом </t>
  </si>
  <si>
    <t xml:space="preserve">L001891</t>
  </si>
  <si>
    <t xml:space="preserve">Билирубин (директан) у серуму - спектрофотометријом </t>
  </si>
  <si>
    <t xml:space="preserve">L001909</t>
  </si>
  <si>
    <t xml:space="preserve">Билирубин (укупан) у серуму - ПОЦТ метод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071</t>
  </si>
  <si>
    <t xml:space="preserve">Ц-реактивни протеин у серуму - ПОЦТ методом </t>
  </si>
  <si>
    <t xml:space="preserve">L002493</t>
  </si>
  <si>
    <t xml:space="preserve">Фосфор, неоргански у серуму - спектрофотометрија </t>
  </si>
  <si>
    <t xml:space="preserve">L002501</t>
  </si>
  <si>
    <t xml:space="preserve">Фосфор, неоргански у серуму - ПОЦТ методом </t>
  </si>
  <si>
    <t xml:space="preserve">L002535</t>
  </si>
  <si>
    <t xml:space="preserve">Гама-глутамил трансфераза (гама-ГТ) у серуму - ПОЦТ методом </t>
  </si>
  <si>
    <t xml:space="preserve">L002543</t>
  </si>
  <si>
    <t xml:space="preserve">Гама-глутамил трансфераза (гама-ГТ) у серуму - спектрофотометрија </t>
  </si>
  <si>
    <t xml:space="preserve">L002600</t>
  </si>
  <si>
    <t xml:space="preserve">Глукоза у серуму - ПОЦТ методом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774</t>
  </si>
  <si>
    <t xml:space="preserve">Хлориди у серуму - ПОЦТ методом </t>
  </si>
  <si>
    <t xml:space="preserve">L002808</t>
  </si>
  <si>
    <t xml:space="preserve">Холестерол (укупан) у серуму - ПОЦТ методом </t>
  </si>
  <si>
    <t xml:space="preserve">L002816</t>
  </si>
  <si>
    <t xml:space="preserve">Холестерол (укупан) у серуму - спектрофотометријом </t>
  </si>
  <si>
    <t xml:space="preserve">L002840</t>
  </si>
  <si>
    <t xml:space="preserve">Холестерол, ХДЛ - у серуму - ПОЦТ методом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881</t>
  </si>
  <si>
    <t xml:space="preserve">Холестерол, ЛДЛ - у серуму - ПОЦТ методом </t>
  </si>
  <si>
    <t xml:space="preserve">L002899</t>
  </si>
  <si>
    <t xml:space="preserve">Холестерол, ЛДЛ - у серуму - спектрофотометријом </t>
  </si>
  <si>
    <t xml:space="preserve">L003731</t>
  </si>
  <si>
    <t xml:space="preserve">Калцијум у серуму - ПОЦТ методом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798</t>
  </si>
  <si>
    <t xml:space="preserve">Калијум у серуму - пламена фотометрија </t>
  </si>
  <si>
    <t xml:space="preserve">L003806</t>
  </si>
  <si>
    <t xml:space="preserve">Калијум у серуму - ПОЦТ методом </t>
  </si>
  <si>
    <t xml:space="preserve">L003954</t>
  </si>
  <si>
    <t xml:space="preserve">Кисела фосфатаза (АцП) укупна у серуму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26</t>
  </si>
  <si>
    <t xml:space="preserve">Креатин киназа (ЦК) у серуму - ПОЦТ методом </t>
  </si>
  <si>
    <t xml:space="preserve">L004234</t>
  </si>
  <si>
    <t xml:space="preserve">Креатин киназа (ЦК) у серуму - спектрофотометрија </t>
  </si>
  <si>
    <t xml:space="preserve">L004309</t>
  </si>
  <si>
    <t xml:space="preserve">Креатинин у серуму - ПОЦТ методом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424</t>
  </si>
  <si>
    <t xml:space="preserve">Лактат дехидрогеназа (ЛДХ) у серуму - ПОЦТ методом </t>
  </si>
  <si>
    <t xml:space="preserve">L004804</t>
  </si>
  <si>
    <t xml:space="preserve">Мокраћна киселина у серуму - ПОЦТ методом </t>
  </si>
  <si>
    <t xml:space="preserve">L004812</t>
  </si>
  <si>
    <t xml:space="preserve">Мокраћна киселина у серуму - спектрофотометрија </t>
  </si>
  <si>
    <t xml:space="preserve">L004853</t>
  </si>
  <si>
    <t xml:space="preserve">Натријум у серуму - пламена фотометрија </t>
  </si>
  <si>
    <t xml:space="preserve">L004861</t>
  </si>
  <si>
    <t xml:space="preserve">Натријум у серуму - ПОЦТ методом </t>
  </si>
  <si>
    <t xml:space="preserve">L004879</t>
  </si>
  <si>
    <t xml:space="preserve">Натријум у серуму, јон-селективном електродом (ЈСЕ)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64</t>
  </si>
  <si>
    <t xml:space="preserve">Триглицериди у серуму - ПОЦТ методом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6262</t>
  </si>
  <si>
    <t xml:space="preserve">Уреа у серуму - ПОЦТ методом </t>
  </si>
  <si>
    <t xml:space="preserve">Биохемијске анализе у плазми</t>
  </si>
  <si>
    <t xml:space="preserve">L006973</t>
  </si>
  <si>
    <t xml:space="preserve">Аланин аминотрансфераза (АЛТ) у плазми - ПОЦТ методом </t>
  </si>
  <si>
    <t xml:space="preserve">L007005</t>
  </si>
  <si>
    <t xml:space="preserve">Алфа-амилаза у плазми-ПОЦТ методом </t>
  </si>
  <si>
    <t xml:space="preserve">L007013</t>
  </si>
  <si>
    <t xml:space="preserve">Алкална фосфатаза (АЛП) у плазми-ПОЦТ методом </t>
  </si>
  <si>
    <t xml:space="preserve">L007138</t>
  </si>
  <si>
    <t xml:space="preserve">Аспарт аминотрансфераза (АСТ) у плазми - ПОЦТ методом </t>
  </si>
  <si>
    <t xml:space="preserve">L007369</t>
  </si>
  <si>
    <t xml:space="preserve">Гама-глутамил трансфераза (гама-ГТ) у плазми - ПОЦТ методом </t>
  </si>
  <si>
    <t xml:space="preserve">L007401</t>
  </si>
  <si>
    <t xml:space="preserve">Глукоза у плазми - ПОЦТ методом </t>
  </si>
  <si>
    <t xml:space="preserve">Биохемијске анализе у урину</t>
  </si>
  <si>
    <t xml:space="preserve">L008912</t>
  </si>
  <si>
    <t xml:space="preserve">Алфа-амилаза у урину </t>
  </si>
  <si>
    <t xml:space="preserve">L008946</t>
  </si>
  <si>
    <t xml:space="preserve">Билирубин (укупан) у урину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61</t>
  </si>
  <si>
    <t xml:space="preserve">Целокупни преглед, релативна густина урина - аутоматски </t>
  </si>
  <si>
    <t xml:space="preserve">L008979</t>
  </si>
  <si>
    <t xml:space="preserve">Целокупни преглед урина - ручно </t>
  </si>
  <si>
    <t xml:space="preserve">L009035</t>
  </si>
  <si>
    <t xml:space="preserve">Глукоза у урину</t>
  </si>
  <si>
    <t xml:space="preserve">L009043</t>
  </si>
  <si>
    <t xml:space="preserve">Хемоглобин (крв) у урину </t>
  </si>
  <si>
    <t xml:space="preserve">L009266</t>
  </si>
  <si>
    <t xml:space="preserve">Кетонска тела (ацетон) у урину </t>
  </si>
  <si>
    <t xml:space="preserve">L009308</t>
  </si>
  <si>
    <t xml:space="preserve">Лаки ланци имуноглобулина (Бенце-Јонес) у урину </t>
  </si>
  <si>
    <t xml:space="preserve">L009399</t>
  </si>
  <si>
    <t xml:space="preserve">пХ урина </t>
  </si>
  <si>
    <t xml:space="preserve">L009423</t>
  </si>
  <si>
    <t xml:space="preserve">Протеини (фракције протеина) у урину - електрофорезом на гелу </t>
  </si>
  <si>
    <t xml:space="preserve">L009431</t>
  </si>
  <si>
    <t xml:space="preserve">Протеини у урину - имуноелектрофорезом </t>
  </si>
  <si>
    <t xml:space="preserve">L009456</t>
  </si>
  <si>
    <t xml:space="preserve">Протеини у урину - сулфосалицилном киселином </t>
  </si>
  <si>
    <t xml:space="preserve">L009464</t>
  </si>
  <si>
    <t xml:space="preserve">Протеини у урину - загревањем </t>
  </si>
  <si>
    <t xml:space="preserve">L009472</t>
  </si>
  <si>
    <t xml:space="preserve">Седимент урина </t>
  </si>
  <si>
    <t xml:space="preserve">L009480</t>
  </si>
  <si>
    <t xml:space="preserve">Тест на трудноћу у урину </t>
  </si>
  <si>
    <t xml:space="preserve">L009506</t>
  </si>
  <si>
    <t xml:space="preserve">Уробилиноген у урину </t>
  </si>
  <si>
    <t xml:space="preserve">Биохемијске анализе у фецесу</t>
  </si>
  <si>
    <t xml:space="preserve">L012401</t>
  </si>
  <si>
    <t xml:space="preserve">Хемоглобин (крв) (ФОБТ) у фецесу - имунохемијски </t>
  </si>
  <si>
    <t xml:space="preserve">*L012401</t>
  </si>
  <si>
    <t xml:space="preserve">L012419</t>
  </si>
  <si>
    <t xml:space="preserve">Хемоглобин (крв) (ФОБТ) у фецесу - ензимски 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Микробиолошка анализа у области паразитологије</t>
  </si>
  <si>
    <t xml:space="preserve">L020917</t>
  </si>
  <si>
    <t xml:space="preserve">Брзи тест за детекцију копро-антигена Ентамоеба хистолyтица/диспар</t>
  </si>
  <si>
    <t xml:space="preserve">L021311</t>
  </si>
  <si>
    <t xml:space="preserve">Преглед столице на паразите (нативни препарат)</t>
  </si>
  <si>
    <t xml:space="preserve">Број осигураника који су користили услуге лабораторија</t>
  </si>
  <si>
    <t xml:space="preserve">*Планира се према услугама из табеле 14 и/или 15, за програм организованог скрининга рака</t>
  </si>
  <si>
    <t xml:space="preserve">1016 - РЕНДГЕН ДИЈАГНОСТИКА</t>
  </si>
  <si>
    <t xml:space="preserve">Табела бр 20</t>
  </si>
  <si>
    <t xml:space="preserve">Рендген дијагностика</t>
  </si>
  <si>
    <t xml:space="preserve">2200012</t>
  </si>
  <si>
    <t xml:space="preserve">Рендген скопија са циљаном графијом без контраста</t>
  </si>
  <si>
    <t xml:space="preserve">2200020</t>
  </si>
  <si>
    <t xml:space="preserve">Рендген скопија са циљаном графијом са контрастом</t>
  </si>
  <si>
    <t xml:space="preserve">2200038</t>
  </si>
  <si>
    <t xml:space="preserve">Рендген графија органа по системима, један правац</t>
  </si>
  <si>
    <t xml:space="preserve">2200046</t>
  </si>
  <si>
    <t xml:space="preserve">Рендген графија органа по системима у два правца</t>
  </si>
  <si>
    <t xml:space="preserve">Рендген графија дојке у два правца (мамографија)</t>
  </si>
  <si>
    <t xml:space="preserve">Рендген графија локом. сист., торакса и плућа у два правца</t>
  </si>
  <si>
    <t xml:space="preserve">2200053</t>
  </si>
  <si>
    <t xml:space="preserve">Ренд. граф. спец. сним. по системима у два или јед. правцу</t>
  </si>
  <si>
    <t xml:space="preserve">2200061</t>
  </si>
  <si>
    <t xml:space="preserve">Сложени рендген прегледи </t>
  </si>
  <si>
    <t xml:space="preserve">Скрининг/ рано откривање рака дојке (мамографија)</t>
  </si>
  <si>
    <t xml:space="preserve">Број корисника  услуга рендгена</t>
  </si>
  <si>
    <t xml:space="preserve">Рендген дијагностика у стоматологији</t>
  </si>
  <si>
    <t xml:space="preserve">Интраорална рендгенографија зуба</t>
  </si>
  <si>
    <t xml:space="preserve">Ортопантомограм</t>
  </si>
  <si>
    <t xml:space="preserve">Телерендген</t>
  </si>
  <si>
    <t xml:space="preserve">Број корисника  услуга рендгена у стоматологији</t>
  </si>
  <si>
    <t xml:space="preserve">* Установе које имају мамограф</t>
  </si>
  <si>
    <t xml:space="preserve">1017 - УЛТРАЗВУЧНА ДИЈАГНОСТИКА</t>
  </si>
  <si>
    <t xml:space="preserve">Табела бр 21</t>
  </si>
  <si>
    <t xml:space="preserve">I-XII- 2015</t>
  </si>
  <si>
    <t xml:space="preserve">Услуге ултразвука</t>
  </si>
  <si>
    <t xml:space="preserve">Ултразвучни преглед регија - сива скала</t>
  </si>
  <si>
    <t xml:space="preserve">2200087</t>
  </si>
  <si>
    <t xml:space="preserve">Doppler scan регија </t>
  </si>
  <si>
    <t xml:space="preserve">2200095</t>
  </si>
  <si>
    <t xml:space="preserve">Сложени ултразвучни преглед </t>
  </si>
  <si>
    <t xml:space="preserve">2200103</t>
  </si>
  <si>
    <t xml:space="preserve">Ултразвучни преглед дојке – сива скала</t>
  </si>
  <si>
    <t xml:space="preserve">*Ултразвучни преглед органа – сива скала</t>
  </si>
  <si>
    <t xml:space="preserve">Остали ултразвучни прегледи органа – сива скала</t>
  </si>
  <si>
    <t xml:space="preserve">2200111</t>
  </si>
  <si>
    <t xml:space="preserve">Doppler scan органа</t>
  </si>
  <si>
    <t xml:space="preserve">Број корисника  услуга ултразвука</t>
  </si>
  <si>
    <t xml:space="preserve">*Планирати уколико се услуга ради од стране радиолога, а не педијатра</t>
  </si>
  <si>
    <t xml:space="preserve">1008 - ИНТЕРНА МЕДИЦИНА</t>
  </si>
  <si>
    <t xml:space="preserve">Табела бр. 22</t>
  </si>
  <si>
    <t xml:space="preserve">Прегледи  лекара</t>
  </si>
  <si>
    <t xml:space="preserve">1400019</t>
  </si>
  <si>
    <t xml:space="preserve">Интернистички преглед - први </t>
  </si>
  <si>
    <t xml:space="preserve">03</t>
  </si>
  <si>
    <t xml:space="preserve">Поновни специјалистичко-консултативни преглед</t>
  </si>
  <si>
    <t xml:space="preserve">1000090</t>
  </si>
  <si>
    <t xml:space="preserve">Тест функције кардиоваскуларног система  </t>
  </si>
  <si>
    <t xml:space="preserve">Електрофизиолошко сним. везано за кардиоваск. сист. - ЕКГ</t>
  </si>
  <si>
    <t xml:space="preserve">додељен атрибут</t>
  </si>
  <si>
    <t xml:space="preserve">Електроф. сним. везано за кардиоваскул. систем - ХОЛТЕР </t>
  </si>
  <si>
    <t xml:space="preserve">Doppler scan регија (крвни судови) </t>
  </si>
  <si>
    <t xml:space="preserve">Doppler scan органа (срце)</t>
  </si>
  <si>
    <t xml:space="preserve">ЗДРАВСТВЕНО ВАСПИТАЊЕ*</t>
  </si>
  <si>
    <t xml:space="preserve">1010 - ОФТАЛМОЛОГИЈА</t>
  </si>
  <si>
    <t xml:space="preserve">Табела бр. 24</t>
  </si>
  <si>
    <t xml:space="preserve">10</t>
  </si>
  <si>
    <t xml:space="preserve">Превентивни офталмолошки преглед* мале деце у другој години живота, по упуту педијатра</t>
  </si>
  <si>
    <t xml:space="preserve">Превентивни офталмолошки преглед*  мале деце у четвртој години живота по упуту педијатра</t>
  </si>
  <si>
    <t xml:space="preserve">Превентивни офталмолошки преглед* деце  пред полазак у школу,  узраста у шестој/седмој години </t>
  </si>
  <si>
    <t xml:space="preserve">Офталмолошки преглед у четрнаестој години (VII разред ОШ)</t>
  </si>
  <si>
    <t xml:space="preserve">Офталмолошки преглед – први</t>
  </si>
  <si>
    <t xml:space="preserve">1600022</t>
  </si>
  <si>
    <t xml:space="preserve">Дијагн. тест за испитивање мотилитета ока и разрокости</t>
  </si>
  <si>
    <t xml:space="preserve">1600030</t>
  </si>
  <si>
    <t xml:space="preserve">Дијагностички тест за испитивaње колорног вида</t>
  </si>
  <si>
    <t xml:space="preserve">1600048</t>
  </si>
  <si>
    <t xml:space="preserve">Дијагностички тест за испитивање бинокуларног вида</t>
  </si>
  <si>
    <t xml:space="preserve">1600055</t>
  </si>
  <si>
    <t xml:space="preserve">Дијагностички тест за испитивање прекорнеалног филма</t>
  </si>
  <si>
    <t xml:space="preserve">1600063</t>
  </si>
  <si>
    <t xml:space="preserve">Инц./.../ одстр. теч. пр. упал. пр. предела ока и припојака ока</t>
  </si>
  <si>
    <t xml:space="preserve">1600071</t>
  </si>
  <si>
    <t xml:space="preserve">Инструмент. која се односи на предео ока и припојака ока</t>
  </si>
  <si>
    <t xml:space="preserve">1600089</t>
  </si>
  <si>
    <t xml:space="preserve">Мед./.../ апл. лека која се од. на предео ока и припојака ока</t>
  </si>
  <si>
    <t xml:space="preserve">1600097</t>
  </si>
  <si>
    <t xml:space="preserve">Завоји/ тамп. која се односи на предео ока и припојака ока</t>
  </si>
  <si>
    <t xml:space="preserve">1600105</t>
  </si>
  <si>
    <t xml:space="preserve">Терап. проц. која се односи на предео ока и припојака ока</t>
  </si>
  <si>
    <t xml:space="preserve">* Услуге 1600014- Превентивни преглед офталмога* у оквиру некада "систематског " односно превентивног прегледа  у педијатрији планирају се у складу са Стручно методолошким упутством (СМУ) РСК за здравствену заштиту жена, деце и омладине</t>
  </si>
  <si>
    <t xml:space="preserve">1006 - ФИЗИКАЛНА МЕДИЦИНА И РЕХАБИЛИТАЦИЈА</t>
  </si>
  <si>
    <t xml:space="preserve">Табела бр. 25</t>
  </si>
  <si>
    <t xml:space="preserve">Превентивни преглед физијатра* мале деце у четвртој години живота по потреби и упуту педијатра</t>
  </si>
  <si>
    <t xml:space="preserve">Превентивни преглед* прегледа  деце  пред полазак у школу,  узраста у шестој/седмој години живота</t>
  </si>
  <si>
    <t xml:space="preserve">Физијатријски преглед - први</t>
  </si>
  <si>
    <t xml:space="preserve">Терапијске услуге</t>
  </si>
  <si>
    <t xml:space="preserve">Електростимулација мишића</t>
  </si>
  <si>
    <t xml:space="preserve">Интерферентне струје</t>
  </si>
  <si>
    <t xml:space="preserve">Електрофореза</t>
  </si>
  <si>
    <t xml:space="preserve">Галванизација</t>
  </si>
  <si>
    <t xml:space="preserve">Дијадинамске струје</t>
  </si>
  <si>
    <t xml:space="preserve">Високофреквентне струје (Краткоталасна дијатермија)-КТД</t>
  </si>
  <si>
    <t xml:space="preserve">Транскутана електро неуро стимулација (ТЕНС)</t>
  </si>
  <si>
    <t xml:space="preserve">1800036</t>
  </si>
  <si>
    <t xml:space="preserve">Парафинотерапија/ или парафанготерапија</t>
  </si>
  <si>
    <t xml:space="preserve">1800044</t>
  </si>
  <si>
    <t xml:space="preserve">Криотерапија </t>
  </si>
  <si>
    <t xml:space="preserve">Криомасажа</t>
  </si>
  <si>
    <t xml:space="preserve">1800051</t>
  </si>
  <si>
    <t xml:space="preserve">Кинезитерапија болести</t>
  </si>
  <si>
    <t xml:space="preserve">1800069</t>
  </si>
  <si>
    <t xml:space="preserve">Фототерапија - Зрачење инфрацрвеним, ултравиолетним и биоптрон</t>
  </si>
  <si>
    <t xml:space="preserve">Биодоза-одређивање индивидуалне осетљивости на УВ зраке</t>
  </si>
  <si>
    <t xml:space="preserve">Мануелна сегментна масажа</t>
  </si>
  <si>
    <t xml:space="preserve">Ултразвук  - директни</t>
  </si>
  <si>
    <t xml:space="preserve">Сонофореза</t>
  </si>
  <si>
    <t xml:space="preserve">Ултразвук - субаквални</t>
  </si>
  <si>
    <t xml:space="preserve">1800085</t>
  </si>
  <si>
    <t xml:space="preserve">Електромагнетна терапија</t>
  </si>
  <si>
    <t xml:space="preserve">Ласер терапија</t>
  </si>
  <si>
    <t xml:space="preserve">Број корисника који су користили терапијске услуге</t>
  </si>
  <si>
    <t xml:space="preserve">* Услуге 1800010 - Превентивни преглед физијатра* у оквиру некада "систематског" сада превентивног  прегледа педијатра  (мале деце у четвртој години, деце пред полазак у школу и ученика трећег разреда основне школе) планирају се у складу са СМУ</t>
  </si>
  <si>
    <t xml:space="preserve">1011 - ОТОРИНОЛАРИНГОЛОГИЈА</t>
  </si>
  <si>
    <t xml:space="preserve">Табела бр. 26</t>
  </si>
  <si>
    <t xml:space="preserve">Превентивни ОРЛ преглед* мале деце у четвртој години живота  по потреби</t>
  </si>
  <si>
    <t xml:space="preserve">Превентивни ОРЛ преглед* деце у шестој/седмој години живота пред полазак у школу</t>
  </si>
  <si>
    <t xml:space="preserve">ОРЛ преглед - први </t>
  </si>
  <si>
    <t xml:space="preserve">1700020</t>
  </si>
  <si>
    <t xml:space="preserve">Тест функције чула слуха</t>
  </si>
  <si>
    <t xml:space="preserve">1700038</t>
  </si>
  <si>
    <t xml:space="preserve">Тест функције говора</t>
  </si>
  <si>
    <t xml:space="preserve">1700046</t>
  </si>
  <si>
    <t xml:space="preserve">Тест функције чула равнотеже</t>
  </si>
  <si>
    <t xml:space="preserve">1700053</t>
  </si>
  <si>
    <t xml:space="preserve">1700061</t>
  </si>
  <si>
    <t xml:space="preserve">Инц./ .../ одс. теч. пр. упал. пр. предела ува, носа и ждрела</t>
  </si>
  <si>
    <t xml:space="preserve">1700079</t>
  </si>
  <si>
    <t xml:space="preserve">Ексц./ .../ каутеризација промена предела ува, носа и ждрела</t>
  </si>
  <si>
    <t xml:space="preserve">1700087</t>
  </si>
  <si>
    <t xml:space="preserve">Инструментација предела ува, носа и ждрела</t>
  </si>
  <si>
    <t xml:space="preserve">1700095</t>
  </si>
  <si>
    <t xml:space="preserve">Мед./.../ ап. лека које се односи на предео ува, носа и ждрела</t>
  </si>
  <si>
    <t xml:space="preserve">1700103</t>
  </si>
  <si>
    <t xml:space="preserve">Завоји/ .../ тампонада која се односи на предео ува и носа</t>
  </si>
  <si>
    <t xml:space="preserve">* Услуге 1700012 - Превентивни ОРЛ преглед * у оквиру некада "систематског" сада превентивног  прегледа  педијатра, планирају се у складу са СМУ</t>
  </si>
  <si>
    <t xml:space="preserve">1009 - ПСИХИЈАТРИЈА - НЕУРОПСИХИЈАТРИЈА</t>
  </si>
  <si>
    <t xml:space="preserve">Табела бр. 27</t>
  </si>
  <si>
    <t xml:space="preserve">Психијатријски преглед - први </t>
  </si>
  <si>
    <t xml:space="preserve">Поновни специјалистичко-консултат. преглед психијатра</t>
  </si>
  <si>
    <t xml:space="preserve">1000082</t>
  </si>
  <si>
    <t xml:space="preserve">Неуролошки преглед - први</t>
  </si>
  <si>
    <t xml:space="preserve">Поновни специјалистичко-консултат. преглед неуролога</t>
  </si>
  <si>
    <t xml:space="preserve">1900026</t>
  </si>
  <si>
    <t xml:space="preserve">1900034</t>
  </si>
  <si>
    <t xml:space="preserve">Индивидуална психотерапија  </t>
  </si>
  <si>
    <t xml:space="preserve">1900042</t>
  </si>
  <si>
    <t xml:space="preserve">Групна психотерапија  </t>
  </si>
  <si>
    <t xml:space="preserve">1054 - ДЕРМАТОВЕНЕРОЛОГИЈА </t>
  </si>
  <si>
    <t xml:space="preserve">Табела бр. 28</t>
  </si>
  <si>
    <t xml:space="preserve">Дерматовенеролошки преглед - први </t>
  </si>
  <si>
    <t xml:space="preserve">Инц./ дрен./ исп./одстр. теч. прод. упалних процеса - опште</t>
  </si>
  <si>
    <t xml:space="preserve">1019 и 2024 СТОМАТОЛОШКА СЛУЖБА</t>
  </si>
  <si>
    <t xml:space="preserve">Табела бр. 29</t>
  </si>
  <si>
    <t xml:space="preserve">ПРЕВЕНТИВА </t>
  </si>
  <si>
    <t xml:space="preserve">2400018, 2400059, 2400034,2400026</t>
  </si>
  <si>
    <t xml:space="preserve">Прегледи </t>
  </si>
  <si>
    <t xml:space="preserve">2400067; 2400075; 2400083; 2400091; 2400109;2400117</t>
  </si>
  <si>
    <t xml:space="preserve">Здравствено -васпитни рад</t>
  </si>
  <si>
    <t xml:space="preserve">Уклањање наслага</t>
  </si>
  <si>
    <t xml:space="preserve">2400141;2400158</t>
  </si>
  <si>
    <t xml:space="preserve">Апликација флуорида</t>
  </si>
  <si>
    <t xml:space="preserve">Заливање фисура</t>
  </si>
  <si>
    <t xml:space="preserve">УКУПНО ПРЕВЕНТИВА</t>
  </si>
  <si>
    <t xml:space="preserve">ОСТАЛЕ   УСЛУГЕ</t>
  </si>
  <si>
    <t xml:space="preserve">2400018,2400026,2400042, 2400976, 2400984,24000992</t>
  </si>
  <si>
    <t xml:space="preserve">Прегледи због терапије</t>
  </si>
  <si>
    <t xml:space="preserve">2400166, 182, 190, 208, 216, 224, 232, 240, 257, 307, 315, 331, 349, 356, 364, 372, 380, 398, 406, 414, 422, 430, 448, 1008, 1024, 1032, 1040</t>
  </si>
  <si>
    <t xml:space="preserve">Терапија болести зуба са ендодонцијом</t>
  </si>
  <si>
    <t xml:space="preserve">2400562, 2400588, 2400596; 604, 2400612, 2400620,2401677</t>
  </si>
  <si>
    <t xml:space="preserve">Ортодонтска терапија</t>
  </si>
  <si>
    <t xml:space="preserve">2400539, 2400547, 2401099, 2401123,  2401131</t>
  </si>
  <si>
    <t xml:space="preserve">Терапија пародонцијума</t>
  </si>
  <si>
    <t xml:space="preserve">2400299,2400679, 687, 695 ,703, 711, 729,  1149, 1156, 1206, 1214, 1222, 1230, 1248, 1255</t>
  </si>
  <si>
    <t xml:space="preserve">Хируршка терапија</t>
  </si>
  <si>
    <t xml:space="preserve">2400943, 2400950</t>
  </si>
  <si>
    <t xml:space="preserve">Анестезије</t>
  </si>
  <si>
    <t xml:space="preserve">2400174, 281, 554, 638, 646, 653, 661, 737, 745, 752, 760, 778, 968, 1016, 1057, 1180, 1198, 1263</t>
  </si>
  <si>
    <t xml:space="preserve">Ургентне услуге</t>
  </si>
  <si>
    <t xml:space="preserve">Стоматолошка заштита особа са посебним потребама</t>
  </si>
  <si>
    <t xml:space="preserve">2400455, 2400463, 2400471, 2400489,  2400505; 513</t>
  </si>
  <si>
    <t xml:space="preserve">Протетска терапија</t>
  </si>
  <si>
    <t xml:space="preserve">2400521, 786, 794, 802, 810, 2401081</t>
  </si>
  <si>
    <t xml:space="preserve">Укупно других услуга</t>
  </si>
  <si>
    <t xml:space="preserve">УКУПНО ОСТАЛИХ УСЛУГА</t>
  </si>
  <si>
    <t xml:space="preserve">СВЕГА УСЛУГА</t>
  </si>
  <si>
    <t xml:space="preserve">Табела бр. 30</t>
  </si>
  <si>
    <t xml:space="preserve">Р.бр.</t>
  </si>
  <si>
    <t xml:space="preserve">НАЗИВ СЛУЖБЕ</t>
  </si>
  <si>
    <t xml:space="preserve">Индивидуални облици и методе рада</t>
  </si>
  <si>
    <t xml:space="preserve">Организациони састанак</t>
  </si>
  <si>
    <t xml:space="preserve">Групни  облици рада</t>
  </si>
  <si>
    <t xml:space="preserve">Приказ изложбе</t>
  </si>
  <si>
    <t xml:space="preserve">Извршење за период I-XII 2015.</t>
  </si>
  <si>
    <t xml:space="preserve"> Извршење у %</t>
  </si>
  <si>
    <t xml:space="preserve">Број обухваћених лица</t>
  </si>
  <si>
    <t xml:space="preserve">Број састанака</t>
  </si>
  <si>
    <t xml:space="preserve">Број услуга</t>
  </si>
  <si>
    <t xml:space="preserve"> % услуга</t>
  </si>
  <si>
    <t xml:space="preserve"> % лица</t>
  </si>
  <si>
    <t xml:space="preserve">Број </t>
  </si>
  <si>
    <t xml:space="preserve"> </t>
  </si>
  <si>
    <t xml:space="preserve">Здр.заштита предшколске деце</t>
  </si>
  <si>
    <t xml:space="preserve">Развојно саветовалиште</t>
  </si>
  <si>
    <t xml:space="preserve">Здр. заштита школске деце</t>
  </si>
  <si>
    <t xml:space="preserve">Саветовалиште за младе</t>
  </si>
  <si>
    <t xml:space="preserve">Здравствена заштита жена</t>
  </si>
  <si>
    <t xml:space="preserve">Здравствена заштита одраслих</t>
  </si>
  <si>
    <t xml:space="preserve">Центар за превентивне здравствене услуге</t>
  </si>
  <si>
    <t xml:space="preserve">Стоматолошка служба</t>
  </si>
  <si>
    <t xml:space="preserve">Поливал.патронажна служба</t>
  </si>
  <si>
    <t xml:space="preserve">Заштита менталног здравља</t>
  </si>
  <si>
    <t xml:space="preserve">Социјална медицина</t>
  </si>
  <si>
    <t xml:space="preserve">УКУПНО                                                    (1+2+3+4+5+6+7+8+9+10+11)</t>
  </si>
  <si>
    <t xml:space="preserve">Од тога у заједници</t>
  </si>
  <si>
    <t xml:space="preserve">Извештај урадио </t>
  </si>
  <si>
    <t xml:space="preserve">1. Развојно саветовалиште се формира на територијама које имају најмање 8500 деце предшколског узраста</t>
  </si>
  <si>
    <t xml:space="preserve">2. Саветовалиште за младе се формира на територијама које имају најмање 7000 младих узраста од 10-18.год.</t>
  </si>
  <si>
    <t xml:space="preserve">3. Превентивни центри се формирају на територијама са најмање 50 000 становника</t>
  </si>
  <si>
    <t xml:space="preserve">ОЦЕНА И МИШЉЕЊЕ</t>
  </si>
  <si>
    <t xml:space="preserve">Табела бр. 31</t>
  </si>
  <si>
    <t xml:space="preserve">ДЕЛАТНОСТ</t>
  </si>
  <si>
    <t xml:space="preserve">ПРЕГЛЕДИ</t>
  </si>
  <si>
    <t xml:space="preserve">ТЕРАПИЈСКE И ДИЈАГНОСТИЧКЕ УСЛУГЕ</t>
  </si>
  <si>
    <t xml:space="preserve">УКУПНО</t>
  </si>
  <si>
    <t xml:space="preserve">Извршење (ф.р.)</t>
  </si>
  <si>
    <t xml:space="preserve">План</t>
  </si>
  <si>
    <t xml:space="preserve"> % Извршења у односу на План </t>
  </si>
  <si>
    <t xml:space="preserve">Здравствена заштита деце</t>
  </si>
  <si>
    <t xml:space="preserve">Здравствена заштита школске деце</t>
  </si>
  <si>
    <t xml:space="preserve">Центар за превенцију</t>
  </si>
  <si>
    <t xml:space="preserve">Кућно лечење и медицинска нега</t>
  </si>
  <si>
    <t xml:space="preserve">Хитна медицинска помоћ</t>
  </si>
  <si>
    <t xml:space="preserve">Поливалентна патронажна служба</t>
  </si>
  <si>
    <t xml:space="preserve">Лабораторијска дијагностика</t>
  </si>
  <si>
    <t xml:space="preserve">Радиолошка дијагностика</t>
  </si>
  <si>
    <t xml:space="preserve">Ултразвучна дијагностика</t>
  </si>
  <si>
    <t xml:space="preserve">Специјалистичко консултативна служба</t>
  </si>
  <si>
    <t xml:space="preserve">Физикалан медицина  и рехабилит.</t>
  </si>
  <si>
    <t xml:space="preserve">Интерна</t>
  </si>
  <si>
    <t xml:space="preserve">Пнеумофизиологија</t>
  </si>
  <si>
    <t xml:space="preserve">Офтамологија</t>
  </si>
  <si>
    <t xml:space="preserve">Ототриноларингологија</t>
  </si>
  <si>
    <t xml:space="preserve">Служба за хемодијализу</t>
  </si>
  <si>
    <t xml:space="preserve">Социјална медицина са информат.</t>
  </si>
  <si>
    <t xml:space="preserve">Дерматологија</t>
  </si>
  <si>
    <t xml:space="preserve">Остали*</t>
  </si>
  <si>
    <t xml:space="preserve">Заједничке службе</t>
  </si>
  <si>
    <t xml:space="preserve">Укупно </t>
  </si>
  <si>
    <t xml:space="preserve">* специјалистичко-консултативни прегледи за Службу која недостаје у табели</t>
  </si>
  <si>
    <t xml:space="preserve">ЗДРАВСТВЕНА УСТАНОВА</t>
  </si>
  <si>
    <t xml:space="preserve">ДОМ ЗДРАВЉА НИШ</t>
  </si>
  <si>
    <t xml:space="preserve">МЕДИЦИНА СПОРТА</t>
  </si>
  <si>
    <t xml:space="preserve">Р. Бр.</t>
  </si>
  <si>
    <t xml:space="preserve">А</t>
  </si>
  <si>
    <t xml:space="preserve">1</t>
  </si>
  <si>
    <t xml:space="preserve">Превентивни прегледи лекара*</t>
  </si>
  <si>
    <t xml:space="preserve">Б</t>
  </si>
  <si>
    <t xml:space="preserve">1.1</t>
  </si>
  <si>
    <t xml:space="preserve">Први</t>
  </si>
  <si>
    <t xml:space="preserve">1.2</t>
  </si>
  <si>
    <t xml:space="preserve">Поновни</t>
  </si>
  <si>
    <t xml:space="preserve">ДИЈАГНОСТИЧKО ТЕРАПИЈСКЕ УСЛУГЕ - УКУПНО</t>
  </si>
  <si>
    <t xml:space="preserve">*преглед на терет корисника</t>
  </si>
  <si>
    <t xml:space="preserve">ЕПИДЕМИОЛОГИЈА, ХИГИЈЕНА И ДИЈЕТЕТИКА</t>
  </si>
  <si>
    <t xml:space="preserve">Узимање материјала за анализу и тестирање</t>
  </si>
  <si>
    <t xml:space="preserve">ХИРУРГИЈ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0"/>
    <numFmt numFmtId="168" formatCode="#,##0"/>
    <numFmt numFmtId="169" formatCode="0.00"/>
    <numFmt numFmtId="170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808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mbria"/>
      <family val="1"/>
      <charset val="238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0"/>
      <name val="Times New Roman"/>
      <family val="1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16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6" fillId="0" borderId="0" applyFont="true" applyBorder="false" applyAlignment="false" applyProtection="false"/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9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9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9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9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5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37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8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37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8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37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0" borderId="37" xfId="8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3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9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38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41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0" borderId="4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34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42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4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35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3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0" borderId="38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0" borderId="5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0" borderId="58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0" borderId="52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53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3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37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37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41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4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3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4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4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Emphasis 1" xfId="71"/>
    <cellStyle name="Emphasis 2" xfId="72"/>
    <cellStyle name="Emphasis 3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Linked Cell 2" xfId="82"/>
    <cellStyle name="Linked Cell 2 2" xfId="83"/>
    <cellStyle name="Linked Cell 2 3" xfId="84"/>
    <cellStyle name="Neutral 1" xfId="85"/>
    <cellStyle name="Normal 2" xfId="86"/>
    <cellStyle name="Normal_Normativi_Stampanje" xfId="87"/>
    <cellStyle name="Normal_Sheet1" xfId="88"/>
    <cellStyle name="Normal_TAB DZ 1-10" xfId="89"/>
    <cellStyle name="Normal_TAB DZ 1-10_TAB DZ 2009" xfId="90"/>
    <cellStyle name="Normal_TAB DZ 11-20" xfId="91"/>
    <cellStyle name="Normal_TAB DZ 2009" xfId="92"/>
    <cellStyle name="Normál_Izvrsenje-PLAN2011" xfId="93"/>
    <cellStyle name="Note 1" xfId="94"/>
    <cellStyle name="Note 2" xfId="95"/>
    <cellStyle name="Note 2 2" xfId="96"/>
    <cellStyle name="Note 2 3" xfId="97"/>
    <cellStyle name="Output" xfId="98"/>
    <cellStyle name="Sheet Title" xfId="99"/>
    <cellStyle name="Title" xfId="100"/>
    <cellStyle name="Total" xfId="101"/>
    <cellStyle name="Warning Text" xfId="102"/>
  </cellStyles>
  <colors>
    <indexedColors>
      <rgbColor rgb="FF000000"/>
      <rgbColor rgb="FFFFFFFF"/>
      <rgbColor rgb="FFFF0000"/>
      <rgbColor rgb="FF00FF00"/>
      <rgbColor rgb="FF0000FF"/>
      <rgbColor rgb="FFFFFF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5.85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</row>
    <row r="2" s="4" customFormat="true" ht="15.75" hidden="false" customHeight="false" outlineLevel="0" collapsed="false">
      <c r="A2" s="5" t="s">
        <v>1</v>
      </c>
      <c r="B2" s="5"/>
    </row>
    <row r="3" customFormat="false" ht="13.5" hidden="false" customHeight="false" outlineLevel="0" collapsed="false">
      <c r="A3" s="6"/>
      <c r="B3" s="7" t="s">
        <v>2</v>
      </c>
    </row>
    <row r="4" customFormat="false" ht="42.75" hidden="false" customHeight="true" outlineLevel="0" collapsed="false">
      <c r="A4" s="8" t="s">
        <v>3</v>
      </c>
      <c r="B4" s="9" t="s">
        <v>4</v>
      </c>
      <c r="C4" s="10" t="s">
        <v>5</v>
      </c>
      <c r="D4" s="11"/>
    </row>
    <row r="5" customFormat="false" ht="39.75" hidden="false" customHeight="true" outlineLevel="0" collapsed="false">
      <c r="A5" s="12" t="s">
        <v>6</v>
      </c>
      <c r="B5" s="13" t="n">
        <v>252389</v>
      </c>
      <c r="C5" s="14" t="n">
        <v>260237</v>
      </c>
      <c r="D5" s="15"/>
    </row>
    <row r="6" customFormat="false" ht="18" hidden="false" customHeight="true" outlineLevel="0" collapsed="false">
      <c r="A6" s="16" t="s">
        <v>7</v>
      </c>
      <c r="B6" s="17" t="n">
        <v>2030</v>
      </c>
      <c r="C6" s="18" t="s">
        <v>8</v>
      </c>
    </row>
    <row r="7" customFormat="false" ht="18" hidden="false" customHeight="true" outlineLevel="0" collapsed="false">
      <c r="A7" s="19" t="s">
        <v>9</v>
      </c>
      <c r="B7" s="20" t="n">
        <v>2296</v>
      </c>
      <c r="C7" s="18"/>
    </row>
    <row r="8" customFormat="false" ht="18" hidden="false" customHeight="true" outlineLevel="0" collapsed="false">
      <c r="A8" s="19" t="s">
        <v>10</v>
      </c>
      <c r="B8" s="20" t="n">
        <v>2304</v>
      </c>
      <c r="C8" s="18"/>
    </row>
    <row r="9" customFormat="false" ht="18" hidden="false" customHeight="true" outlineLevel="0" collapsed="false">
      <c r="A9" s="19" t="s">
        <v>11</v>
      </c>
      <c r="B9" s="20" t="n">
        <v>2367</v>
      </c>
      <c r="C9" s="18"/>
    </row>
    <row r="10" customFormat="false" ht="18" hidden="false" customHeight="true" outlineLevel="0" collapsed="false">
      <c r="A10" s="19" t="s">
        <v>12</v>
      </c>
      <c r="B10" s="20" t="n">
        <v>2296</v>
      </c>
      <c r="C10" s="21"/>
    </row>
    <row r="11" customFormat="false" ht="18" hidden="false" customHeight="true" outlineLevel="0" collapsed="false">
      <c r="A11" s="19" t="s">
        <v>13</v>
      </c>
      <c r="B11" s="20" t="n">
        <v>2362</v>
      </c>
      <c r="C11" s="22"/>
    </row>
    <row r="12" customFormat="false" ht="28.5" hidden="false" customHeight="true" outlineLevel="0" collapsed="false">
      <c r="A12" s="23" t="s">
        <v>14</v>
      </c>
      <c r="B12" s="24" t="n">
        <v>2368</v>
      </c>
      <c r="C12" s="25" t="s">
        <v>15</v>
      </c>
    </row>
    <row r="13" customFormat="false" ht="18" hidden="false" customHeight="true" outlineLevel="0" collapsed="false">
      <c r="A13" s="26" t="s">
        <v>16</v>
      </c>
      <c r="B13" s="27" t="n">
        <f aca="false">SUM(B6:B12)</f>
        <v>16023</v>
      </c>
      <c r="C13" s="28" t="n">
        <v>17955</v>
      </c>
    </row>
    <row r="14" customFormat="false" ht="18" hidden="false" customHeight="true" outlineLevel="0" collapsed="false">
      <c r="A14" s="29" t="s">
        <v>17</v>
      </c>
      <c r="B14" s="30" t="n">
        <v>19144</v>
      </c>
      <c r="C14" s="31" t="n">
        <v>18241</v>
      </c>
    </row>
    <row r="15" customFormat="false" ht="18" hidden="false" customHeight="true" outlineLevel="0" collapsed="false">
      <c r="A15" s="32" t="s">
        <v>18</v>
      </c>
      <c r="B15" s="33" t="n">
        <v>13327</v>
      </c>
      <c r="C15" s="34" t="n">
        <v>14731</v>
      </c>
    </row>
    <row r="16" customFormat="false" ht="18" hidden="false" customHeight="true" outlineLevel="0" collapsed="false">
      <c r="A16" s="35" t="s">
        <v>19</v>
      </c>
      <c r="B16" s="36" t="n">
        <f aca="false">SUM(B14:B15)</f>
        <v>32471</v>
      </c>
      <c r="C16" s="37" t="n">
        <f aca="false">SUM(C14:C15)</f>
        <v>32972</v>
      </c>
    </row>
    <row r="17" customFormat="false" ht="18" hidden="false" customHeight="true" outlineLevel="0" collapsed="false">
      <c r="A17" s="38" t="s">
        <v>20</v>
      </c>
      <c r="B17" s="39" t="n">
        <f aca="false">+B13+B16</f>
        <v>48494</v>
      </c>
      <c r="C17" s="40" t="n">
        <f aca="false">+C13+C16</f>
        <v>50927</v>
      </c>
    </row>
    <row r="18" customFormat="false" ht="18" hidden="false" customHeight="true" outlineLevel="0" collapsed="false">
      <c r="A18" s="41" t="s">
        <v>21</v>
      </c>
      <c r="B18" s="42" t="n">
        <v>206642</v>
      </c>
      <c r="C18" s="28" t="n">
        <v>209256</v>
      </c>
    </row>
    <row r="19" customFormat="false" ht="18" hidden="false" customHeight="true" outlineLevel="0" collapsed="false">
      <c r="A19" s="43" t="s">
        <v>22</v>
      </c>
      <c r="B19" s="17" t="n">
        <v>52312</v>
      </c>
      <c r="C19" s="44" t="n">
        <v>53822</v>
      </c>
    </row>
    <row r="20" customFormat="false" ht="18" hidden="false" customHeight="true" outlineLevel="0" collapsed="false">
      <c r="A20" s="45" t="s">
        <v>23</v>
      </c>
      <c r="B20" s="46" t="n">
        <v>154330</v>
      </c>
      <c r="C20" s="34" t="n">
        <v>155488</v>
      </c>
    </row>
    <row r="21" customFormat="false" ht="18" hidden="false" customHeight="true" outlineLevel="0" collapsed="false">
      <c r="A21" s="47" t="s">
        <v>24</v>
      </c>
      <c r="B21" s="20" t="n">
        <v>52645</v>
      </c>
      <c r="C21" s="48" t="n">
        <v>54047</v>
      </c>
    </row>
    <row r="22" customFormat="false" ht="18" hidden="false" customHeight="true" outlineLevel="0" collapsed="false">
      <c r="A22" s="49" t="s">
        <v>25</v>
      </c>
      <c r="B22" s="50" t="n">
        <v>57139</v>
      </c>
      <c r="C22" s="34" t="n">
        <v>59915</v>
      </c>
    </row>
    <row r="23" customFormat="false" ht="18" hidden="false" customHeight="true" outlineLevel="0" collapsed="false">
      <c r="A23" s="51" t="s">
        <v>26</v>
      </c>
      <c r="B23" s="46" t="n">
        <v>45706</v>
      </c>
      <c r="C23" s="48" t="n">
        <v>45895</v>
      </c>
    </row>
    <row r="24" customFormat="false" ht="18" hidden="false" customHeight="true" outlineLevel="0" collapsed="false">
      <c r="A24" s="52" t="s">
        <v>27</v>
      </c>
      <c r="B24" s="53" t="n">
        <v>80969</v>
      </c>
      <c r="C24" s="54" t="n">
        <v>82714</v>
      </c>
    </row>
    <row r="25" customFormat="false" ht="18" hidden="false" customHeight="true" outlineLevel="0" collapsed="false">
      <c r="A25" s="43" t="s">
        <v>28</v>
      </c>
      <c r="B25" s="17" t="n">
        <v>55259</v>
      </c>
      <c r="C25" s="44" t="n">
        <v>57699</v>
      </c>
    </row>
    <row r="26" customFormat="false" ht="18" hidden="false" customHeight="true" outlineLevel="0" collapsed="false">
      <c r="A26" s="47" t="s">
        <v>29</v>
      </c>
      <c r="B26" s="20" t="n">
        <v>13582</v>
      </c>
      <c r="C26" s="48" t="n">
        <v>12555</v>
      </c>
    </row>
    <row r="27" customFormat="false" ht="18" hidden="false" customHeight="true" outlineLevel="0" collapsed="false">
      <c r="A27" s="47" t="s">
        <v>30</v>
      </c>
      <c r="B27" s="20" t="n">
        <v>32844</v>
      </c>
      <c r="C27" s="48" t="n">
        <v>31187</v>
      </c>
    </row>
    <row r="28" customFormat="false" ht="18" hidden="false" customHeight="true" outlineLevel="0" collapsed="false">
      <c r="A28" s="43" t="s">
        <v>31</v>
      </c>
      <c r="B28" s="20" t="n">
        <v>60252</v>
      </c>
      <c r="C28" s="48" t="n">
        <v>61898</v>
      </c>
    </row>
    <row r="29" customFormat="false" ht="18" hidden="false" customHeight="true" outlineLevel="0" collapsed="false">
      <c r="A29" s="55" t="s">
        <v>32</v>
      </c>
      <c r="B29" s="24" t="n">
        <v>115344</v>
      </c>
      <c r="C29" s="56" t="n">
        <v>116019</v>
      </c>
    </row>
    <row r="30" customFormat="false" ht="18" hidden="false" customHeight="true" outlineLevel="0" collapsed="false">
      <c r="A30" s="57" t="s">
        <v>33</v>
      </c>
      <c r="B30" s="58" t="n">
        <v>75336</v>
      </c>
      <c r="C30" s="59" t="n">
        <v>76745</v>
      </c>
    </row>
    <row r="31" customFormat="false" ht="18" hidden="false" customHeight="true" outlineLevel="0" collapsed="false">
      <c r="A31" s="60" t="s">
        <v>34</v>
      </c>
      <c r="B31" s="61" t="n">
        <v>36624</v>
      </c>
      <c r="C31" s="54" t="n">
        <v>36643</v>
      </c>
    </row>
    <row r="32" customFormat="false" ht="18" hidden="false" customHeight="true" outlineLevel="0" collapsed="false">
      <c r="A32" s="44" t="s">
        <v>35</v>
      </c>
      <c r="B32" s="62" t="n">
        <v>2453</v>
      </c>
      <c r="C32" s="44"/>
    </row>
    <row r="33" customFormat="false" ht="18" hidden="false" customHeight="true" outlineLevel="0" collapsed="false">
      <c r="A33" s="48" t="s">
        <v>36</v>
      </c>
      <c r="B33" s="63" t="n">
        <v>2398</v>
      </c>
      <c r="C33" s="48"/>
    </row>
    <row r="34" customFormat="false" ht="18" hidden="false" customHeight="true" outlineLevel="0" collapsed="false">
      <c r="A34" s="48" t="s">
        <v>37</v>
      </c>
      <c r="B34" s="63" t="n">
        <v>2380</v>
      </c>
      <c r="C34" s="48"/>
    </row>
    <row r="35" customFormat="false" ht="18" hidden="false" customHeight="true" outlineLevel="0" collapsed="false">
      <c r="A35" s="48" t="s">
        <v>38</v>
      </c>
      <c r="B35" s="63" t="n">
        <v>2495</v>
      </c>
      <c r="C35" s="48"/>
    </row>
    <row r="36" customFormat="false" ht="18" hidden="false" customHeight="true" outlineLevel="0" collapsed="false">
      <c r="A36" s="48" t="s">
        <v>39</v>
      </c>
      <c r="B36" s="63" t="n">
        <v>2426</v>
      </c>
      <c r="C36" s="48"/>
    </row>
    <row r="37" customFormat="false" ht="18" hidden="false" customHeight="true" outlineLevel="0" collapsed="false">
      <c r="A37" s="48" t="s">
        <v>40</v>
      </c>
      <c r="B37" s="63" t="n">
        <v>2228</v>
      </c>
      <c r="C37" s="48"/>
    </row>
    <row r="38" customFormat="false" ht="18" hidden="false" customHeight="true" outlineLevel="0" collapsed="false">
      <c r="A38" s="48" t="s">
        <v>41</v>
      </c>
      <c r="B38" s="63" t="n">
        <v>2381</v>
      </c>
      <c r="C38" s="48"/>
    </row>
    <row r="39" customFormat="false" ht="18" hidden="false" customHeight="true" outlineLevel="0" collapsed="false">
      <c r="A39" s="56" t="s">
        <v>42</v>
      </c>
      <c r="B39" s="64" t="n">
        <v>2390</v>
      </c>
      <c r="C39" s="48"/>
    </row>
    <row r="40" customFormat="false" ht="18" hidden="false" customHeight="true" outlineLevel="0" collapsed="false">
      <c r="A40" s="44" t="s">
        <v>43</v>
      </c>
      <c r="B40" s="62" t="n">
        <v>2572</v>
      </c>
      <c r="C40" s="48"/>
    </row>
    <row r="41" customFormat="false" ht="18" hidden="false" customHeight="true" outlineLevel="0" collapsed="false">
      <c r="A41" s="48" t="s">
        <v>44</v>
      </c>
      <c r="B41" s="63" t="n">
        <v>2788</v>
      </c>
      <c r="C41" s="48"/>
    </row>
    <row r="42" customFormat="false" ht="18" hidden="false" customHeight="true" outlineLevel="0" collapsed="false">
      <c r="A42" s="48" t="s">
        <v>45</v>
      </c>
      <c r="B42" s="63" t="n">
        <v>2830</v>
      </c>
      <c r="C42" s="48"/>
    </row>
    <row r="43" customFormat="false" ht="19.5" hidden="false" customHeight="true" outlineLevel="0" collapsed="false">
      <c r="A43" s="48" t="s">
        <v>46</v>
      </c>
      <c r="B43" s="63" t="n">
        <v>2747</v>
      </c>
      <c r="C43" s="48"/>
    </row>
    <row r="44" customFormat="false" ht="12.75" hidden="false" customHeight="false" outlineLevel="0" collapsed="false">
      <c r="A44" s="48" t="s">
        <v>47</v>
      </c>
      <c r="B44" s="63"/>
      <c r="C44" s="48"/>
    </row>
    <row r="45" customFormat="false" ht="13.5" hidden="false" customHeight="false" outlineLevel="0" collapsed="false">
      <c r="A45" s="56" t="s">
        <v>48</v>
      </c>
      <c r="B45" s="64"/>
      <c r="C45" s="56"/>
    </row>
    <row r="46" customFormat="false" ht="13.5" hidden="false" customHeight="false" outlineLevel="0" collapsed="false">
      <c r="A46" s="28" t="s">
        <v>49</v>
      </c>
      <c r="B46" s="65"/>
      <c r="C46" s="66"/>
    </row>
  </sheetData>
  <mergeCells count="1">
    <mergeCell ref="C6:C9"/>
  </mergeCells>
  <printOptions headings="false" gridLines="false" gridLinesSet="true" horizontalCentered="true" verticalCentered="false"/>
  <pageMargins left="0.309722222222222" right="0.240277777777778" top="0.25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7"/>
  </cols>
  <sheetData>
    <row r="1" s="178" customFormat="true" ht="12.75" hidden="false" customHeight="false" outlineLevel="0" collapsed="false">
      <c r="A1" s="177" t="s">
        <v>299</v>
      </c>
      <c r="B1" s="204"/>
      <c r="C1" s="180"/>
      <c r="F1" s="69"/>
    </row>
    <row r="2" s="178" customFormat="true" ht="13.5" hidden="false" customHeight="false" outlineLevel="0" collapsed="false">
      <c r="A2" s="338"/>
      <c r="B2" s="339"/>
      <c r="C2" s="304"/>
      <c r="D2" s="340"/>
      <c r="E2" s="305" t="s">
        <v>300</v>
      </c>
      <c r="F2" s="69"/>
    </row>
    <row r="3" customFormat="false" ht="39" hidden="false" customHeight="false" outlineLevel="0" collapsed="false">
      <c r="A3" s="306" t="s">
        <v>52</v>
      </c>
      <c r="B3" s="127" t="s">
        <v>53</v>
      </c>
      <c r="C3" s="150" t="s">
        <v>54</v>
      </c>
      <c r="D3" s="152" t="s">
        <v>278</v>
      </c>
      <c r="E3" s="150" t="s">
        <v>279</v>
      </c>
      <c r="F3" s="341" t="s">
        <v>57</v>
      </c>
    </row>
    <row r="4" customFormat="false" ht="28.5" hidden="false" customHeight="true" outlineLevel="0" collapsed="false">
      <c r="A4" s="342" t="n">
        <v>1000033</v>
      </c>
      <c r="B4" s="343"/>
      <c r="C4" s="344" t="s">
        <v>301</v>
      </c>
      <c r="D4" s="345" t="n">
        <f aca="false">+D5+D6</f>
        <v>10500</v>
      </c>
      <c r="E4" s="346" t="n">
        <f aca="false">+E5+E6</f>
        <v>11479</v>
      </c>
      <c r="F4" s="242" t="n">
        <f aca="false">+E4*100/D4</f>
        <v>109.32380952381</v>
      </c>
    </row>
    <row r="5" customFormat="false" ht="20.1" hidden="false" customHeight="true" outlineLevel="0" collapsed="false">
      <c r="A5" s="347" t="n">
        <v>1000033</v>
      </c>
      <c r="B5" s="348" t="s">
        <v>112</v>
      </c>
      <c r="C5" s="349" t="s">
        <v>302</v>
      </c>
      <c r="D5" s="247" t="n">
        <v>2100</v>
      </c>
      <c r="E5" s="190" t="n">
        <v>2249</v>
      </c>
      <c r="F5" s="215" t="n">
        <f aca="false">+E5*100/D5</f>
        <v>107.095238095238</v>
      </c>
    </row>
    <row r="6" customFormat="false" ht="20.1" hidden="false" customHeight="true" outlineLevel="0" collapsed="false">
      <c r="A6" s="347" t="n">
        <v>1000033</v>
      </c>
      <c r="B6" s="348" t="n">
        <v>21</v>
      </c>
      <c r="C6" s="349" t="s">
        <v>303</v>
      </c>
      <c r="D6" s="247" t="n">
        <v>8400</v>
      </c>
      <c r="E6" s="190" t="n">
        <v>9230</v>
      </c>
      <c r="F6" s="215" t="n">
        <f aca="false">+E6*100/D6</f>
        <v>109.880952380952</v>
      </c>
    </row>
    <row r="7" customFormat="false" ht="20.1" hidden="false" customHeight="true" outlineLevel="0" collapsed="false">
      <c r="A7" s="350" t="n">
        <v>1000041</v>
      </c>
      <c r="B7" s="351"/>
      <c r="C7" s="352" t="s">
        <v>304</v>
      </c>
      <c r="D7" s="195" t="n">
        <f aca="false">+D8+D9+D10+D11+D12+D13+D14</f>
        <v>14760</v>
      </c>
      <c r="E7" s="249" t="n">
        <f aca="false">+E8+E9+E10+E11+E12+E13+E14</f>
        <v>17931</v>
      </c>
      <c r="F7" s="212" t="n">
        <f aca="false">+E7*100/D7</f>
        <v>121.483739837398</v>
      </c>
    </row>
    <row r="8" customFormat="false" ht="20.1" hidden="false" customHeight="true" outlineLevel="0" collapsed="false">
      <c r="A8" s="84" t="n">
        <v>1000041</v>
      </c>
      <c r="B8" s="353" t="n">
        <v>22</v>
      </c>
      <c r="C8" s="354" t="s">
        <v>305</v>
      </c>
      <c r="D8" s="247" t="n">
        <v>1450</v>
      </c>
      <c r="E8" s="190" t="n">
        <v>1472</v>
      </c>
      <c r="F8" s="215" t="n">
        <f aca="false">+E8*100/D8</f>
        <v>101.51724137931</v>
      </c>
    </row>
    <row r="9" customFormat="false" ht="20.1" hidden="false" customHeight="true" outlineLevel="0" collapsed="false">
      <c r="A9" s="84" t="n">
        <v>1000041</v>
      </c>
      <c r="B9" s="353" t="n">
        <v>23</v>
      </c>
      <c r="C9" s="354" t="s">
        <v>306</v>
      </c>
      <c r="D9" s="247" t="n">
        <v>1650</v>
      </c>
      <c r="E9" s="190" t="n">
        <v>1799</v>
      </c>
      <c r="F9" s="215" t="n">
        <f aca="false">+E9*100/D9</f>
        <v>109.030303030303</v>
      </c>
    </row>
    <row r="10" customFormat="false" ht="20.1" hidden="false" customHeight="true" outlineLevel="0" collapsed="false">
      <c r="A10" s="84" t="n">
        <v>1000041</v>
      </c>
      <c r="B10" s="353" t="n">
        <v>25</v>
      </c>
      <c r="C10" s="354" t="s">
        <v>307</v>
      </c>
      <c r="D10" s="247" t="n">
        <v>3600</v>
      </c>
      <c r="E10" s="190" t="n">
        <v>4431</v>
      </c>
      <c r="F10" s="215" t="n">
        <f aca="false">+E10*100/D10</f>
        <v>123.083333333333</v>
      </c>
    </row>
    <row r="11" customFormat="false" ht="20.1" hidden="false" customHeight="true" outlineLevel="0" collapsed="false">
      <c r="A11" s="84" t="n">
        <v>1000041</v>
      </c>
      <c r="B11" s="353" t="n">
        <v>26</v>
      </c>
      <c r="C11" s="354" t="s">
        <v>308</v>
      </c>
      <c r="D11" s="247" t="n">
        <v>360</v>
      </c>
      <c r="E11" s="190" t="n">
        <v>535</v>
      </c>
      <c r="F11" s="215" t="n">
        <f aca="false">+E11*100/D11</f>
        <v>148.611111111111</v>
      </c>
    </row>
    <row r="12" customFormat="false" ht="20.1" hidden="false" customHeight="true" outlineLevel="0" collapsed="false">
      <c r="A12" s="84" t="n">
        <v>1000041</v>
      </c>
      <c r="B12" s="355" t="s">
        <v>112</v>
      </c>
      <c r="C12" s="354" t="s">
        <v>309</v>
      </c>
      <c r="D12" s="247" t="n">
        <v>2000</v>
      </c>
      <c r="E12" s="190" t="n">
        <v>2277</v>
      </c>
      <c r="F12" s="215" t="n">
        <f aca="false">+E12*100/D12</f>
        <v>113.85</v>
      </c>
    </row>
    <row r="13" customFormat="false" ht="20.1" hidden="false" customHeight="true" outlineLevel="0" collapsed="false">
      <c r="A13" s="84" t="n">
        <v>1000041</v>
      </c>
      <c r="B13" s="356" t="s">
        <v>112</v>
      </c>
      <c r="C13" s="354" t="s">
        <v>310</v>
      </c>
      <c r="D13" s="247" t="n">
        <v>1800</v>
      </c>
      <c r="E13" s="190" t="n">
        <v>2260</v>
      </c>
      <c r="F13" s="215" t="n">
        <f aca="false">+E13*100/D13</f>
        <v>125.555555555556</v>
      </c>
    </row>
    <row r="14" customFormat="false" ht="20.1" hidden="false" customHeight="true" outlineLevel="0" collapsed="false">
      <c r="A14" s="84" t="n">
        <v>1000041</v>
      </c>
      <c r="B14" s="356" t="s">
        <v>112</v>
      </c>
      <c r="C14" s="354" t="s">
        <v>311</v>
      </c>
      <c r="D14" s="247" t="n">
        <v>3900</v>
      </c>
      <c r="E14" s="190" t="n">
        <v>5157</v>
      </c>
      <c r="F14" s="215" t="n">
        <f aca="false">+E14*100/D14</f>
        <v>132.230769230769</v>
      </c>
    </row>
    <row r="15" customFormat="false" ht="24.75" hidden="false" customHeight="true" outlineLevel="0" collapsed="false">
      <c r="A15" s="84" t="n">
        <v>1000041</v>
      </c>
      <c r="B15" s="94" t="n">
        <v>24</v>
      </c>
      <c r="C15" s="357" t="s">
        <v>312</v>
      </c>
      <c r="D15" s="249" t="n">
        <v>2970</v>
      </c>
      <c r="E15" s="195" t="n">
        <v>3630</v>
      </c>
      <c r="F15" s="358" t="n">
        <f aca="false">+E15*100/D15</f>
        <v>122.222222222222</v>
      </c>
    </row>
    <row r="16" customFormat="false" ht="20.1" hidden="false" customHeight="true" outlineLevel="0" collapsed="false">
      <c r="A16" s="84" t="n">
        <v>1000041</v>
      </c>
      <c r="B16" s="94" t="s">
        <v>313</v>
      </c>
      <c r="C16" s="352" t="s">
        <v>314</v>
      </c>
      <c r="D16" s="249" t="n">
        <v>50</v>
      </c>
      <c r="E16" s="195" t="n">
        <v>96</v>
      </c>
      <c r="F16" s="358" t="n">
        <f aca="false">+E16*100/D16</f>
        <v>192</v>
      </c>
    </row>
    <row r="17" customFormat="false" ht="20.1" hidden="false" customHeight="true" outlineLevel="0" collapsed="false">
      <c r="A17" s="105" t="n">
        <v>1000215</v>
      </c>
      <c r="B17" s="85"/>
      <c r="C17" s="359" t="s">
        <v>315</v>
      </c>
      <c r="D17" s="249" t="n">
        <v>8000</v>
      </c>
      <c r="E17" s="195" t="n">
        <v>8804</v>
      </c>
      <c r="F17" s="358" t="n">
        <f aca="false">+E17*100/D17</f>
        <v>110.05</v>
      </c>
    </row>
    <row r="18" customFormat="false" ht="25.5" hidden="false" customHeight="true" outlineLevel="0" collapsed="false">
      <c r="A18" s="105" t="n">
        <v>1000215</v>
      </c>
      <c r="B18" s="360" t="s">
        <v>316</v>
      </c>
      <c r="C18" s="361" t="s">
        <v>317</v>
      </c>
      <c r="D18" s="249" t="n">
        <v>7000</v>
      </c>
      <c r="E18" s="195" t="n">
        <v>9193</v>
      </c>
      <c r="F18" s="358" t="n">
        <f aca="false">+E18*100/D18</f>
        <v>131.328571428571</v>
      </c>
    </row>
    <row r="19" customFormat="false" ht="20.1" hidden="false" customHeight="true" outlineLevel="0" collapsed="false">
      <c r="A19" s="105" t="n">
        <v>1000207</v>
      </c>
      <c r="B19" s="222"/>
      <c r="C19" s="362" t="s">
        <v>318</v>
      </c>
      <c r="D19" s="249" t="n">
        <f aca="false">+D20</f>
        <v>10000</v>
      </c>
      <c r="E19" s="249" t="n">
        <f aca="false">+E20</f>
        <v>10497</v>
      </c>
      <c r="F19" s="358" t="n">
        <f aca="false">+E19*100/D19</f>
        <v>104.97</v>
      </c>
    </row>
    <row r="20" customFormat="false" ht="20.1" hidden="false" customHeight="true" outlineLevel="0" collapsed="false">
      <c r="A20" s="105" t="n">
        <v>1000207</v>
      </c>
      <c r="B20" s="363" t="s">
        <v>112</v>
      </c>
      <c r="C20" s="190" t="s">
        <v>319</v>
      </c>
      <c r="D20" s="247" t="n">
        <v>10000</v>
      </c>
      <c r="E20" s="190" t="n">
        <v>10497</v>
      </c>
      <c r="F20" s="215" t="n">
        <f aca="false">+E20*100/D20</f>
        <v>104.97</v>
      </c>
    </row>
    <row r="21" customFormat="false" ht="20.1" hidden="false" customHeight="true" outlineLevel="0" collapsed="false">
      <c r="A21" s="110" t="n">
        <v>1000207</v>
      </c>
      <c r="B21" s="111" t="s">
        <v>118</v>
      </c>
      <c r="C21" s="273" t="s">
        <v>320</v>
      </c>
      <c r="D21" s="364"/>
      <c r="E21" s="273"/>
      <c r="F21" s="300"/>
    </row>
  </sheetData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24" activeCellId="0" sqref="B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5" width="9.14"/>
    <col collapsed="false" customWidth="true" hidden="false" outlineLevel="0" max="2" min="2" style="69" width="49.13"/>
    <col collapsed="false" customWidth="false" hidden="false" outlineLevel="0" max="3" min="3" style="69" width="9.14"/>
    <col collapsed="false" customWidth="true" hidden="false" outlineLevel="0" max="4" min="4" style="69" width="10.85"/>
    <col collapsed="false" customWidth="false" hidden="false" outlineLevel="0" max="257" min="5" style="69" width="9.14"/>
  </cols>
  <sheetData>
    <row r="1" customFormat="false" ht="12.75" hidden="false" customHeight="false" outlineLevel="0" collapsed="false">
      <c r="A1" s="366" t="s">
        <v>321</v>
      </c>
      <c r="B1" s="367"/>
      <c r="C1" s="163"/>
      <c r="D1" s="163"/>
    </row>
    <row r="2" customFormat="false" ht="13.5" hidden="false" customHeight="false" outlineLevel="0" collapsed="false">
      <c r="A2" s="368"/>
      <c r="B2" s="163"/>
      <c r="C2" s="163"/>
      <c r="D2" s="369" t="s">
        <v>322</v>
      </c>
    </row>
    <row r="3" customFormat="false" ht="26.25" hidden="false" customHeight="false" outlineLevel="0" collapsed="false">
      <c r="A3" s="370" t="s">
        <v>52</v>
      </c>
      <c r="B3" s="371" t="s">
        <v>54</v>
      </c>
      <c r="C3" s="372" t="s">
        <v>123</v>
      </c>
      <c r="D3" s="373" t="s">
        <v>139</v>
      </c>
      <c r="E3" s="208" t="s">
        <v>57</v>
      </c>
    </row>
    <row r="4" customFormat="false" ht="12.75" hidden="false" customHeight="false" outlineLevel="0" collapsed="false">
      <c r="A4" s="374"/>
      <c r="B4" s="375" t="s">
        <v>323</v>
      </c>
      <c r="C4" s="376" t="n">
        <f aca="false">+C5+C6+C7</f>
        <v>150000</v>
      </c>
      <c r="D4" s="376" t="n">
        <f aca="false">+D5+D6+D7</f>
        <v>196720</v>
      </c>
      <c r="E4" s="211" t="n">
        <f aca="false">+D4*100/C4</f>
        <v>131.146666666667</v>
      </c>
    </row>
    <row r="5" customFormat="false" ht="12.75" hidden="false" customHeight="false" outlineLevel="0" collapsed="false">
      <c r="A5" s="101" t="s">
        <v>90</v>
      </c>
      <c r="B5" s="103" t="s">
        <v>91</v>
      </c>
      <c r="C5" s="377" t="n">
        <v>30000</v>
      </c>
      <c r="D5" s="378" t="n">
        <v>36499</v>
      </c>
      <c r="E5" s="215" t="n">
        <f aca="false">+D5*100/C5</f>
        <v>121.663333333333</v>
      </c>
    </row>
    <row r="6" customFormat="false" ht="12.75" hidden="false" customHeight="false" outlineLevel="0" collapsed="false">
      <c r="A6" s="101" t="s">
        <v>92</v>
      </c>
      <c r="B6" s="103" t="s">
        <v>93</v>
      </c>
      <c r="C6" s="377" t="n">
        <v>100000</v>
      </c>
      <c r="D6" s="378" t="n">
        <v>108221</v>
      </c>
      <c r="E6" s="215" t="n">
        <f aca="false">+D6*100/C6</f>
        <v>108.221</v>
      </c>
    </row>
    <row r="7" customFormat="false" ht="12.75" hidden="false" customHeight="false" outlineLevel="0" collapsed="false">
      <c r="A7" s="101" t="s">
        <v>94</v>
      </c>
      <c r="B7" s="103" t="s">
        <v>95</v>
      </c>
      <c r="C7" s="377" t="n">
        <v>20000</v>
      </c>
      <c r="D7" s="378" t="n">
        <v>52000</v>
      </c>
      <c r="E7" s="215" t="n">
        <f aca="false">+D7*100/C7</f>
        <v>260</v>
      </c>
    </row>
    <row r="8" customFormat="false" ht="12.75" hidden="false" customHeight="false" outlineLevel="0" collapsed="false">
      <c r="A8" s="379"/>
      <c r="B8" s="380" t="s">
        <v>324</v>
      </c>
      <c r="C8" s="381" t="n">
        <f aca="false">+C11+C12+C13+C15+C16+C17+C18</f>
        <v>186120</v>
      </c>
      <c r="D8" s="381" t="n">
        <f aca="false">+D11+D12+D13+D15+D16+D17+D18</f>
        <v>217384</v>
      </c>
      <c r="E8" s="212" t="n">
        <f aca="false">+D8*100/C8</f>
        <v>116.797764882871</v>
      </c>
    </row>
    <row r="9" customFormat="false" ht="12.75" hidden="false" customHeight="false" outlineLevel="0" collapsed="false">
      <c r="A9" s="261" t="s">
        <v>325</v>
      </c>
      <c r="B9" s="263" t="s">
        <v>326</v>
      </c>
      <c r="C9" s="382"/>
      <c r="D9" s="383"/>
      <c r="E9" s="220"/>
    </row>
    <row r="10" customFormat="false" ht="12.75" hidden="false" customHeight="false" outlineLevel="0" collapsed="false">
      <c r="A10" s="261" t="s">
        <v>327</v>
      </c>
      <c r="B10" s="263" t="s">
        <v>328</v>
      </c>
      <c r="C10" s="382"/>
      <c r="D10" s="383"/>
      <c r="E10" s="220"/>
    </row>
    <row r="11" customFormat="false" ht="12.75" hidden="false" customHeight="false" outlineLevel="0" collapsed="false">
      <c r="A11" s="261" t="s">
        <v>329</v>
      </c>
      <c r="B11" s="263" t="s">
        <v>330</v>
      </c>
      <c r="C11" s="382" t="n">
        <v>8000</v>
      </c>
      <c r="D11" s="383" t="n">
        <v>17605</v>
      </c>
      <c r="E11" s="215" t="n">
        <f aca="false">+D11*100/C11</f>
        <v>220.0625</v>
      </c>
    </row>
    <row r="12" customFormat="false" ht="12.75" hidden="false" customHeight="false" outlineLevel="0" collapsed="false">
      <c r="A12" s="261" t="s">
        <v>331</v>
      </c>
      <c r="B12" s="263" t="s">
        <v>332</v>
      </c>
      <c r="C12" s="382" t="n">
        <v>106000</v>
      </c>
      <c r="D12" s="383" t="n">
        <v>112837</v>
      </c>
      <c r="E12" s="215" t="n">
        <f aca="false">+D12*100/C12</f>
        <v>106.45</v>
      </c>
    </row>
    <row r="13" customFormat="false" ht="12.75" hidden="false" customHeight="false" outlineLevel="0" collapsed="false">
      <c r="A13" s="261" t="s">
        <v>333</v>
      </c>
      <c r="B13" s="263" t="s">
        <v>334</v>
      </c>
      <c r="C13" s="382" t="n">
        <v>1000</v>
      </c>
      <c r="D13" s="383" t="n">
        <v>2455</v>
      </c>
      <c r="E13" s="215" t="n">
        <f aca="false">+D13*100/C13</f>
        <v>245.5</v>
      </c>
    </row>
    <row r="14" customFormat="false" ht="12.75" hidden="false" customHeight="false" outlineLevel="0" collapsed="false">
      <c r="A14" s="261" t="s">
        <v>335</v>
      </c>
      <c r="B14" s="263" t="s">
        <v>336</v>
      </c>
      <c r="C14" s="382"/>
      <c r="D14" s="383"/>
      <c r="E14" s="220"/>
    </row>
    <row r="15" customFormat="false" ht="12.75" hidden="false" customHeight="false" outlineLevel="0" collapsed="false">
      <c r="A15" s="261" t="s">
        <v>337</v>
      </c>
      <c r="B15" s="263" t="s">
        <v>338</v>
      </c>
      <c r="C15" s="382" t="n">
        <v>1000</v>
      </c>
      <c r="D15" s="383" t="n">
        <v>2975</v>
      </c>
      <c r="E15" s="215" t="n">
        <f aca="false">+D15*100/C15</f>
        <v>297.5</v>
      </c>
    </row>
    <row r="16" customFormat="false" ht="12.75" hidden="false" customHeight="true" outlineLevel="0" collapsed="false">
      <c r="A16" s="261" t="s">
        <v>339</v>
      </c>
      <c r="B16" s="263" t="s">
        <v>340</v>
      </c>
      <c r="C16" s="382" t="n">
        <v>20</v>
      </c>
      <c r="D16" s="383" t="n">
        <v>0</v>
      </c>
      <c r="E16" s="215" t="n">
        <f aca="false">+D16*100/C16</f>
        <v>0</v>
      </c>
    </row>
    <row r="17" customFormat="false" ht="12.75" hidden="false" customHeight="false" outlineLevel="0" collapsed="false">
      <c r="A17" s="261" t="s">
        <v>341</v>
      </c>
      <c r="B17" s="263" t="s">
        <v>342</v>
      </c>
      <c r="C17" s="382" t="n">
        <v>100</v>
      </c>
      <c r="D17" s="383" t="n">
        <v>244</v>
      </c>
      <c r="E17" s="215" t="n">
        <f aca="false">+D17*100/C17</f>
        <v>244</v>
      </c>
    </row>
    <row r="18" customFormat="false" ht="12.75" hidden="false" customHeight="false" outlineLevel="0" collapsed="false">
      <c r="A18" s="261" t="s">
        <v>343</v>
      </c>
      <c r="B18" s="263" t="s">
        <v>344</v>
      </c>
      <c r="C18" s="382" t="n">
        <v>70000</v>
      </c>
      <c r="D18" s="383" t="n">
        <v>81268</v>
      </c>
      <c r="E18" s="215" t="n">
        <f aca="false">+D18*100/C18</f>
        <v>116.097142857143</v>
      </c>
    </row>
    <row r="19" customFormat="false" ht="25.5" hidden="false" customHeight="false" outlineLevel="0" collapsed="false">
      <c r="A19" s="261"/>
      <c r="B19" s="384" t="s">
        <v>345</v>
      </c>
      <c r="C19" s="381" t="n">
        <f aca="false">+C20+C21+C23+C24+C25</f>
        <v>550</v>
      </c>
      <c r="D19" s="381" t="n">
        <f aca="false">+D20+D21+D23+D24+D25</f>
        <v>606</v>
      </c>
      <c r="E19" s="358" t="n">
        <f aca="false">+D19*100/C19</f>
        <v>110.181818181818</v>
      </c>
    </row>
    <row r="20" customFormat="false" ht="27" hidden="false" customHeight="true" outlineLevel="0" collapsed="false">
      <c r="A20" s="261" t="s">
        <v>346</v>
      </c>
      <c r="B20" s="263" t="s">
        <v>347</v>
      </c>
      <c r="C20" s="382" t="n">
        <v>10</v>
      </c>
      <c r="D20" s="383" t="n">
        <v>0</v>
      </c>
      <c r="E20" s="215" t="n">
        <f aca="false">+D20*100/C20</f>
        <v>0</v>
      </c>
    </row>
    <row r="21" customFormat="false" ht="12.75" hidden="false" customHeight="false" outlineLevel="0" collapsed="false">
      <c r="A21" s="261" t="s">
        <v>348</v>
      </c>
      <c r="B21" s="263" t="s">
        <v>349</v>
      </c>
      <c r="C21" s="382" t="n">
        <v>20</v>
      </c>
      <c r="D21" s="383" t="n">
        <v>0</v>
      </c>
      <c r="E21" s="215" t="n">
        <f aca="false">+D21*100/C21</f>
        <v>0</v>
      </c>
    </row>
    <row r="22" customFormat="false" ht="12.75" hidden="false" customHeight="false" outlineLevel="0" collapsed="false">
      <c r="A22" s="261" t="s">
        <v>350</v>
      </c>
      <c r="B22" s="263" t="s">
        <v>351</v>
      </c>
      <c r="C22" s="382"/>
      <c r="D22" s="383"/>
      <c r="E22" s="220"/>
    </row>
    <row r="23" customFormat="false" ht="12.75" hidden="false" customHeight="false" outlineLevel="0" collapsed="false">
      <c r="A23" s="261" t="s">
        <v>352</v>
      </c>
      <c r="B23" s="263" t="s">
        <v>353</v>
      </c>
      <c r="C23" s="382" t="n">
        <v>10</v>
      </c>
      <c r="D23" s="383" t="n">
        <v>0</v>
      </c>
      <c r="E23" s="215" t="n">
        <f aca="false">+D23*100/C23</f>
        <v>0</v>
      </c>
    </row>
    <row r="24" customFormat="false" ht="12.75" hidden="false" customHeight="false" outlineLevel="0" collapsed="false">
      <c r="A24" s="261" t="s">
        <v>354</v>
      </c>
      <c r="B24" s="263" t="s">
        <v>355</v>
      </c>
      <c r="C24" s="382" t="n">
        <v>10</v>
      </c>
      <c r="D24" s="383" t="n">
        <v>0</v>
      </c>
      <c r="E24" s="215" t="n">
        <f aca="false">+D24*100/C24</f>
        <v>0</v>
      </c>
    </row>
    <row r="25" customFormat="false" ht="12.75" hidden="false" customHeight="false" outlineLevel="0" collapsed="false">
      <c r="A25" s="261" t="s">
        <v>356</v>
      </c>
      <c r="B25" s="263" t="s">
        <v>357</v>
      </c>
      <c r="C25" s="382" t="n">
        <v>500</v>
      </c>
      <c r="D25" s="383" t="n">
        <v>606</v>
      </c>
      <c r="E25" s="215" t="n">
        <f aca="false">+D25*100/C25</f>
        <v>121.2</v>
      </c>
    </row>
    <row r="26" customFormat="false" ht="12.75" hidden="false" customHeight="false" outlineLevel="0" collapsed="false">
      <c r="A26" s="385"/>
      <c r="B26" s="380" t="s">
        <v>358</v>
      </c>
      <c r="C26" s="381" t="n">
        <f aca="false">+C27+C28+C29+C30+C31+C32+C33+C34+C35+C36+C38+C39+C40+C41+C42+C45+C46+C47+C48+C49+C50+C51+C52+C53</f>
        <v>3800</v>
      </c>
      <c r="D26" s="381" t="n">
        <f aca="false">+D27+D28+D29+D30+D31+D32+D33+D34+D35+D36+D38+D39+D40+D41+D42+D45+D46+D47+D48+D49+D50+D51+D52+D53</f>
        <v>6294</v>
      </c>
      <c r="E26" s="212" t="n">
        <f aca="false">+D26*100/C26</f>
        <v>165.631578947368</v>
      </c>
    </row>
    <row r="27" customFormat="false" ht="12.75" hidden="false" customHeight="false" outlineLevel="0" collapsed="false">
      <c r="A27" s="261" t="s">
        <v>359</v>
      </c>
      <c r="B27" s="263" t="s">
        <v>360</v>
      </c>
      <c r="C27" s="382" t="n">
        <v>0</v>
      </c>
      <c r="D27" s="383"/>
      <c r="E27" s="220"/>
    </row>
    <row r="28" customFormat="false" ht="12.75" hidden="false" customHeight="false" outlineLevel="0" collapsed="false">
      <c r="A28" s="261" t="s">
        <v>361</v>
      </c>
      <c r="B28" s="263" t="s">
        <v>362</v>
      </c>
      <c r="C28" s="382" t="n">
        <v>0</v>
      </c>
      <c r="D28" s="383"/>
      <c r="E28" s="220"/>
    </row>
    <row r="29" customFormat="false" ht="25.5" hidden="false" customHeight="false" outlineLevel="0" collapsed="false">
      <c r="A29" s="261" t="s">
        <v>363</v>
      </c>
      <c r="B29" s="263" t="s">
        <v>364</v>
      </c>
      <c r="C29" s="382" t="n">
        <v>0</v>
      </c>
      <c r="D29" s="383"/>
      <c r="E29" s="220"/>
    </row>
    <row r="30" customFormat="false" ht="12.75" hidden="false" customHeight="false" outlineLevel="0" collapsed="false">
      <c r="A30" s="261" t="s">
        <v>365</v>
      </c>
      <c r="B30" s="263" t="s">
        <v>366</v>
      </c>
      <c r="C30" s="382" t="n">
        <v>0</v>
      </c>
      <c r="D30" s="383"/>
      <c r="E30" s="220"/>
    </row>
    <row r="31" customFormat="false" ht="12.75" hidden="false" customHeight="false" outlineLevel="0" collapsed="false">
      <c r="A31" s="261" t="s">
        <v>367</v>
      </c>
      <c r="B31" s="263" t="s">
        <v>368</v>
      </c>
      <c r="C31" s="382" t="n">
        <v>0</v>
      </c>
      <c r="D31" s="383"/>
      <c r="E31" s="220"/>
    </row>
    <row r="32" customFormat="false" ht="12.75" hidden="false" customHeight="false" outlineLevel="0" collapsed="false">
      <c r="A32" s="261" t="s">
        <v>369</v>
      </c>
      <c r="B32" s="263" t="s">
        <v>370</v>
      </c>
      <c r="C32" s="382" t="n">
        <v>0</v>
      </c>
      <c r="D32" s="383"/>
      <c r="E32" s="220"/>
    </row>
    <row r="33" customFormat="false" ht="12.75" hidden="false" customHeight="false" outlineLevel="0" collapsed="false">
      <c r="A33" s="261" t="s">
        <v>371</v>
      </c>
      <c r="B33" s="263" t="s">
        <v>372</v>
      </c>
      <c r="C33" s="382" t="n">
        <v>0</v>
      </c>
      <c r="D33" s="383"/>
      <c r="E33" s="220"/>
    </row>
    <row r="34" customFormat="false" ht="25.5" hidden="false" customHeight="false" outlineLevel="0" collapsed="false">
      <c r="A34" s="261" t="s">
        <v>373</v>
      </c>
      <c r="B34" s="263" t="s">
        <v>374</v>
      </c>
      <c r="C34" s="382" t="n">
        <v>0</v>
      </c>
      <c r="D34" s="383"/>
      <c r="E34" s="256"/>
    </row>
    <row r="35" customFormat="false" ht="25.5" hidden="false" customHeight="false" outlineLevel="0" collapsed="false">
      <c r="A35" s="261" t="s">
        <v>375</v>
      </c>
      <c r="B35" s="263" t="s">
        <v>376</v>
      </c>
      <c r="C35" s="382" t="n">
        <v>500</v>
      </c>
      <c r="D35" s="383" t="n">
        <v>709</v>
      </c>
      <c r="E35" s="386" t="n">
        <f aca="false">+D35*100/C35</f>
        <v>141.8</v>
      </c>
    </row>
    <row r="36" customFormat="false" ht="12.75" hidden="false" customHeight="false" outlineLevel="0" collapsed="false">
      <c r="A36" s="261" t="s">
        <v>266</v>
      </c>
      <c r="B36" s="263" t="s">
        <v>267</v>
      </c>
      <c r="C36" s="382" t="n">
        <v>300</v>
      </c>
      <c r="D36" s="383" t="n">
        <v>285</v>
      </c>
      <c r="E36" s="386" t="n">
        <f aca="false">+D36*100/C36</f>
        <v>95</v>
      </c>
    </row>
    <row r="37" customFormat="false" ht="12.75" hidden="false" customHeight="false" outlineLevel="0" collapsed="false">
      <c r="A37" s="261" t="s">
        <v>377</v>
      </c>
      <c r="B37" s="263" t="s">
        <v>378</v>
      </c>
      <c r="C37" s="382"/>
      <c r="D37" s="383"/>
      <c r="E37" s="256"/>
    </row>
    <row r="38" customFormat="false" ht="25.5" hidden="false" customHeight="false" outlineLevel="0" collapsed="false">
      <c r="A38" s="261" t="s">
        <v>379</v>
      </c>
      <c r="B38" s="263" t="s">
        <v>380</v>
      </c>
      <c r="C38" s="382" t="n">
        <v>3000</v>
      </c>
      <c r="D38" s="383" t="n">
        <v>5300</v>
      </c>
      <c r="E38" s="386" t="n">
        <f aca="false">+D38*100/C38</f>
        <v>176.666666666667</v>
      </c>
    </row>
    <row r="39" customFormat="false" ht="12.75" hidden="false" customHeight="false" outlineLevel="0" collapsed="false">
      <c r="A39" s="261" t="s">
        <v>381</v>
      </c>
      <c r="B39" s="263" t="s">
        <v>382</v>
      </c>
      <c r="C39" s="382" t="n">
        <v>0</v>
      </c>
      <c r="D39" s="383"/>
      <c r="E39" s="220"/>
    </row>
    <row r="40" customFormat="false" ht="12.75" hidden="false" customHeight="false" outlineLevel="0" collapsed="false">
      <c r="A40" s="261" t="s">
        <v>383</v>
      </c>
      <c r="B40" s="263" t="s">
        <v>384</v>
      </c>
      <c r="C40" s="382" t="n">
        <v>0</v>
      </c>
      <c r="D40" s="383"/>
      <c r="E40" s="220"/>
    </row>
    <row r="41" customFormat="false" ht="12.75" hidden="false" customHeight="false" outlineLevel="0" collapsed="false">
      <c r="A41" s="261" t="s">
        <v>385</v>
      </c>
      <c r="B41" s="263" t="s">
        <v>386</v>
      </c>
      <c r="C41" s="382" t="n">
        <v>0</v>
      </c>
      <c r="D41" s="383"/>
      <c r="E41" s="220"/>
    </row>
    <row r="42" customFormat="false" ht="12.75" hidden="false" customHeight="false" outlineLevel="0" collapsed="false">
      <c r="A42" s="261" t="s">
        <v>387</v>
      </c>
      <c r="B42" s="263" t="s">
        <v>388</v>
      </c>
      <c r="C42" s="382" t="n">
        <v>0</v>
      </c>
      <c r="D42" s="383"/>
      <c r="E42" s="220"/>
    </row>
    <row r="43" customFormat="false" ht="12.75" hidden="false" customHeight="false" outlineLevel="0" collapsed="false">
      <c r="A43" s="261" t="s">
        <v>389</v>
      </c>
      <c r="B43" s="263" t="s">
        <v>390</v>
      </c>
      <c r="C43" s="382"/>
      <c r="D43" s="383"/>
      <c r="E43" s="220"/>
    </row>
    <row r="44" customFormat="false" ht="12.75" hidden="false" customHeight="false" outlineLevel="0" collapsed="false">
      <c r="A44" s="101" t="s">
        <v>391</v>
      </c>
      <c r="B44" s="103" t="s">
        <v>392</v>
      </c>
      <c r="C44" s="382"/>
      <c r="D44" s="383"/>
      <c r="E44" s="220"/>
    </row>
    <row r="45" customFormat="false" ht="12.75" hidden="false" customHeight="false" outlineLevel="0" collapsed="false">
      <c r="A45" s="101" t="s">
        <v>393</v>
      </c>
      <c r="B45" s="103" t="s">
        <v>394</v>
      </c>
      <c r="C45" s="382" t="n">
        <v>0</v>
      </c>
      <c r="D45" s="383"/>
      <c r="E45" s="220"/>
    </row>
    <row r="46" customFormat="false" ht="12.75" hidden="false" customHeight="false" outlineLevel="0" collapsed="false">
      <c r="A46" s="101" t="s">
        <v>395</v>
      </c>
      <c r="B46" s="103" t="s">
        <v>396</v>
      </c>
      <c r="C46" s="382" t="n">
        <v>0</v>
      </c>
      <c r="D46" s="383"/>
      <c r="E46" s="220"/>
    </row>
    <row r="47" customFormat="false" ht="12.75" hidden="false" customHeight="false" outlineLevel="0" collapsed="false">
      <c r="A47" s="101" t="s">
        <v>397</v>
      </c>
      <c r="B47" s="103" t="s">
        <v>398</v>
      </c>
      <c r="C47" s="382" t="n">
        <v>0</v>
      </c>
      <c r="D47" s="383"/>
      <c r="E47" s="220"/>
    </row>
    <row r="48" customFormat="false" ht="12.75" hidden="false" customHeight="false" outlineLevel="0" collapsed="false">
      <c r="A48" s="101" t="s">
        <v>399</v>
      </c>
      <c r="B48" s="103" t="s">
        <v>400</v>
      </c>
      <c r="C48" s="382" t="n">
        <v>0</v>
      </c>
      <c r="D48" s="383"/>
      <c r="E48" s="220"/>
    </row>
    <row r="49" customFormat="false" ht="12.75" hidden="false" customHeight="false" outlineLevel="0" collapsed="false">
      <c r="A49" s="101" t="s">
        <v>401</v>
      </c>
      <c r="B49" s="103" t="s">
        <v>402</v>
      </c>
      <c r="C49" s="382" t="n">
        <v>0</v>
      </c>
      <c r="D49" s="383"/>
      <c r="E49" s="220"/>
    </row>
    <row r="50" customFormat="false" ht="12.75" hidden="false" customHeight="false" outlineLevel="0" collapsed="false">
      <c r="A50" s="101" t="s">
        <v>403</v>
      </c>
      <c r="B50" s="103" t="s">
        <v>404</v>
      </c>
      <c r="C50" s="382" t="n">
        <v>0</v>
      </c>
      <c r="D50" s="383"/>
      <c r="E50" s="220"/>
    </row>
    <row r="51" customFormat="false" ht="12.75" hidden="false" customHeight="false" outlineLevel="0" collapsed="false">
      <c r="A51" s="101" t="s">
        <v>405</v>
      </c>
      <c r="B51" s="103" t="s">
        <v>406</v>
      </c>
      <c r="C51" s="382" t="n">
        <v>0</v>
      </c>
      <c r="D51" s="383"/>
      <c r="E51" s="220"/>
    </row>
    <row r="52" customFormat="false" ht="12.75" hidden="false" customHeight="false" outlineLevel="0" collapsed="false">
      <c r="A52" s="101" t="s">
        <v>407</v>
      </c>
      <c r="B52" s="103" t="s">
        <v>408</v>
      </c>
      <c r="C52" s="382" t="n">
        <v>0</v>
      </c>
      <c r="D52" s="383"/>
      <c r="E52" s="220"/>
    </row>
    <row r="53" customFormat="false" ht="13.5" hidden="false" customHeight="false" outlineLevel="0" collapsed="false">
      <c r="A53" s="387" t="s">
        <v>409</v>
      </c>
      <c r="B53" s="388" t="s">
        <v>410</v>
      </c>
      <c r="C53" s="389" t="n">
        <v>0</v>
      </c>
      <c r="D53" s="390"/>
      <c r="E53" s="300"/>
    </row>
    <row r="54" customFormat="false" ht="12.75" hidden="false" customHeight="false" outlineLevel="0" collapsed="false">
      <c r="A54" s="391"/>
      <c r="B54" s="392" t="s">
        <v>411</v>
      </c>
      <c r="C54" s="393" t="n">
        <f aca="false">+C56+C57+C59+C61+C63+C65+C67+C68+C70+C73+C75+C76+C77+C80+C82+C83+C87+C88+C89+C90+C91+C94+C96+C97+C100+C103+C104+C105+C107+C108+C109</f>
        <v>770200</v>
      </c>
      <c r="D54" s="393" t="n">
        <f aca="false">+D56+D57+D59+D61+D63+D65+D67+D68+D70+D73+D75+D76+D77+D80+D82+D83+D87+D88+D89+D90+D91+D94+D96+D97+D100+D103+D104+D105+D107+D108+D109</f>
        <v>988421</v>
      </c>
      <c r="E54" s="211" t="n">
        <f aca="false">+D54*100/C54</f>
        <v>128.333030381719</v>
      </c>
    </row>
    <row r="55" customFormat="false" ht="25.5" hidden="false" customHeight="false" outlineLevel="0" collapsed="false">
      <c r="A55" s="101" t="s">
        <v>412</v>
      </c>
      <c r="B55" s="103" t="s">
        <v>413</v>
      </c>
      <c r="C55" s="382"/>
      <c r="D55" s="383"/>
      <c r="E55" s="220"/>
    </row>
    <row r="56" customFormat="false" ht="25.5" hidden="false" customHeight="false" outlineLevel="0" collapsed="false">
      <c r="A56" s="101" t="s">
        <v>414</v>
      </c>
      <c r="B56" s="103" t="s">
        <v>415</v>
      </c>
      <c r="C56" s="382" t="n">
        <v>60000</v>
      </c>
      <c r="D56" s="383" t="n">
        <v>69473</v>
      </c>
      <c r="E56" s="386" t="n">
        <f aca="false">+D56*100/C56</f>
        <v>115.788333333333</v>
      </c>
    </row>
    <row r="57" customFormat="false" ht="12.75" hidden="false" customHeight="false" outlineLevel="0" collapsed="false">
      <c r="A57" s="101" t="s">
        <v>416</v>
      </c>
      <c r="B57" s="103" t="s">
        <v>417</v>
      </c>
      <c r="C57" s="382" t="n">
        <v>100</v>
      </c>
      <c r="D57" s="383" t="n">
        <v>103</v>
      </c>
      <c r="E57" s="215" t="n">
        <f aca="false">+D57*100/C57</f>
        <v>103</v>
      </c>
    </row>
    <row r="58" customFormat="false" ht="12.75" hidden="false" customHeight="false" outlineLevel="0" collapsed="false">
      <c r="A58" s="101" t="s">
        <v>418</v>
      </c>
      <c r="B58" s="103" t="s">
        <v>419</v>
      </c>
      <c r="C58" s="382"/>
      <c r="D58" s="383"/>
      <c r="E58" s="220"/>
    </row>
    <row r="59" customFormat="false" ht="12.75" hidden="false" customHeight="false" outlineLevel="0" collapsed="false">
      <c r="A59" s="261" t="s">
        <v>420</v>
      </c>
      <c r="B59" s="263" t="s">
        <v>421</v>
      </c>
      <c r="C59" s="382" t="n">
        <v>6000</v>
      </c>
      <c r="D59" s="383" t="n">
        <v>10660</v>
      </c>
      <c r="E59" s="215" t="n">
        <f aca="false">+D59*100/C59</f>
        <v>177.666666666667</v>
      </c>
    </row>
    <row r="60" customFormat="false" ht="12.75" hidden="false" customHeight="false" outlineLevel="0" collapsed="false">
      <c r="A60" s="261" t="s">
        <v>422</v>
      </c>
      <c r="B60" s="263" t="s">
        <v>423</v>
      </c>
      <c r="C60" s="382"/>
      <c r="D60" s="383"/>
      <c r="E60" s="220"/>
    </row>
    <row r="61" customFormat="false" ht="25.5" hidden="false" customHeight="false" outlineLevel="0" collapsed="false">
      <c r="A61" s="261" t="s">
        <v>424</v>
      </c>
      <c r="B61" s="263" t="s">
        <v>425</v>
      </c>
      <c r="C61" s="382" t="n">
        <v>15000</v>
      </c>
      <c r="D61" s="383" t="n">
        <v>21609</v>
      </c>
      <c r="E61" s="386" t="n">
        <f aca="false">+D61*100/C61</f>
        <v>144.06</v>
      </c>
    </row>
    <row r="62" customFormat="false" ht="25.5" hidden="false" customHeight="false" outlineLevel="0" collapsed="false">
      <c r="A62" s="261" t="s">
        <v>426</v>
      </c>
      <c r="B62" s="263" t="s">
        <v>427</v>
      </c>
      <c r="C62" s="382"/>
      <c r="D62" s="383"/>
      <c r="E62" s="256"/>
    </row>
    <row r="63" customFormat="false" ht="25.5" hidden="false" customHeight="false" outlineLevel="0" collapsed="false">
      <c r="A63" s="261" t="s">
        <v>428</v>
      </c>
      <c r="B63" s="263" t="s">
        <v>429</v>
      </c>
      <c r="C63" s="382" t="n">
        <v>60000</v>
      </c>
      <c r="D63" s="383" t="n">
        <v>69507</v>
      </c>
      <c r="E63" s="386" t="n">
        <f aca="false">+D63*100/C63</f>
        <v>115.845</v>
      </c>
    </row>
    <row r="64" customFormat="false" ht="12.75" hidden="false" customHeight="false" outlineLevel="0" collapsed="false">
      <c r="A64" s="261" t="s">
        <v>430</v>
      </c>
      <c r="B64" s="263" t="s">
        <v>431</v>
      </c>
      <c r="C64" s="382"/>
      <c r="D64" s="383"/>
      <c r="E64" s="220"/>
    </row>
    <row r="65" customFormat="false" ht="12.75" hidden="false" customHeight="false" outlineLevel="0" collapsed="false">
      <c r="A65" s="261" t="s">
        <v>432</v>
      </c>
      <c r="B65" s="263" t="s">
        <v>433</v>
      </c>
      <c r="C65" s="382" t="n">
        <v>10500</v>
      </c>
      <c r="D65" s="383" t="n">
        <v>17188</v>
      </c>
      <c r="E65" s="215" t="n">
        <f aca="false">+D65*100/C65</f>
        <v>163.695238095238</v>
      </c>
    </row>
    <row r="66" customFormat="false" ht="12.75" hidden="false" customHeight="false" outlineLevel="0" collapsed="false">
      <c r="A66" s="261" t="s">
        <v>434</v>
      </c>
      <c r="B66" s="263" t="s">
        <v>435</v>
      </c>
      <c r="C66" s="382"/>
      <c r="D66" s="383"/>
      <c r="E66" s="220"/>
    </row>
    <row r="67" customFormat="false" ht="12.75" hidden="false" customHeight="false" outlineLevel="0" collapsed="false">
      <c r="A67" s="261" t="s">
        <v>436</v>
      </c>
      <c r="B67" s="263" t="s">
        <v>437</v>
      </c>
      <c r="C67" s="382" t="n">
        <v>12000</v>
      </c>
      <c r="D67" s="383" t="n">
        <v>18808</v>
      </c>
      <c r="E67" s="215" t="n">
        <f aca="false">+D67*100/C67</f>
        <v>156.733333333333</v>
      </c>
    </row>
    <row r="68" customFormat="false" ht="25.5" hidden="false" customHeight="false" outlineLevel="0" collapsed="false">
      <c r="A68" s="261" t="s">
        <v>438</v>
      </c>
      <c r="B68" s="263" t="s">
        <v>439</v>
      </c>
      <c r="C68" s="382" t="n">
        <v>35000</v>
      </c>
      <c r="D68" s="383" t="n">
        <v>61396</v>
      </c>
      <c r="E68" s="386" t="n">
        <f aca="false">+D68*100/C68</f>
        <v>175.417142857143</v>
      </c>
    </row>
    <row r="69" customFormat="false" ht="12.75" hidden="false" customHeight="false" outlineLevel="0" collapsed="false">
      <c r="A69" s="261" t="s">
        <v>440</v>
      </c>
      <c r="B69" s="263" t="s">
        <v>441</v>
      </c>
      <c r="C69" s="382"/>
      <c r="D69" s="383"/>
      <c r="E69" s="220"/>
    </row>
    <row r="70" customFormat="false" ht="12.75" hidden="false" customHeight="false" outlineLevel="0" collapsed="false">
      <c r="A70" s="261" t="s">
        <v>442</v>
      </c>
      <c r="B70" s="263" t="s">
        <v>443</v>
      </c>
      <c r="C70" s="382" t="n">
        <v>8000</v>
      </c>
      <c r="D70" s="383" t="n">
        <v>13499</v>
      </c>
      <c r="E70" s="215" t="n">
        <f aca="false">+D70*100/C70</f>
        <v>168.7375</v>
      </c>
    </row>
    <row r="71" customFormat="false" ht="12.75" hidden="false" customHeight="false" outlineLevel="0" collapsed="false">
      <c r="A71" s="261" t="s">
        <v>444</v>
      </c>
      <c r="B71" s="263" t="s">
        <v>445</v>
      </c>
      <c r="C71" s="382"/>
      <c r="D71" s="383"/>
      <c r="E71" s="220"/>
    </row>
    <row r="72" customFormat="false" ht="25.5" hidden="false" customHeight="false" outlineLevel="0" collapsed="false">
      <c r="A72" s="261" t="s">
        <v>446</v>
      </c>
      <c r="B72" s="263" t="s">
        <v>447</v>
      </c>
      <c r="C72" s="382"/>
      <c r="D72" s="383"/>
      <c r="E72" s="220"/>
    </row>
    <row r="73" customFormat="false" ht="25.5" hidden="false" customHeight="false" outlineLevel="0" collapsed="false">
      <c r="A73" s="261" t="s">
        <v>448</v>
      </c>
      <c r="B73" s="263" t="s">
        <v>449</v>
      </c>
      <c r="C73" s="382" t="n">
        <v>18000</v>
      </c>
      <c r="D73" s="383" t="n">
        <v>27102</v>
      </c>
      <c r="E73" s="386" t="n">
        <f aca="false">+D73*100/C73</f>
        <v>150.566666666667</v>
      </c>
    </row>
    <row r="74" customFormat="false" ht="12.75" hidden="false" customHeight="false" outlineLevel="0" collapsed="false">
      <c r="A74" s="261" t="s">
        <v>450</v>
      </c>
      <c r="B74" s="263" t="s">
        <v>451</v>
      </c>
      <c r="C74" s="382"/>
      <c r="D74" s="383"/>
      <c r="E74" s="220"/>
    </row>
    <row r="75" customFormat="false" ht="12.75" hidden="false" customHeight="false" outlineLevel="0" collapsed="false">
      <c r="A75" s="261" t="s">
        <v>452</v>
      </c>
      <c r="B75" s="263" t="s">
        <v>453</v>
      </c>
      <c r="C75" s="382" t="n">
        <v>80000</v>
      </c>
      <c r="D75" s="383" t="n">
        <v>86298</v>
      </c>
      <c r="E75" s="215" t="n">
        <f aca="false">+D75*100/C75</f>
        <v>107.8725</v>
      </c>
    </row>
    <row r="76" customFormat="false" ht="12.75" hidden="false" customHeight="false" outlineLevel="0" collapsed="false">
      <c r="A76" s="261" t="s">
        <v>454</v>
      </c>
      <c r="B76" s="263" t="s">
        <v>455</v>
      </c>
      <c r="C76" s="382" t="n">
        <v>35000</v>
      </c>
      <c r="D76" s="383" t="n">
        <v>44273</v>
      </c>
      <c r="E76" s="215" t="n">
        <f aca="false">+D76*100/C76</f>
        <v>126.494285714286</v>
      </c>
    </row>
    <row r="77" customFormat="false" ht="12.75" hidden="false" customHeight="false" outlineLevel="0" collapsed="false">
      <c r="A77" s="261" t="s">
        <v>456</v>
      </c>
      <c r="B77" s="263" t="s">
        <v>457</v>
      </c>
      <c r="C77" s="382" t="n">
        <v>17000</v>
      </c>
      <c r="D77" s="383" t="n">
        <v>26014</v>
      </c>
      <c r="E77" s="215" t="n">
        <f aca="false">+D77*100/C77</f>
        <v>153.023529411765</v>
      </c>
    </row>
    <row r="78" customFormat="false" ht="12.75" hidden="false" customHeight="false" outlineLevel="0" collapsed="false">
      <c r="A78" s="261" t="s">
        <v>458</v>
      </c>
      <c r="B78" s="263" t="s">
        <v>459</v>
      </c>
      <c r="C78" s="382"/>
      <c r="D78" s="383"/>
      <c r="E78" s="220"/>
    </row>
    <row r="79" customFormat="false" ht="12.75" hidden="false" customHeight="false" outlineLevel="0" collapsed="false">
      <c r="A79" s="261" t="s">
        <v>460</v>
      </c>
      <c r="B79" s="263" t="s">
        <v>461</v>
      </c>
      <c r="C79" s="382"/>
      <c r="D79" s="383"/>
      <c r="E79" s="220"/>
    </row>
    <row r="80" customFormat="false" ht="12.75" hidden="false" customHeight="false" outlineLevel="0" collapsed="false">
      <c r="A80" s="261" t="s">
        <v>462</v>
      </c>
      <c r="B80" s="263" t="s">
        <v>463</v>
      </c>
      <c r="C80" s="382" t="n">
        <v>68000</v>
      </c>
      <c r="D80" s="383" t="n">
        <v>74784</v>
      </c>
      <c r="E80" s="215" t="n">
        <f aca="false">+D80*100/C80</f>
        <v>109.976470588235</v>
      </c>
    </row>
    <row r="81" customFormat="false" ht="12.75" hidden="false" customHeight="false" outlineLevel="0" collapsed="false">
      <c r="A81" s="261" t="s">
        <v>464</v>
      </c>
      <c r="B81" s="263" t="s">
        <v>465</v>
      </c>
      <c r="C81" s="382"/>
      <c r="D81" s="383"/>
      <c r="E81" s="220"/>
    </row>
    <row r="82" customFormat="false" ht="12.75" hidden="false" customHeight="false" outlineLevel="0" collapsed="false">
      <c r="A82" s="261" t="s">
        <v>466</v>
      </c>
      <c r="B82" s="263" t="s">
        <v>467</v>
      </c>
      <c r="C82" s="382" t="n">
        <v>25000</v>
      </c>
      <c r="D82" s="383" t="n">
        <v>38825</v>
      </c>
      <c r="E82" s="215" t="n">
        <f aca="false">+D82*100/C82</f>
        <v>155.3</v>
      </c>
    </row>
    <row r="83" customFormat="false" ht="12.75" hidden="false" customHeight="false" outlineLevel="0" collapsed="false">
      <c r="A83" s="261" t="s">
        <v>468</v>
      </c>
      <c r="B83" s="263" t="s">
        <v>469</v>
      </c>
      <c r="C83" s="382" t="n">
        <v>25000</v>
      </c>
      <c r="D83" s="394" t="n">
        <v>38709</v>
      </c>
      <c r="E83" s="215" t="n">
        <f aca="false">+D83*100/C83</f>
        <v>154.836</v>
      </c>
    </row>
    <row r="84" customFormat="false" ht="12.75" hidden="false" customHeight="false" outlineLevel="0" collapsed="false">
      <c r="A84" s="261" t="s">
        <v>470</v>
      </c>
      <c r="B84" s="263" t="s">
        <v>471</v>
      </c>
      <c r="C84" s="395"/>
      <c r="D84" s="162"/>
      <c r="E84" s="220"/>
    </row>
    <row r="85" customFormat="false" ht="12.75" hidden="false" customHeight="false" outlineLevel="0" collapsed="false">
      <c r="A85" s="261" t="s">
        <v>472</v>
      </c>
      <c r="B85" s="263" t="s">
        <v>473</v>
      </c>
      <c r="C85" s="395"/>
      <c r="D85" s="162"/>
      <c r="E85" s="220"/>
    </row>
    <row r="86" customFormat="false" ht="12.75" hidden="false" customHeight="false" outlineLevel="0" collapsed="false">
      <c r="A86" s="261" t="s">
        <v>474</v>
      </c>
      <c r="B86" s="263" t="s">
        <v>475</v>
      </c>
      <c r="C86" s="395"/>
      <c r="D86" s="162"/>
      <c r="E86" s="220"/>
    </row>
    <row r="87" customFormat="false" ht="12.75" hidden="false" customHeight="false" outlineLevel="0" collapsed="false">
      <c r="A87" s="261" t="s">
        <v>476</v>
      </c>
      <c r="B87" s="263" t="s">
        <v>477</v>
      </c>
      <c r="C87" s="395" t="n">
        <v>8000</v>
      </c>
      <c r="D87" s="162" t="n">
        <v>14764</v>
      </c>
      <c r="E87" s="215" t="n">
        <f aca="false">+D87*100/C87</f>
        <v>184.55</v>
      </c>
    </row>
    <row r="88" customFormat="false" ht="12.75" hidden="false" customHeight="false" outlineLevel="0" collapsed="false">
      <c r="A88" s="261" t="s">
        <v>478</v>
      </c>
      <c r="B88" s="263" t="s">
        <v>479</v>
      </c>
      <c r="C88" s="395" t="n">
        <v>17000</v>
      </c>
      <c r="D88" s="162" t="n">
        <v>26014</v>
      </c>
      <c r="E88" s="215" t="n">
        <f aca="false">+D88*100/C88</f>
        <v>153.023529411765</v>
      </c>
    </row>
    <row r="89" customFormat="false" ht="12.75" hidden="false" customHeight="false" outlineLevel="0" collapsed="false">
      <c r="A89" s="261" t="s">
        <v>480</v>
      </c>
      <c r="B89" s="263" t="s">
        <v>481</v>
      </c>
      <c r="C89" s="395"/>
      <c r="D89" s="162"/>
      <c r="E89" s="220"/>
    </row>
    <row r="90" customFormat="false" ht="12.75" hidden="false" customHeight="false" outlineLevel="0" collapsed="false">
      <c r="A90" s="261" t="s">
        <v>482</v>
      </c>
      <c r="B90" s="263" t="s">
        <v>483</v>
      </c>
      <c r="C90" s="395"/>
      <c r="D90" s="162"/>
      <c r="E90" s="220"/>
    </row>
    <row r="91" customFormat="false" ht="12.75" hidden="false" customHeight="false" outlineLevel="0" collapsed="false">
      <c r="A91" s="261" t="s">
        <v>484</v>
      </c>
      <c r="B91" s="263" t="s">
        <v>485</v>
      </c>
      <c r="C91" s="395"/>
      <c r="D91" s="162"/>
      <c r="E91" s="220"/>
    </row>
    <row r="92" customFormat="false" ht="25.5" hidden="false" customHeight="false" outlineLevel="0" collapsed="false">
      <c r="A92" s="261" t="s">
        <v>486</v>
      </c>
      <c r="B92" s="263" t="s">
        <v>487</v>
      </c>
      <c r="C92" s="395"/>
      <c r="D92" s="162"/>
      <c r="E92" s="220"/>
    </row>
    <row r="93" customFormat="false" ht="12.75" hidden="false" customHeight="false" outlineLevel="0" collapsed="false">
      <c r="A93" s="261" t="s">
        <v>488</v>
      </c>
      <c r="B93" s="263" t="s">
        <v>489</v>
      </c>
      <c r="C93" s="395"/>
      <c r="D93" s="162"/>
      <c r="E93" s="220"/>
    </row>
    <row r="94" customFormat="false" ht="12.75" hidden="false" customHeight="false" outlineLevel="0" collapsed="false">
      <c r="A94" s="261" t="s">
        <v>490</v>
      </c>
      <c r="B94" s="263" t="s">
        <v>491</v>
      </c>
      <c r="C94" s="395" t="n">
        <v>5000</v>
      </c>
      <c r="D94" s="162" t="n">
        <v>9413</v>
      </c>
      <c r="E94" s="215" t="n">
        <f aca="false">+D94*100/C94</f>
        <v>188.26</v>
      </c>
    </row>
    <row r="95" customFormat="false" ht="12.75" hidden="false" customHeight="false" outlineLevel="0" collapsed="false">
      <c r="A95" s="261" t="s">
        <v>492</v>
      </c>
      <c r="B95" s="263" t="s">
        <v>493</v>
      </c>
      <c r="C95" s="395"/>
      <c r="D95" s="162"/>
      <c r="E95" s="220"/>
    </row>
    <row r="96" customFormat="false" ht="12.75" hidden="false" customHeight="false" outlineLevel="0" collapsed="false">
      <c r="A96" s="261" t="s">
        <v>494</v>
      </c>
      <c r="B96" s="263" t="s">
        <v>495</v>
      </c>
      <c r="C96" s="395" t="n">
        <v>70000</v>
      </c>
      <c r="D96" s="162" t="n">
        <v>79425</v>
      </c>
      <c r="E96" s="215" t="n">
        <f aca="false">+D96*100/C96</f>
        <v>113.464285714286</v>
      </c>
    </row>
    <row r="97" customFormat="false" ht="25.5" hidden="false" customHeight="false" outlineLevel="0" collapsed="false">
      <c r="A97" s="261" t="s">
        <v>496</v>
      </c>
      <c r="B97" s="263" t="s">
        <v>497</v>
      </c>
      <c r="C97" s="395" t="n">
        <v>9000</v>
      </c>
      <c r="D97" s="162" t="n">
        <v>14856</v>
      </c>
      <c r="E97" s="215" t="n">
        <f aca="false">+D97*100/C97</f>
        <v>165.066666666667</v>
      </c>
    </row>
    <row r="98" customFormat="false" ht="12.75" hidden="false" customHeight="false" outlineLevel="0" collapsed="false">
      <c r="A98" s="261" t="s">
        <v>498</v>
      </c>
      <c r="B98" s="263" t="s">
        <v>499</v>
      </c>
      <c r="C98" s="395"/>
      <c r="D98" s="162"/>
      <c r="E98" s="220"/>
    </row>
    <row r="99" customFormat="false" ht="12.75" hidden="false" customHeight="false" outlineLevel="0" collapsed="false">
      <c r="A99" s="261" t="s">
        <v>500</v>
      </c>
      <c r="B99" s="263" t="s">
        <v>501</v>
      </c>
      <c r="C99" s="395"/>
      <c r="D99" s="162"/>
      <c r="E99" s="220"/>
    </row>
    <row r="100" customFormat="false" ht="12.75" hidden="false" customHeight="false" outlineLevel="0" collapsed="false">
      <c r="A100" s="261" t="s">
        <v>502</v>
      </c>
      <c r="B100" s="263" t="s">
        <v>503</v>
      </c>
      <c r="C100" s="395" t="n">
        <v>15000</v>
      </c>
      <c r="D100" s="162" t="n">
        <v>21481</v>
      </c>
      <c r="E100" s="215" t="n">
        <f aca="false">+D100*100/C100</f>
        <v>143.206666666667</v>
      </c>
    </row>
    <row r="101" customFormat="false" ht="12.75" hidden="false" customHeight="false" outlineLevel="0" collapsed="false">
      <c r="A101" s="261" t="s">
        <v>504</v>
      </c>
      <c r="B101" s="263" t="s">
        <v>505</v>
      </c>
      <c r="C101" s="395"/>
      <c r="D101" s="162"/>
      <c r="E101" s="220"/>
    </row>
    <row r="102" customFormat="false" ht="12.75" hidden="false" customHeight="false" outlineLevel="0" collapsed="false">
      <c r="A102" s="261" t="s">
        <v>506</v>
      </c>
      <c r="B102" s="263" t="s">
        <v>507</v>
      </c>
      <c r="C102" s="395"/>
      <c r="D102" s="162"/>
      <c r="E102" s="220"/>
    </row>
    <row r="103" customFormat="false" ht="13.5" hidden="false" customHeight="false" outlineLevel="0" collapsed="false">
      <c r="A103" s="396" t="s">
        <v>508</v>
      </c>
      <c r="B103" s="397" t="s">
        <v>509</v>
      </c>
      <c r="C103" s="398" t="n">
        <v>17000</v>
      </c>
      <c r="D103" s="399" t="n">
        <v>26014</v>
      </c>
      <c r="E103" s="400" t="n">
        <f aca="false">+D103*100/C103</f>
        <v>153.023529411765</v>
      </c>
    </row>
    <row r="104" customFormat="false" ht="12.75" hidden="false" customHeight="false" outlineLevel="0" collapsed="false">
      <c r="A104" s="401" t="s">
        <v>510</v>
      </c>
      <c r="B104" s="402" t="s">
        <v>511</v>
      </c>
      <c r="C104" s="403" t="n">
        <v>16000</v>
      </c>
      <c r="D104" s="404" t="n">
        <v>18508</v>
      </c>
      <c r="E104" s="405" t="n">
        <f aca="false">+D104*100/C104</f>
        <v>115.675</v>
      </c>
    </row>
    <row r="105" customFormat="false" ht="12.75" hidden="false" customHeight="false" outlineLevel="0" collapsed="false">
      <c r="A105" s="261" t="s">
        <v>512</v>
      </c>
      <c r="B105" s="263" t="s">
        <v>513</v>
      </c>
      <c r="C105" s="395" t="n">
        <v>1800</v>
      </c>
      <c r="D105" s="162" t="n">
        <v>2632</v>
      </c>
      <c r="E105" s="215" t="n">
        <f aca="false">+D105*100/C105</f>
        <v>146.222222222222</v>
      </c>
    </row>
    <row r="106" customFormat="false" ht="12.75" hidden="false" customHeight="false" outlineLevel="0" collapsed="false">
      <c r="A106" s="261" t="s">
        <v>514</v>
      </c>
      <c r="B106" s="263" t="s">
        <v>515</v>
      </c>
      <c r="C106" s="395"/>
      <c r="D106" s="162"/>
      <c r="E106" s="220"/>
    </row>
    <row r="107" customFormat="false" ht="12.75" hidden="false" customHeight="false" outlineLevel="0" collapsed="false">
      <c r="A107" s="261" t="s">
        <v>516</v>
      </c>
      <c r="B107" s="263" t="s">
        <v>517</v>
      </c>
      <c r="C107" s="395" t="n">
        <v>65000</v>
      </c>
      <c r="D107" s="162" t="n">
        <v>75003</v>
      </c>
      <c r="E107" s="215" t="n">
        <f aca="false">+D107*100/C107</f>
        <v>115.389230769231</v>
      </c>
    </row>
    <row r="108" customFormat="false" ht="12.75" hidden="false" customHeight="false" outlineLevel="0" collapsed="false">
      <c r="A108" s="261" t="s">
        <v>518</v>
      </c>
      <c r="B108" s="263" t="s">
        <v>519</v>
      </c>
      <c r="C108" s="395" t="n">
        <v>1800</v>
      </c>
      <c r="D108" s="162" t="n">
        <v>2572</v>
      </c>
      <c r="E108" s="215" t="n">
        <f aca="false">+D108*100/C108</f>
        <v>142.888888888889</v>
      </c>
    </row>
    <row r="109" customFormat="false" ht="12.75" hidden="false" customHeight="false" outlineLevel="0" collapsed="false">
      <c r="A109" s="261" t="s">
        <v>520</v>
      </c>
      <c r="B109" s="263" t="s">
        <v>521</v>
      </c>
      <c r="C109" s="395" t="n">
        <v>70000</v>
      </c>
      <c r="D109" s="162" t="n">
        <v>79491</v>
      </c>
      <c r="E109" s="215" t="n">
        <f aca="false">+D109*100/C109</f>
        <v>113.558571428571</v>
      </c>
    </row>
    <row r="110" customFormat="false" ht="12.75" hidden="false" customHeight="false" outlineLevel="0" collapsed="false">
      <c r="A110" s="261" t="s">
        <v>522</v>
      </c>
      <c r="B110" s="263" t="s">
        <v>523</v>
      </c>
      <c r="C110" s="395"/>
      <c r="D110" s="162"/>
      <c r="E110" s="220"/>
    </row>
    <row r="111" customFormat="false" ht="12.75" hidden="false" customHeight="false" outlineLevel="0" collapsed="false">
      <c r="A111" s="101"/>
      <c r="B111" s="380" t="s">
        <v>524</v>
      </c>
      <c r="C111" s="381" t="n">
        <f aca="false">+C112+C113+C114+C115+C116+C117</f>
        <v>0</v>
      </c>
      <c r="D111" s="406"/>
      <c r="E111" s="220"/>
    </row>
    <row r="112" customFormat="false" ht="25.5" hidden="false" customHeight="false" outlineLevel="0" collapsed="false">
      <c r="A112" s="261" t="s">
        <v>525</v>
      </c>
      <c r="B112" s="263" t="s">
        <v>526</v>
      </c>
      <c r="C112" s="395" t="n">
        <v>0</v>
      </c>
      <c r="D112" s="162"/>
      <c r="E112" s="220"/>
    </row>
    <row r="113" customFormat="false" ht="12.75" hidden="false" customHeight="false" outlineLevel="0" collapsed="false">
      <c r="A113" s="261" t="s">
        <v>527</v>
      </c>
      <c r="B113" s="263" t="s">
        <v>528</v>
      </c>
      <c r="C113" s="395" t="n">
        <v>0</v>
      </c>
      <c r="D113" s="162"/>
      <c r="E113" s="220"/>
    </row>
    <row r="114" customFormat="false" ht="12.75" hidden="false" customHeight="false" outlineLevel="0" collapsed="false">
      <c r="A114" s="261" t="s">
        <v>529</v>
      </c>
      <c r="B114" s="263" t="s">
        <v>530</v>
      </c>
      <c r="C114" s="395" t="n">
        <v>0</v>
      </c>
      <c r="D114" s="162"/>
      <c r="E114" s="220"/>
    </row>
    <row r="115" customFormat="false" ht="25.5" hidden="false" customHeight="false" outlineLevel="0" collapsed="false">
      <c r="A115" s="261" t="s">
        <v>531</v>
      </c>
      <c r="B115" s="263" t="s">
        <v>532</v>
      </c>
      <c r="C115" s="395" t="n">
        <v>0</v>
      </c>
      <c r="D115" s="162"/>
      <c r="E115" s="220"/>
    </row>
    <row r="116" customFormat="false" ht="25.5" hidden="false" customHeight="false" outlineLevel="0" collapsed="false">
      <c r="A116" s="261" t="s">
        <v>533</v>
      </c>
      <c r="B116" s="263" t="s">
        <v>534</v>
      </c>
      <c r="C116" s="395" t="n">
        <v>0</v>
      </c>
      <c r="D116" s="162"/>
      <c r="E116" s="220"/>
    </row>
    <row r="117" customFormat="false" ht="12.75" hidden="false" customHeight="false" outlineLevel="0" collapsed="false">
      <c r="A117" s="261" t="s">
        <v>535</v>
      </c>
      <c r="B117" s="263" t="s">
        <v>536</v>
      </c>
      <c r="C117" s="395" t="n">
        <v>0</v>
      </c>
      <c r="D117" s="162"/>
      <c r="E117" s="220"/>
    </row>
    <row r="118" customFormat="false" ht="12.75" hidden="false" customHeight="false" outlineLevel="0" collapsed="false">
      <c r="A118" s="385"/>
      <c r="B118" s="380" t="s">
        <v>537</v>
      </c>
      <c r="C118" s="381" t="n">
        <f aca="false">+C119+C120+C121+C122+C123+C124+C125+C126+C127+C128+C131+C133+C135</f>
        <v>546320</v>
      </c>
      <c r="D118" s="381" t="n">
        <f aca="false">+D119+D120+D121+D122+D123+D124+D125+D126+D127+D128+D131+D133+D135</f>
        <v>717113</v>
      </c>
      <c r="E118" s="212" t="n">
        <f aca="false">+D118*100/C118</f>
        <v>131.262446917557</v>
      </c>
    </row>
    <row r="119" customFormat="false" ht="12.75" hidden="false" customHeight="false" outlineLevel="0" collapsed="false">
      <c r="A119" s="407" t="s">
        <v>538</v>
      </c>
      <c r="B119" s="408" t="s">
        <v>539</v>
      </c>
      <c r="C119" s="382" t="n">
        <v>300</v>
      </c>
      <c r="D119" s="383" t="n">
        <v>132</v>
      </c>
      <c r="E119" s="215" t="n">
        <f aca="false">+D119*100/C119</f>
        <v>44</v>
      </c>
    </row>
    <row r="120" customFormat="false" ht="12.75" hidden="false" customHeight="false" outlineLevel="0" collapsed="false">
      <c r="A120" s="407" t="s">
        <v>540</v>
      </c>
      <c r="B120" s="408" t="s">
        <v>541</v>
      </c>
      <c r="C120" s="382" t="n">
        <v>65000</v>
      </c>
      <c r="D120" s="383" t="n">
        <v>86672</v>
      </c>
      <c r="E120" s="215" t="n">
        <f aca="false">+D120*100/C120</f>
        <v>133.341538461538</v>
      </c>
    </row>
    <row r="121" customFormat="false" ht="38.25" hidden="false" customHeight="false" outlineLevel="0" collapsed="false">
      <c r="A121" s="407" t="s">
        <v>542</v>
      </c>
      <c r="B121" s="408" t="s">
        <v>543</v>
      </c>
      <c r="C121" s="382" t="n">
        <v>5000</v>
      </c>
      <c r="D121" s="383" t="n">
        <v>10825</v>
      </c>
      <c r="E121" s="386" t="n">
        <f aca="false">+D121*100/C121</f>
        <v>216.5</v>
      </c>
    </row>
    <row r="122" customFormat="false" ht="12.75" hidden="false" customHeight="false" outlineLevel="0" collapsed="false">
      <c r="A122" s="407" t="s">
        <v>544</v>
      </c>
      <c r="B122" s="408" t="s">
        <v>545</v>
      </c>
      <c r="C122" s="382" t="n">
        <v>65000</v>
      </c>
      <c r="D122" s="383" t="n">
        <v>76661</v>
      </c>
      <c r="E122" s="215" t="n">
        <f aca="false">+D122*100/C122</f>
        <v>117.94</v>
      </c>
    </row>
    <row r="123" customFormat="false" ht="12.75" hidden="false" customHeight="false" outlineLevel="0" collapsed="false">
      <c r="A123" s="407" t="s">
        <v>546</v>
      </c>
      <c r="B123" s="408" t="s">
        <v>547</v>
      </c>
      <c r="C123" s="382" t="n">
        <v>21000</v>
      </c>
      <c r="D123" s="383" t="n">
        <v>21575</v>
      </c>
      <c r="E123" s="215" t="n">
        <f aca="false">+D123*100/C123</f>
        <v>102.738095238095</v>
      </c>
    </row>
    <row r="124" customFormat="false" ht="12.75" hidden="false" customHeight="false" outlineLevel="0" collapsed="false">
      <c r="A124" s="409" t="s">
        <v>548</v>
      </c>
      <c r="B124" s="410" t="s">
        <v>549</v>
      </c>
      <c r="C124" s="382" t="n">
        <v>65000</v>
      </c>
      <c r="D124" s="383" t="n">
        <v>86673</v>
      </c>
      <c r="E124" s="215" t="n">
        <f aca="false">+D124*100/C124</f>
        <v>133.343076923077</v>
      </c>
    </row>
    <row r="125" customFormat="false" ht="12.75" hidden="false" customHeight="false" outlineLevel="0" collapsed="false">
      <c r="A125" s="407" t="s">
        <v>550</v>
      </c>
      <c r="B125" s="408" t="s">
        <v>551</v>
      </c>
      <c r="C125" s="382" t="n">
        <v>65000</v>
      </c>
      <c r="D125" s="383" t="n">
        <v>86756</v>
      </c>
      <c r="E125" s="215" t="n">
        <f aca="false">+D125*100/C125</f>
        <v>133.470769230769</v>
      </c>
    </row>
    <row r="126" customFormat="false" ht="12.75" hidden="false" customHeight="false" outlineLevel="0" collapsed="false">
      <c r="A126" s="407" t="s">
        <v>552</v>
      </c>
      <c r="B126" s="408" t="s">
        <v>553</v>
      </c>
      <c r="C126" s="382" t="n">
        <v>65000</v>
      </c>
      <c r="D126" s="383" t="n">
        <v>86672</v>
      </c>
      <c r="E126" s="215" t="n">
        <f aca="false">+D126*100/C126</f>
        <v>133.341538461538</v>
      </c>
    </row>
    <row r="127" customFormat="false" ht="12.75" hidden="false" customHeight="false" outlineLevel="0" collapsed="false">
      <c r="A127" s="407" t="s">
        <v>554</v>
      </c>
      <c r="B127" s="408" t="s">
        <v>555</v>
      </c>
      <c r="C127" s="382" t="n">
        <v>10</v>
      </c>
      <c r="D127" s="383" t="n">
        <v>0</v>
      </c>
      <c r="E127" s="215" t="n">
        <f aca="false">+D127*100/C127</f>
        <v>0</v>
      </c>
    </row>
    <row r="128" customFormat="false" ht="12.75" hidden="false" customHeight="false" outlineLevel="0" collapsed="false">
      <c r="A128" s="407" t="s">
        <v>556</v>
      </c>
      <c r="B128" s="408" t="s">
        <v>557</v>
      </c>
      <c r="C128" s="382" t="n">
        <v>65000</v>
      </c>
      <c r="D128" s="383" t="n">
        <v>86756</v>
      </c>
      <c r="E128" s="215" t="n">
        <f aca="false">+D128*100/C128</f>
        <v>133.470769230769</v>
      </c>
    </row>
    <row r="129" customFormat="false" ht="25.5" hidden="false" customHeight="false" outlineLevel="0" collapsed="false">
      <c r="A129" s="407" t="s">
        <v>558</v>
      </c>
      <c r="B129" s="408" t="s">
        <v>559</v>
      </c>
      <c r="C129" s="382"/>
      <c r="D129" s="383"/>
      <c r="E129" s="220"/>
    </row>
    <row r="130" customFormat="false" ht="12.75" hidden="false" customHeight="false" outlineLevel="0" collapsed="false">
      <c r="A130" s="407" t="s">
        <v>560</v>
      </c>
      <c r="B130" s="408" t="s">
        <v>561</v>
      </c>
      <c r="C130" s="382"/>
      <c r="D130" s="383"/>
      <c r="E130" s="220"/>
    </row>
    <row r="131" customFormat="false" ht="12.75" hidden="false" customHeight="false" outlineLevel="0" collapsed="false">
      <c r="A131" s="407" t="s">
        <v>562</v>
      </c>
      <c r="B131" s="408" t="s">
        <v>563</v>
      </c>
      <c r="C131" s="382" t="n">
        <v>10</v>
      </c>
      <c r="D131" s="383" t="n">
        <v>0</v>
      </c>
      <c r="E131" s="215" t="n">
        <f aca="false">+D131*100/C131</f>
        <v>0</v>
      </c>
    </row>
    <row r="132" customFormat="false" ht="12.75" hidden="false" customHeight="false" outlineLevel="0" collapsed="false">
      <c r="A132" s="407" t="s">
        <v>564</v>
      </c>
      <c r="B132" s="408" t="s">
        <v>565</v>
      </c>
      <c r="C132" s="382"/>
      <c r="D132" s="383"/>
      <c r="E132" s="220"/>
    </row>
    <row r="133" customFormat="false" ht="12.75" hidden="false" customHeight="false" outlineLevel="0" collapsed="false">
      <c r="A133" s="407" t="s">
        <v>566</v>
      </c>
      <c r="B133" s="408" t="s">
        <v>567</v>
      </c>
      <c r="C133" s="382" t="n">
        <v>65000</v>
      </c>
      <c r="D133" s="383" t="n">
        <v>87719</v>
      </c>
      <c r="E133" s="215" t="n">
        <f aca="false">+D133*100/C133</f>
        <v>134.952307692308</v>
      </c>
    </row>
    <row r="134" customFormat="false" ht="12.75" hidden="false" customHeight="false" outlineLevel="0" collapsed="false">
      <c r="A134" s="407" t="s">
        <v>568</v>
      </c>
      <c r="B134" s="408" t="s">
        <v>569</v>
      </c>
      <c r="C134" s="382"/>
      <c r="D134" s="383"/>
      <c r="E134" s="220"/>
    </row>
    <row r="135" customFormat="false" ht="12.75" hidden="false" customHeight="false" outlineLevel="0" collapsed="false">
      <c r="A135" s="407" t="s">
        <v>570</v>
      </c>
      <c r="B135" s="408" t="s">
        <v>571</v>
      </c>
      <c r="C135" s="382" t="n">
        <v>65000</v>
      </c>
      <c r="D135" s="383" t="n">
        <v>86672</v>
      </c>
      <c r="E135" s="215" t="n">
        <f aca="false">+D135*100/C135</f>
        <v>133.341538461538</v>
      </c>
    </row>
    <row r="136" customFormat="false" ht="12.75" hidden="false" customHeight="false" outlineLevel="0" collapsed="false">
      <c r="A136" s="385"/>
      <c r="B136" s="380" t="s">
        <v>572</v>
      </c>
      <c r="C136" s="381" t="n">
        <f aca="false">+C137+C138+C139</f>
        <v>10200</v>
      </c>
      <c r="D136" s="381" t="n">
        <f aca="false">+D137+D138+D139</f>
        <v>5317</v>
      </c>
      <c r="E136" s="212" t="n">
        <f aca="false">+D136*100/C136</f>
        <v>52.1274509803922</v>
      </c>
    </row>
    <row r="137" customFormat="false" ht="12.75" hidden="false" customHeight="false" outlineLevel="0" collapsed="false">
      <c r="A137" s="261" t="s">
        <v>573</v>
      </c>
      <c r="B137" s="263" t="s">
        <v>574</v>
      </c>
      <c r="C137" s="382" t="n">
        <v>200</v>
      </c>
      <c r="D137" s="383" t="n">
        <v>357</v>
      </c>
      <c r="E137" s="215" t="n">
        <f aca="false">+D137*100/C137</f>
        <v>178.5</v>
      </c>
    </row>
    <row r="138" customFormat="false" ht="12.75" hidden="false" customHeight="false" outlineLevel="0" collapsed="false">
      <c r="A138" s="261" t="s">
        <v>575</v>
      </c>
      <c r="B138" s="263" t="s">
        <v>574</v>
      </c>
      <c r="C138" s="382" t="n">
        <v>5000</v>
      </c>
      <c r="D138" s="383" t="n">
        <v>4900</v>
      </c>
      <c r="E138" s="215" t="n">
        <f aca="false">+D138*100/C138</f>
        <v>98</v>
      </c>
    </row>
    <row r="139" customFormat="false" ht="12.75" hidden="false" customHeight="false" outlineLevel="0" collapsed="false">
      <c r="A139" s="261" t="s">
        <v>576</v>
      </c>
      <c r="B139" s="263" t="s">
        <v>577</v>
      </c>
      <c r="C139" s="382" t="n">
        <v>5000</v>
      </c>
      <c r="D139" s="383" t="n">
        <v>60</v>
      </c>
      <c r="E139" s="215" t="n">
        <f aca="false">+D139*100/C139</f>
        <v>1.2</v>
      </c>
    </row>
    <row r="140" customFormat="false" ht="12.75" hidden="false" customHeight="false" outlineLevel="0" collapsed="false">
      <c r="A140" s="261" t="s">
        <v>578</v>
      </c>
      <c r="B140" s="263" t="s">
        <v>579</v>
      </c>
      <c r="C140" s="382"/>
      <c r="D140" s="383"/>
      <c r="E140" s="220"/>
    </row>
    <row r="141" customFormat="false" ht="12.75" hidden="false" customHeight="false" outlineLevel="0" collapsed="false">
      <c r="A141" s="261" t="s">
        <v>580</v>
      </c>
      <c r="B141" s="263" t="s">
        <v>581</v>
      </c>
      <c r="C141" s="382"/>
      <c r="D141" s="383"/>
      <c r="E141" s="220"/>
    </row>
    <row r="142" customFormat="false" ht="12.75" hidden="false" customHeight="false" outlineLevel="0" collapsed="false">
      <c r="A142" s="261" t="s">
        <v>582</v>
      </c>
      <c r="B142" s="263" t="s">
        <v>583</v>
      </c>
      <c r="C142" s="382"/>
      <c r="D142" s="383"/>
      <c r="E142" s="220"/>
    </row>
    <row r="143" customFormat="false" ht="12.75" hidden="false" customHeight="false" outlineLevel="0" collapsed="false">
      <c r="A143" s="411"/>
      <c r="B143" s="412" t="s">
        <v>584</v>
      </c>
      <c r="C143" s="382"/>
      <c r="D143" s="394"/>
      <c r="E143" s="220"/>
    </row>
    <row r="144" customFormat="false" ht="25.5" hidden="false" customHeight="false" outlineLevel="0" collapsed="false">
      <c r="A144" s="261" t="s">
        <v>585</v>
      </c>
      <c r="B144" s="263" t="s">
        <v>586</v>
      </c>
      <c r="C144" s="382"/>
      <c r="D144" s="394"/>
      <c r="E144" s="220"/>
    </row>
    <row r="145" customFormat="false" ht="12.75" hidden="false" customHeight="false" outlineLevel="0" collapsed="false">
      <c r="A145" s="261" t="s">
        <v>587</v>
      </c>
      <c r="B145" s="263" t="s">
        <v>588</v>
      </c>
      <c r="C145" s="382"/>
      <c r="D145" s="394"/>
      <c r="E145" s="220"/>
    </row>
    <row r="146" customFormat="false" ht="13.5" hidden="false" customHeight="false" outlineLevel="0" collapsed="false">
      <c r="A146" s="413"/>
      <c r="B146" s="414" t="s">
        <v>589</v>
      </c>
      <c r="C146" s="415" t="n">
        <v>135000</v>
      </c>
      <c r="D146" s="416" t="n">
        <v>148322</v>
      </c>
      <c r="E146" s="417" t="n">
        <f aca="false">+D146*100/C146</f>
        <v>109.868148148148</v>
      </c>
    </row>
    <row r="148" customFormat="false" ht="29.25" hidden="false" customHeight="true" outlineLevel="0" collapsed="false">
      <c r="A148" s="418" t="s">
        <v>590</v>
      </c>
      <c r="B148" s="418"/>
      <c r="C148" s="418"/>
    </row>
  </sheetData>
  <mergeCells count="1">
    <mergeCell ref="A148:C148"/>
  </mergeCells>
  <printOptions headings="false" gridLines="false" gridLinesSet="true" horizontalCentered="false" verticalCentered="false"/>
  <pageMargins left="0.240277777777778" right="0.747916666666667" top="0.25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C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19" width="9.14"/>
    <col collapsed="false" customWidth="true" hidden="false" outlineLevel="0" max="3" min="3" style="419" width="49.13"/>
    <col collapsed="false" customWidth="false" hidden="false" outlineLevel="0" max="257" min="4" style="419" width="9.14"/>
  </cols>
  <sheetData>
    <row r="1" customFormat="false" ht="12.75" hidden="false" customHeight="false" outlineLevel="0" collapsed="false">
      <c r="A1" s="420" t="s">
        <v>591</v>
      </c>
      <c r="B1" s="420"/>
    </row>
    <row r="2" customFormat="false" ht="16.5" hidden="false" customHeight="false" outlineLevel="0" collapsed="false">
      <c r="E2" s="421" t="s">
        <v>592</v>
      </c>
      <c r="F2" s="422"/>
    </row>
    <row r="3" customFormat="false" ht="31.5" hidden="false" customHeight="true" outlineLevel="0" collapsed="false">
      <c r="A3" s="126" t="s">
        <v>52</v>
      </c>
      <c r="B3" s="127" t="s">
        <v>53</v>
      </c>
      <c r="C3" s="423" t="s">
        <v>54</v>
      </c>
      <c r="D3" s="424" t="s">
        <v>55</v>
      </c>
      <c r="E3" s="425" t="s">
        <v>56</v>
      </c>
      <c r="F3" s="426" t="s">
        <v>57</v>
      </c>
    </row>
    <row r="4" customFormat="false" ht="15.75" hidden="false" customHeight="true" outlineLevel="0" collapsed="false">
      <c r="A4" s="427"/>
      <c r="B4" s="428"/>
      <c r="C4" s="429" t="s">
        <v>593</v>
      </c>
      <c r="D4" s="430" t="n">
        <f aca="false">+D5+D6+D7+D9+D11+D14</f>
        <v>14100</v>
      </c>
      <c r="E4" s="430" t="n">
        <f aca="false">+E5+E6+E7+E9+E11+E14</f>
        <v>19127</v>
      </c>
      <c r="F4" s="211" t="n">
        <f aca="false">+E4*100/D4</f>
        <v>135.652482269504</v>
      </c>
    </row>
    <row r="5" customFormat="false" ht="15.75" hidden="false" customHeight="true" outlineLevel="0" collapsed="false">
      <c r="A5" s="431" t="s">
        <v>594</v>
      </c>
      <c r="B5" s="432"/>
      <c r="C5" s="433" t="s">
        <v>595</v>
      </c>
      <c r="D5" s="434"/>
      <c r="E5" s="435"/>
      <c r="F5" s="436"/>
    </row>
    <row r="6" customFormat="false" ht="15.75" hidden="false" customHeight="true" outlineLevel="0" collapsed="false">
      <c r="A6" s="431" t="s">
        <v>596</v>
      </c>
      <c r="B6" s="432"/>
      <c r="C6" s="433" t="s">
        <v>597</v>
      </c>
      <c r="D6" s="434" t="n">
        <v>0</v>
      </c>
      <c r="E6" s="435"/>
      <c r="F6" s="215"/>
    </row>
    <row r="7" customFormat="false" ht="15.75" hidden="false" customHeight="true" outlineLevel="0" collapsed="false">
      <c r="A7" s="431" t="s">
        <v>598</v>
      </c>
      <c r="B7" s="432"/>
      <c r="C7" s="433" t="s">
        <v>599</v>
      </c>
      <c r="D7" s="434" t="n">
        <v>3500</v>
      </c>
      <c r="E7" s="435" t="n">
        <v>4093</v>
      </c>
      <c r="F7" s="215" t="n">
        <f aca="false">+E7*100/D7</f>
        <v>116.942857142857</v>
      </c>
    </row>
    <row r="8" customFormat="false" ht="15.75" hidden="false" customHeight="true" outlineLevel="0" collapsed="false">
      <c r="A8" s="431" t="s">
        <v>600</v>
      </c>
      <c r="B8" s="432"/>
      <c r="C8" s="433" t="s">
        <v>601</v>
      </c>
      <c r="D8" s="434"/>
      <c r="E8" s="435"/>
      <c r="F8" s="436"/>
    </row>
    <row r="9" customFormat="false" ht="15.75" hidden="false" customHeight="true" outlineLevel="0" collapsed="false">
      <c r="A9" s="431" t="n">
        <v>2200046</v>
      </c>
      <c r="B9" s="432" t="n">
        <v>12</v>
      </c>
      <c r="C9" s="433" t="s">
        <v>602</v>
      </c>
      <c r="D9" s="434" t="n">
        <v>500</v>
      </c>
      <c r="E9" s="435" t="n">
        <v>308</v>
      </c>
      <c r="F9" s="215" t="n">
        <f aca="false">+E9*100/D9</f>
        <v>61.6</v>
      </c>
      <c r="G9" s="437"/>
      <c r="H9" s="437"/>
      <c r="I9" s="437"/>
    </row>
    <row r="10" customFormat="false" ht="15.75" hidden="false" customHeight="true" outlineLevel="0" collapsed="false">
      <c r="A10" s="431" t="n">
        <v>2200046</v>
      </c>
      <c r="B10" s="438" t="s">
        <v>112</v>
      </c>
      <c r="C10" s="433" t="s">
        <v>603</v>
      </c>
      <c r="D10" s="434"/>
      <c r="E10" s="435"/>
      <c r="F10" s="436"/>
      <c r="G10" s="439"/>
      <c r="H10" s="440"/>
      <c r="I10" s="441"/>
    </row>
    <row r="11" customFormat="false" ht="15.75" hidden="false" customHeight="true" outlineLevel="0" collapsed="false">
      <c r="A11" s="431" t="s">
        <v>604</v>
      </c>
      <c r="B11" s="432"/>
      <c r="C11" s="433" t="s">
        <v>605</v>
      </c>
      <c r="D11" s="434" t="n">
        <v>8700</v>
      </c>
      <c r="E11" s="435" t="n">
        <v>13091</v>
      </c>
      <c r="F11" s="215" t="n">
        <f aca="false">+E11*100/D11</f>
        <v>150.471264367816</v>
      </c>
      <c r="G11" s="439"/>
      <c r="H11" s="440"/>
      <c r="I11" s="437"/>
    </row>
    <row r="12" customFormat="false" ht="15.75" hidden="false" customHeight="true" outlineLevel="0" collapsed="false">
      <c r="A12" s="431" t="s">
        <v>606</v>
      </c>
      <c r="B12" s="432"/>
      <c r="C12" s="433" t="s">
        <v>607</v>
      </c>
      <c r="D12" s="434"/>
      <c r="E12" s="435"/>
      <c r="F12" s="436"/>
    </row>
    <row r="13" customFormat="false" ht="15.75" hidden="false" customHeight="true" outlineLevel="0" collapsed="false">
      <c r="A13" s="442" t="n">
        <v>2200129</v>
      </c>
      <c r="B13" s="443"/>
      <c r="C13" s="444" t="s">
        <v>608</v>
      </c>
      <c r="D13" s="434"/>
      <c r="E13" s="435"/>
      <c r="F13" s="436"/>
    </row>
    <row r="14" customFormat="false" ht="15.75" hidden="false" customHeight="true" outlineLevel="0" collapsed="false">
      <c r="A14" s="442" t="n">
        <v>2200129</v>
      </c>
      <c r="B14" s="443" t="n">
        <v>33</v>
      </c>
      <c r="C14" s="444" t="s">
        <v>608</v>
      </c>
      <c r="D14" s="445" t="n">
        <v>1400</v>
      </c>
      <c r="E14" s="446" t="n">
        <v>1635</v>
      </c>
      <c r="F14" s="212" t="n">
        <f aca="false">+E14*100/D14</f>
        <v>116.785714285714</v>
      </c>
    </row>
    <row r="15" customFormat="false" ht="15.75" hidden="false" customHeight="true" outlineLevel="0" collapsed="false">
      <c r="A15" s="431"/>
      <c r="B15" s="432"/>
      <c r="C15" s="444" t="s">
        <v>609</v>
      </c>
      <c r="D15" s="445" t="n">
        <v>12500</v>
      </c>
      <c r="E15" s="446" t="n">
        <v>17601</v>
      </c>
      <c r="F15" s="212" t="n">
        <f aca="false">+E15*100/D15</f>
        <v>140.808</v>
      </c>
    </row>
    <row r="16" customFormat="false" ht="15.75" hidden="false" customHeight="true" outlineLevel="0" collapsed="false">
      <c r="A16" s="431"/>
      <c r="B16" s="432"/>
      <c r="C16" s="444" t="s">
        <v>610</v>
      </c>
      <c r="D16" s="445" t="n">
        <f aca="false">+D17+D18</f>
        <v>1700</v>
      </c>
      <c r="E16" s="445" t="n">
        <f aca="false">+E17+E18</f>
        <v>3315</v>
      </c>
      <c r="F16" s="212" t="n">
        <f aca="false">+E16*100/D16</f>
        <v>195</v>
      </c>
    </row>
    <row r="17" customFormat="false" ht="15.75" hidden="false" customHeight="true" outlineLevel="0" collapsed="false">
      <c r="A17" s="431" t="n">
        <v>2400810</v>
      </c>
      <c r="B17" s="432"/>
      <c r="C17" s="433" t="s">
        <v>611</v>
      </c>
      <c r="D17" s="434" t="n">
        <v>1700</v>
      </c>
      <c r="E17" s="435" t="n">
        <v>3315</v>
      </c>
      <c r="F17" s="215" t="n">
        <f aca="false">+E17*100/D17</f>
        <v>195</v>
      </c>
    </row>
    <row r="18" customFormat="false" ht="15.75" hidden="false" customHeight="true" outlineLevel="0" collapsed="false">
      <c r="A18" s="431" t="n">
        <v>2400828</v>
      </c>
      <c r="B18" s="432"/>
      <c r="C18" s="433" t="s">
        <v>612</v>
      </c>
      <c r="D18" s="434"/>
      <c r="E18" s="435"/>
      <c r="F18" s="436"/>
    </row>
    <row r="19" customFormat="false" ht="15.75" hidden="false" customHeight="true" outlineLevel="0" collapsed="false">
      <c r="A19" s="431" t="n">
        <v>2400836</v>
      </c>
      <c r="B19" s="432"/>
      <c r="C19" s="433" t="s">
        <v>613</v>
      </c>
      <c r="D19" s="434"/>
      <c r="E19" s="435"/>
      <c r="F19" s="436"/>
    </row>
    <row r="20" customFormat="false" ht="15.75" hidden="false" customHeight="true" outlineLevel="0" collapsed="false">
      <c r="A20" s="447"/>
      <c r="B20" s="448"/>
      <c r="C20" s="449" t="s">
        <v>614</v>
      </c>
      <c r="D20" s="450" t="n">
        <v>1520</v>
      </c>
      <c r="E20" s="451" t="n">
        <v>3196</v>
      </c>
      <c r="F20" s="417" t="n">
        <f aca="false">+E20*100/D20</f>
        <v>210.263157894737</v>
      </c>
    </row>
    <row r="21" customFormat="false" ht="15.75" hidden="false" customHeight="true" outlineLevel="0" collapsed="false">
      <c r="A21" s="452" t="s">
        <v>615</v>
      </c>
      <c r="B21" s="452"/>
      <c r="C21" s="452"/>
      <c r="D21" s="452"/>
      <c r="E21" s="452"/>
    </row>
    <row r="22" customFormat="false" ht="27" hidden="false" customHeight="true" outlineLevel="0" collapsed="false">
      <c r="A22" s="453"/>
      <c r="B22" s="453"/>
      <c r="C22" s="453"/>
      <c r="D22" s="453"/>
      <c r="E22" s="453"/>
    </row>
    <row r="23" customFormat="false" ht="15.75" hidden="false" customHeight="true" outlineLevel="0" collapsed="false">
      <c r="A23" s="440"/>
      <c r="B23" s="440"/>
      <c r="C23" s="440"/>
    </row>
    <row r="24" customFormat="false" ht="15.75" hidden="false" customHeight="true" outlineLevel="0" collapsed="false">
      <c r="A24" s="454" t="s">
        <v>616</v>
      </c>
      <c r="B24" s="454"/>
      <c r="C24" s="440"/>
    </row>
    <row r="25" customFormat="false" ht="15.75" hidden="false" customHeight="true" outlineLevel="0" collapsed="false">
      <c r="A25" s="455"/>
      <c r="B25" s="455"/>
      <c r="C25" s="440"/>
      <c r="E25" s="421" t="s">
        <v>617</v>
      </c>
      <c r="F25" s="456"/>
    </row>
    <row r="26" customFormat="false" ht="30.75" hidden="false" customHeight="true" outlineLevel="0" collapsed="false">
      <c r="A26" s="126" t="s">
        <v>52</v>
      </c>
      <c r="B26" s="127" t="s">
        <v>53</v>
      </c>
      <c r="C26" s="423" t="s">
        <v>54</v>
      </c>
      <c r="D26" s="457" t="s">
        <v>123</v>
      </c>
      <c r="E26" s="457" t="s">
        <v>618</v>
      </c>
      <c r="F26" s="426" t="s">
        <v>57</v>
      </c>
    </row>
    <row r="27" customFormat="false" ht="15.75" hidden="false" customHeight="true" outlineLevel="0" collapsed="false">
      <c r="A27" s="458"/>
      <c r="B27" s="459"/>
      <c r="C27" s="429" t="s">
        <v>619</v>
      </c>
      <c r="D27" s="460" t="n">
        <f aca="false">+D28+D29+D30+D31</f>
        <v>17530</v>
      </c>
      <c r="E27" s="460" t="n">
        <f aca="false">+E28+E29+E30+E31</f>
        <v>27350</v>
      </c>
      <c r="F27" s="212" t="n">
        <f aca="false">+E27*100/D27</f>
        <v>156.018254420993</v>
      </c>
    </row>
    <row r="28" customFormat="false" ht="15.75" hidden="false" customHeight="true" outlineLevel="0" collapsed="false">
      <c r="A28" s="431" t="s">
        <v>225</v>
      </c>
      <c r="B28" s="438"/>
      <c r="C28" s="433" t="s">
        <v>620</v>
      </c>
      <c r="D28" s="461" t="n">
        <v>7000</v>
      </c>
      <c r="E28" s="461" t="n">
        <v>10091</v>
      </c>
      <c r="F28" s="215" t="n">
        <f aca="false">+E28*100/D28</f>
        <v>144.157142857143</v>
      </c>
    </row>
    <row r="29" customFormat="false" ht="15.75" hidden="false" customHeight="true" outlineLevel="0" collapsed="false">
      <c r="A29" s="431" t="s">
        <v>621</v>
      </c>
      <c r="B29" s="438"/>
      <c r="C29" s="433" t="s">
        <v>622</v>
      </c>
      <c r="D29" s="461" t="n">
        <v>4000</v>
      </c>
      <c r="E29" s="461" t="n">
        <v>6645</v>
      </c>
      <c r="F29" s="215" t="n">
        <f aca="false">+E29*100/D29</f>
        <v>166.125</v>
      </c>
    </row>
    <row r="30" customFormat="false" ht="15.75" hidden="false" customHeight="true" outlineLevel="0" collapsed="false">
      <c r="A30" s="431" t="s">
        <v>623</v>
      </c>
      <c r="B30" s="438"/>
      <c r="C30" s="433" t="s">
        <v>624</v>
      </c>
      <c r="D30" s="461" t="n">
        <v>30</v>
      </c>
      <c r="E30" s="461" t="n">
        <v>23</v>
      </c>
      <c r="F30" s="215" t="n">
        <f aca="false">+E30*100/D30</f>
        <v>76.6666666666667</v>
      </c>
    </row>
    <row r="31" customFormat="false" ht="15.75" hidden="false" customHeight="true" outlineLevel="0" collapsed="false">
      <c r="A31" s="431" t="s">
        <v>625</v>
      </c>
      <c r="B31" s="438"/>
      <c r="C31" s="433" t="s">
        <v>109</v>
      </c>
      <c r="D31" s="462" t="n">
        <f aca="false">+D32+D33+D34</f>
        <v>6500</v>
      </c>
      <c r="E31" s="462" t="n">
        <f aca="false">+E32+E33+E34</f>
        <v>10591</v>
      </c>
      <c r="F31" s="212" t="n">
        <f aca="false">+E31*100/D31</f>
        <v>162.938461538462</v>
      </c>
    </row>
    <row r="32" customFormat="false" ht="15.75" hidden="false" customHeight="true" outlineLevel="0" collapsed="false">
      <c r="A32" s="431" t="n">
        <v>2200103</v>
      </c>
      <c r="B32" s="438" t="n">
        <v>17</v>
      </c>
      <c r="C32" s="433" t="s">
        <v>626</v>
      </c>
      <c r="D32" s="461" t="n">
        <v>1900</v>
      </c>
      <c r="E32" s="461" t="n">
        <v>3886</v>
      </c>
      <c r="F32" s="215" t="n">
        <f aca="false">+E32*100/D32</f>
        <v>204.526315789474</v>
      </c>
    </row>
    <row r="33" customFormat="false" ht="15.75" hidden="false" customHeight="true" outlineLevel="0" collapsed="false">
      <c r="A33" s="431" t="n">
        <v>2200103</v>
      </c>
      <c r="B33" s="438" t="s">
        <v>110</v>
      </c>
      <c r="C33" s="433" t="s">
        <v>627</v>
      </c>
      <c r="D33" s="461" t="n">
        <v>3100</v>
      </c>
      <c r="E33" s="461" t="n">
        <v>4137</v>
      </c>
      <c r="F33" s="215" t="n">
        <f aca="false">+E33*100/D33</f>
        <v>133.451612903226</v>
      </c>
    </row>
    <row r="34" customFormat="false" ht="15.75" hidden="false" customHeight="true" outlineLevel="0" collapsed="false">
      <c r="A34" s="431" t="n">
        <v>2200103</v>
      </c>
      <c r="B34" s="438" t="s">
        <v>112</v>
      </c>
      <c r="C34" s="433" t="s">
        <v>628</v>
      </c>
      <c r="D34" s="461" t="n">
        <v>1500</v>
      </c>
      <c r="E34" s="461" t="n">
        <v>2568</v>
      </c>
      <c r="F34" s="215" t="n">
        <f aca="false">+E34*100/D34</f>
        <v>171.2</v>
      </c>
    </row>
    <row r="35" customFormat="false" ht="15.75" hidden="false" customHeight="true" outlineLevel="0" collapsed="false">
      <c r="A35" s="431" t="s">
        <v>629</v>
      </c>
      <c r="B35" s="438"/>
      <c r="C35" s="433" t="s">
        <v>630</v>
      </c>
      <c r="D35" s="462"/>
      <c r="E35" s="462"/>
      <c r="F35" s="436"/>
    </row>
    <row r="36" customFormat="false" ht="15.75" hidden="false" customHeight="true" outlineLevel="0" collapsed="false">
      <c r="A36" s="463"/>
      <c r="B36" s="464"/>
      <c r="C36" s="449" t="s">
        <v>631</v>
      </c>
      <c r="D36" s="465" t="n">
        <v>14000</v>
      </c>
      <c r="E36" s="465" t="n">
        <v>25455</v>
      </c>
      <c r="F36" s="466" t="n">
        <f aca="false">+E36*100/D36</f>
        <v>181.821428571429</v>
      </c>
    </row>
    <row r="37" customFormat="false" ht="15.75" hidden="false" customHeight="false" outlineLevel="0" collapsed="false">
      <c r="A37" s="422"/>
      <c r="B37" s="422"/>
    </row>
    <row r="38" customFormat="false" ht="12.75" hidden="false" customHeight="true" outlineLevel="0" collapsed="false">
      <c r="A38" s="467" t="s">
        <v>632</v>
      </c>
      <c r="B38" s="467"/>
      <c r="C38" s="467"/>
    </row>
  </sheetData>
  <mergeCells count="3">
    <mergeCell ref="A21:E21"/>
    <mergeCell ref="A22:E22"/>
    <mergeCell ref="A38:C38"/>
  </mergeCells>
  <printOptions headings="false" gridLines="false" gridLinesSet="true" horizontalCentered="false" verticalCentered="false"/>
  <pageMargins left="0.37986111111111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99"/>
    <col collapsed="false" customWidth="true" hidden="false" outlineLevel="0" max="2" min="2" style="119" width="9.41"/>
    <col collapsed="false" customWidth="true" hidden="false" outlineLevel="0" max="3" min="3" style="69" width="49.13"/>
    <col collapsed="false" customWidth="true" hidden="false" outlineLevel="0" max="4" min="4" style="69" width="9.28"/>
    <col collapsed="false" customWidth="true" hidden="false" outlineLevel="0" max="5" min="5" style="69" width="10.41"/>
    <col collapsed="false" customWidth="false" hidden="false" outlineLevel="0" max="257" min="6" style="69" width="9.14"/>
  </cols>
  <sheetData>
    <row r="1" customFormat="false" ht="15.75" hidden="false" customHeight="true" outlineLevel="0" collapsed="false">
      <c r="A1" s="177" t="s">
        <v>633</v>
      </c>
      <c r="B1" s="204"/>
    </row>
    <row r="2" customFormat="false" ht="15.75" hidden="false" customHeight="true" outlineLevel="0" collapsed="false">
      <c r="E2" s="72" t="s">
        <v>634</v>
      </c>
    </row>
    <row r="3" customFormat="false" ht="39" hidden="false" customHeight="false" outlineLevel="0" collapsed="false">
      <c r="A3" s="126" t="s">
        <v>52</v>
      </c>
      <c r="B3" s="127" t="s">
        <v>53</v>
      </c>
      <c r="C3" s="150" t="s">
        <v>54</v>
      </c>
      <c r="D3" s="150" t="s">
        <v>123</v>
      </c>
      <c r="E3" s="152" t="s">
        <v>139</v>
      </c>
      <c r="F3" s="290" t="s">
        <v>57</v>
      </c>
    </row>
    <row r="4" customFormat="false" ht="15.75" hidden="false" customHeight="true" outlineLevel="0" collapsed="false">
      <c r="A4" s="468"/>
      <c r="B4" s="469"/>
      <c r="C4" s="81" t="s">
        <v>635</v>
      </c>
      <c r="D4" s="470" t="n">
        <f aca="false">+D5+D6</f>
        <v>31620</v>
      </c>
      <c r="E4" s="470" t="n">
        <f aca="false">+E5+E6</f>
        <v>26551</v>
      </c>
      <c r="F4" s="211" t="n">
        <f aca="false">+E4*100/D4</f>
        <v>83.9690069576218</v>
      </c>
    </row>
    <row r="5" customFormat="false" ht="15.75" hidden="false" customHeight="true" outlineLevel="0" collapsed="false">
      <c r="A5" s="137" t="s">
        <v>636</v>
      </c>
      <c r="B5" s="138"/>
      <c r="C5" s="95" t="s">
        <v>637</v>
      </c>
      <c r="D5" s="269" t="n">
        <v>18620</v>
      </c>
      <c r="E5" s="270" t="n">
        <v>16739</v>
      </c>
      <c r="F5" s="215" t="n">
        <f aca="false">+E5*100/D5</f>
        <v>89.8979591836735</v>
      </c>
    </row>
    <row r="6" customFormat="false" ht="15.75" hidden="false" customHeight="true" outlineLevel="0" collapsed="false">
      <c r="A6" s="137" t="n">
        <v>1400019</v>
      </c>
      <c r="B6" s="138" t="s">
        <v>638</v>
      </c>
      <c r="C6" s="95" t="s">
        <v>639</v>
      </c>
      <c r="D6" s="269" t="n">
        <v>13000</v>
      </c>
      <c r="E6" s="270" t="n">
        <v>9812</v>
      </c>
      <c r="F6" s="215" t="n">
        <f aca="false">+E6*100/D6</f>
        <v>75.4769230769231</v>
      </c>
    </row>
    <row r="7" customFormat="false" ht="15.75" hidden="false" customHeight="true" outlineLevel="0" collapsed="false">
      <c r="A7" s="137"/>
      <c r="B7" s="138"/>
      <c r="C7" s="92" t="s">
        <v>89</v>
      </c>
      <c r="D7" s="109" t="n">
        <f aca="false">+D8+D9+D10+D11+D15+D12+D13</f>
        <v>22962</v>
      </c>
      <c r="E7" s="109" t="n">
        <f aca="false">+E8+E9+E10+E11+E15+E12+E13</f>
        <v>34239</v>
      </c>
      <c r="F7" s="212" t="n">
        <f aca="false">+E7*100/D7</f>
        <v>149.111575646721</v>
      </c>
    </row>
    <row r="8" customFormat="false" ht="15.75" hidden="false" customHeight="true" outlineLevel="0" collapsed="false">
      <c r="A8" s="137" t="n">
        <v>1000165</v>
      </c>
      <c r="B8" s="138"/>
      <c r="C8" s="95" t="s">
        <v>104</v>
      </c>
      <c r="D8" s="106" t="n">
        <v>930</v>
      </c>
      <c r="E8" s="88" t="n">
        <v>954</v>
      </c>
      <c r="F8" s="215" t="n">
        <f aca="false">+E8*100/D8</f>
        <v>102.58064516129</v>
      </c>
    </row>
    <row r="9" customFormat="false" ht="15.75" hidden="false" customHeight="true" outlineLevel="0" collapsed="false">
      <c r="A9" s="137" t="s">
        <v>640</v>
      </c>
      <c r="B9" s="138"/>
      <c r="C9" s="95" t="s">
        <v>641</v>
      </c>
      <c r="D9" s="106" t="n">
        <v>500</v>
      </c>
      <c r="E9" s="88" t="n">
        <v>452</v>
      </c>
      <c r="F9" s="215" t="n">
        <f aca="false">+E9*100/D9</f>
        <v>90.4</v>
      </c>
    </row>
    <row r="10" customFormat="false" ht="15.75" hidden="false" customHeight="true" outlineLevel="0" collapsed="false">
      <c r="A10" s="137" t="n">
        <v>1000116</v>
      </c>
      <c r="B10" s="138"/>
      <c r="C10" s="95" t="s">
        <v>642</v>
      </c>
      <c r="D10" s="106" t="n">
        <v>20000</v>
      </c>
      <c r="E10" s="88" t="n">
        <v>30612</v>
      </c>
      <c r="F10" s="215" t="n">
        <f aca="false">+E10*100/D10</f>
        <v>153.06</v>
      </c>
    </row>
    <row r="11" customFormat="false" ht="28.5" hidden="false" customHeight="true" outlineLevel="0" collapsed="false">
      <c r="A11" s="137" t="n">
        <v>1000116</v>
      </c>
      <c r="B11" s="138" t="s">
        <v>643</v>
      </c>
      <c r="C11" s="95" t="s">
        <v>644</v>
      </c>
      <c r="D11" s="106" t="n">
        <v>630</v>
      </c>
      <c r="E11" s="88" t="n">
        <v>699</v>
      </c>
      <c r="F11" s="215" t="n">
        <f aca="false">+E11*100/D11</f>
        <v>110.952380952381</v>
      </c>
    </row>
    <row r="12" customFormat="false" ht="15.75" hidden="false" customHeight="true" outlineLevel="0" collapsed="false">
      <c r="A12" s="137" t="s">
        <v>263</v>
      </c>
      <c r="B12" s="138"/>
      <c r="C12" s="95" t="s">
        <v>289</v>
      </c>
      <c r="D12" s="106" t="n">
        <v>2</v>
      </c>
      <c r="E12" s="88" t="n">
        <v>0</v>
      </c>
      <c r="F12" s="215" t="n">
        <f aca="false">+E12*100/D12</f>
        <v>0</v>
      </c>
    </row>
    <row r="13" customFormat="false" ht="15.75" hidden="false" customHeight="true" outlineLevel="0" collapsed="false">
      <c r="A13" s="137" t="n">
        <v>1000272</v>
      </c>
      <c r="B13" s="138"/>
      <c r="C13" s="95" t="s">
        <v>265</v>
      </c>
      <c r="D13" s="106" t="n">
        <v>100</v>
      </c>
      <c r="E13" s="88" t="n">
        <v>633</v>
      </c>
      <c r="F13" s="215" t="n">
        <f aca="false">+E13*100/D13</f>
        <v>633</v>
      </c>
    </row>
    <row r="14" customFormat="false" ht="15.75" hidden="false" customHeight="true" outlineLevel="0" collapsed="false">
      <c r="A14" s="137" t="s">
        <v>621</v>
      </c>
      <c r="B14" s="138"/>
      <c r="C14" s="95" t="s">
        <v>645</v>
      </c>
      <c r="D14" s="106"/>
      <c r="E14" s="88"/>
      <c r="F14" s="220"/>
    </row>
    <row r="15" customFormat="false" ht="15.75" hidden="false" customHeight="true" outlineLevel="0" collapsed="false">
      <c r="A15" s="137" t="s">
        <v>629</v>
      </c>
      <c r="B15" s="138"/>
      <c r="C15" s="95" t="s">
        <v>646</v>
      </c>
      <c r="D15" s="106" t="n">
        <v>800</v>
      </c>
      <c r="E15" s="88" t="n">
        <v>889</v>
      </c>
      <c r="F15" s="215" t="n">
        <f aca="false">+E15*100/D15</f>
        <v>111.125</v>
      </c>
    </row>
    <row r="16" customFormat="false" ht="12.75" hidden="false" customHeight="false" outlineLevel="0" collapsed="false">
      <c r="A16" s="84"/>
      <c r="B16" s="94"/>
      <c r="C16" s="92" t="s">
        <v>647</v>
      </c>
      <c r="D16" s="109" t="n">
        <f aca="false">+D17+D18</f>
        <v>600</v>
      </c>
      <c r="E16" s="109" t="n">
        <f aca="false">+E17+E18</f>
        <v>1252</v>
      </c>
      <c r="F16" s="212" t="n">
        <f aca="false">+E16*100/D16</f>
        <v>208.666666666667</v>
      </c>
    </row>
    <row r="17" customFormat="false" ht="12.75" hidden="false" customHeight="false" outlineLevel="0" collapsed="false">
      <c r="A17" s="105" t="n">
        <v>1000215</v>
      </c>
      <c r="B17" s="85"/>
      <c r="C17" s="106" t="s">
        <v>115</v>
      </c>
      <c r="D17" s="106" t="n">
        <v>100</v>
      </c>
      <c r="E17" s="88" t="n">
        <v>82</v>
      </c>
      <c r="F17" s="215" t="n">
        <f aca="false">+E17*100/D17</f>
        <v>82</v>
      </c>
    </row>
    <row r="18" customFormat="false" ht="12.75" hidden="false" customHeight="false" outlineLevel="0" collapsed="false">
      <c r="A18" s="107" t="n">
        <v>1000207</v>
      </c>
      <c r="B18" s="108"/>
      <c r="C18" s="109" t="s">
        <v>116</v>
      </c>
      <c r="D18" s="109" t="n">
        <f aca="false">+D19</f>
        <v>500</v>
      </c>
      <c r="E18" s="109" t="n">
        <f aca="false">+E19</f>
        <v>1170</v>
      </c>
      <c r="F18" s="212" t="n">
        <f aca="false">+E18*100/D18</f>
        <v>234</v>
      </c>
    </row>
    <row r="19" customFormat="false" ht="12" hidden="false" customHeight="true" outlineLevel="0" collapsed="false">
      <c r="A19" s="105" t="n">
        <v>1000207</v>
      </c>
      <c r="B19" s="85" t="s">
        <v>112</v>
      </c>
      <c r="C19" s="106" t="s">
        <v>117</v>
      </c>
      <c r="D19" s="106" t="n">
        <v>500</v>
      </c>
      <c r="E19" s="88" t="n">
        <v>1170</v>
      </c>
      <c r="F19" s="215" t="n">
        <f aca="false">+E19*100/D19</f>
        <v>234</v>
      </c>
    </row>
    <row r="20" customFormat="false" ht="13.5" hidden="false" customHeight="false" outlineLevel="0" collapsed="false">
      <c r="A20" s="110" t="n">
        <v>1000207</v>
      </c>
      <c r="B20" s="111" t="s">
        <v>118</v>
      </c>
      <c r="C20" s="112" t="s">
        <v>119</v>
      </c>
      <c r="D20" s="112"/>
      <c r="E20" s="114"/>
      <c r="F20" s="300"/>
    </row>
  </sheetData>
  <printOptions headings="false" gridLines="false" gridLinesSet="true" horizontalCentered="false" verticalCentered="false"/>
  <pageMargins left="0.240277777777778" right="0.25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5" width="9.14"/>
    <col collapsed="false" customWidth="false" hidden="false" outlineLevel="0" max="2" min="2" style="471" width="9.14"/>
    <col collapsed="false" customWidth="true" hidden="false" outlineLevel="0" max="3" min="3" style="69" width="50.7"/>
    <col collapsed="false" customWidth="false" hidden="false" outlineLevel="0" max="257" min="4" style="69" width="9.14"/>
  </cols>
  <sheetData>
    <row r="1" customFormat="false" ht="15.75" hidden="false" customHeight="true" outlineLevel="0" collapsed="false">
      <c r="A1" s="70" t="s">
        <v>648</v>
      </c>
      <c r="B1" s="71"/>
    </row>
    <row r="2" customFormat="false" ht="15.75" hidden="false" customHeight="true" outlineLevel="0" collapsed="false">
      <c r="E2" s="72" t="s">
        <v>649</v>
      </c>
    </row>
    <row r="3" customFormat="false" ht="33" hidden="false" customHeight="true" outlineLevel="0" collapsed="false">
      <c r="A3" s="126" t="s">
        <v>52</v>
      </c>
      <c r="B3" s="127" t="s">
        <v>53</v>
      </c>
      <c r="C3" s="150" t="s">
        <v>54</v>
      </c>
      <c r="D3" s="472" t="s">
        <v>123</v>
      </c>
      <c r="E3" s="152" t="s">
        <v>139</v>
      </c>
      <c r="F3" s="290" t="s">
        <v>57</v>
      </c>
    </row>
    <row r="4" customFormat="false" ht="15.75" hidden="false" customHeight="true" outlineLevel="0" collapsed="false">
      <c r="A4" s="468"/>
      <c r="B4" s="473"/>
      <c r="C4" s="81" t="s">
        <v>635</v>
      </c>
      <c r="D4" s="135" t="n">
        <f aca="false">+D5+D6+D7+D8+D9+D10</f>
        <v>36350</v>
      </c>
      <c r="E4" s="135" t="n">
        <f aca="false">+E5+E6+E7+E8+E9+E10</f>
        <v>39345</v>
      </c>
      <c r="F4" s="211" t="n">
        <f aca="false">+E4*100/D4</f>
        <v>108.239339752407</v>
      </c>
    </row>
    <row r="5" customFormat="false" ht="26.25" hidden="false" customHeight="true" outlineLevel="0" collapsed="false">
      <c r="A5" s="84" t="n">
        <v>1600014</v>
      </c>
      <c r="B5" s="97" t="s">
        <v>650</v>
      </c>
      <c r="C5" s="95" t="s">
        <v>651</v>
      </c>
      <c r="D5" s="106" t="n">
        <v>50</v>
      </c>
      <c r="E5" s="88" t="n">
        <v>27</v>
      </c>
      <c r="F5" s="215" t="n">
        <f aca="false">+E5*100/D5</f>
        <v>54</v>
      </c>
    </row>
    <row r="6" customFormat="false" ht="30" hidden="false" customHeight="true" outlineLevel="0" collapsed="false">
      <c r="A6" s="84" t="n">
        <v>1600014</v>
      </c>
      <c r="B6" s="97" t="s">
        <v>650</v>
      </c>
      <c r="C6" s="95" t="s">
        <v>652</v>
      </c>
      <c r="D6" s="106" t="n">
        <v>2100</v>
      </c>
      <c r="E6" s="88" t="n">
        <v>843</v>
      </c>
      <c r="F6" s="215" t="n">
        <f aca="false">+E6*100/D6</f>
        <v>40.1428571428571</v>
      </c>
    </row>
    <row r="7" customFormat="false" ht="26.25" hidden="false" customHeight="true" outlineLevel="0" collapsed="false">
      <c r="A7" s="84" t="n">
        <v>1600014</v>
      </c>
      <c r="B7" s="97" t="s">
        <v>650</v>
      </c>
      <c r="C7" s="95" t="s">
        <v>653</v>
      </c>
      <c r="D7" s="106" t="n">
        <v>2100</v>
      </c>
      <c r="E7" s="88" t="n">
        <v>2158</v>
      </c>
      <c r="F7" s="215" t="n">
        <f aca="false">+E7*100/D7</f>
        <v>102.761904761905</v>
      </c>
    </row>
    <row r="8" customFormat="false" ht="20.25" hidden="false" customHeight="true" outlineLevel="0" collapsed="false">
      <c r="A8" s="84" t="n">
        <v>1600014</v>
      </c>
      <c r="B8" s="94" t="s">
        <v>112</v>
      </c>
      <c r="C8" s="95" t="s">
        <v>654</v>
      </c>
      <c r="D8" s="106" t="n">
        <v>2100</v>
      </c>
      <c r="E8" s="88" t="n">
        <v>1618</v>
      </c>
      <c r="F8" s="215" t="n">
        <f aca="false">+E8*100/D8</f>
        <v>77.0476190476191</v>
      </c>
    </row>
    <row r="9" customFormat="false" ht="15.75" hidden="false" customHeight="true" outlineLevel="0" collapsed="false">
      <c r="A9" s="84" t="n">
        <v>1600014</v>
      </c>
      <c r="B9" s="97" t="s">
        <v>112</v>
      </c>
      <c r="C9" s="95" t="s">
        <v>655</v>
      </c>
      <c r="D9" s="106" t="n">
        <v>25000</v>
      </c>
      <c r="E9" s="88" t="n">
        <v>31291</v>
      </c>
      <c r="F9" s="215" t="n">
        <f aca="false">+E9*100/D9</f>
        <v>125.164</v>
      </c>
    </row>
    <row r="10" customFormat="false" ht="15.75" hidden="false" customHeight="true" outlineLevel="0" collapsed="false">
      <c r="A10" s="84" t="n">
        <v>1600014</v>
      </c>
      <c r="B10" s="97" t="s">
        <v>638</v>
      </c>
      <c r="C10" s="95" t="s">
        <v>639</v>
      </c>
      <c r="D10" s="106" t="n">
        <v>5000</v>
      </c>
      <c r="E10" s="88" t="n">
        <v>3408</v>
      </c>
      <c r="F10" s="215" t="n">
        <f aca="false">+E10*100/D10</f>
        <v>68.16</v>
      </c>
    </row>
    <row r="11" customFormat="false" ht="15.75" hidden="false" customHeight="true" outlineLevel="0" collapsed="false">
      <c r="A11" s="84"/>
      <c r="B11" s="97"/>
      <c r="C11" s="92" t="s">
        <v>89</v>
      </c>
      <c r="D11" s="109" t="n">
        <f aca="false">+D12+D13+D14+D15+D16+D17+D18+D19+D20</f>
        <v>34180</v>
      </c>
      <c r="E11" s="109" t="n">
        <f aca="false">+E12+E13+E14+E15+E16+E17+E18+E19+E20</f>
        <v>35331</v>
      </c>
      <c r="F11" s="212" t="n">
        <f aca="false">+E11*100/D11</f>
        <v>103.367466354593</v>
      </c>
    </row>
    <row r="12" customFormat="false" ht="15.75" hidden="false" customHeight="true" outlineLevel="0" collapsed="false">
      <c r="A12" s="84" t="s">
        <v>656</v>
      </c>
      <c r="B12" s="97"/>
      <c r="C12" s="95" t="s">
        <v>657</v>
      </c>
      <c r="D12" s="106" t="n">
        <v>4500</v>
      </c>
      <c r="E12" s="88" t="n">
        <v>5778</v>
      </c>
      <c r="F12" s="215" t="n">
        <f aca="false">+E12*100/D12</f>
        <v>128.4</v>
      </c>
    </row>
    <row r="13" customFormat="false" ht="15.75" hidden="false" customHeight="true" outlineLevel="0" collapsed="false">
      <c r="A13" s="84" t="s">
        <v>658</v>
      </c>
      <c r="B13" s="97"/>
      <c r="C13" s="95" t="s">
        <v>659</v>
      </c>
      <c r="D13" s="106" t="n">
        <v>750</v>
      </c>
      <c r="E13" s="88" t="n">
        <v>650</v>
      </c>
      <c r="F13" s="215" t="n">
        <f aca="false">+E13*100/D13</f>
        <v>86.6666666666667</v>
      </c>
    </row>
    <row r="14" customFormat="false" ht="15.75" hidden="false" customHeight="true" outlineLevel="0" collapsed="false">
      <c r="A14" s="84" t="s">
        <v>660</v>
      </c>
      <c r="B14" s="97"/>
      <c r="C14" s="95" t="s">
        <v>661</v>
      </c>
      <c r="D14" s="106" t="n">
        <v>1500</v>
      </c>
      <c r="E14" s="88" t="n">
        <v>2158</v>
      </c>
      <c r="F14" s="215" t="n">
        <f aca="false">+E14*100/D14</f>
        <v>143.866666666667</v>
      </c>
    </row>
    <row r="15" customFormat="false" ht="15.75" hidden="false" customHeight="true" outlineLevel="0" collapsed="false">
      <c r="A15" s="84" t="s">
        <v>662</v>
      </c>
      <c r="B15" s="97"/>
      <c r="C15" s="95" t="s">
        <v>663</v>
      </c>
      <c r="D15" s="106" t="n">
        <v>250</v>
      </c>
      <c r="E15" s="88" t="n">
        <v>478</v>
      </c>
      <c r="F15" s="215" t="n">
        <f aca="false">+E15*100/D15</f>
        <v>191.2</v>
      </c>
    </row>
    <row r="16" customFormat="false" ht="15.75" hidden="false" customHeight="true" outlineLevel="0" collapsed="false">
      <c r="A16" s="84" t="s">
        <v>664</v>
      </c>
      <c r="B16" s="97"/>
      <c r="C16" s="95" t="s">
        <v>665</v>
      </c>
      <c r="D16" s="106" t="n">
        <v>2500</v>
      </c>
      <c r="E16" s="88" t="n">
        <v>2146</v>
      </c>
      <c r="F16" s="215" t="n">
        <f aca="false">+E16*100/D16</f>
        <v>85.84</v>
      </c>
    </row>
    <row r="17" customFormat="false" ht="15.75" hidden="false" customHeight="true" outlineLevel="0" collapsed="false">
      <c r="A17" s="84" t="s">
        <v>666</v>
      </c>
      <c r="B17" s="97"/>
      <c r="C17" s="95" t="s">
        <v>667</v>
      </c>
      <c r="D17" s="106" t="n">
        <v>900</v>
      </c>
      <c r="E17" s="88" t="n">
        <v>1207</v>
      </c>
      <c r="F17" s="215" t="n">
        <f aca="false">+E17*100/D17</f>
        <v>134.111111111111</v>
      </c>
    </row>
    <row r="18" customFormat="false" ht="15.75" hidden="false" customHeight="true" outlineLevel="0" collapsed="false">
      <c r="A18" s="84" t="s">
        <v>668</v>
      </c>
      <c r="B18" s="97"/>
      <c r="C18" s="95" t="s">
        <v>669</v>
      </c>
      <c r="D18" s="106" t="n">
        <v>19000</v>
      </c>
      <c r="E18" s="88" t="n">
        <v>18724</v>
      </c>
      <c r="F18" s="215" t="n">
        <f aca="false">+E18*100/D18</f>
        <v>98.5473684210526</v>
      </c>
    </row>
    <row r="19" customFormat="false" ht="12.75" hidden="false" customHeight="false" outlineLevel="0" collapsed="false">
      <c r="A19" s="84" t="s">
        <v>670</v>
      </c>
      <c r="B19" s="97"/>
      <c r="C19" s="95" t="s">
        <v>671</v>
      </c>
      <c r="D19" s="106" t="n">
        <v>2100</v>
      </c>
      <c r="E19" s="88" t="n">
        <v>1744</v>
      </c>
      <c r="F19" s="215" t="n">
        <f aca="false">+E19*100/D19</f>
        <v>83.0476190476191</v>
      </c>
    </row>
    <row r="20" customFormat="false" ht="13.5" hidden="false" customHeight="false" outlineLevel="0" collapsed="false">
      <c r="A20" s="198" t="s">
        <v>672</v>
      </c>
      <c r="B20" s="474"/>
      <c r="C20" s="200" t="s">
        <v>673</v>
      </c>
      <c r="D20" s="112" t="n">
        <v>2680</v>
      </c>
      <c r="E20" s="114" t="n">
        <v>2446</v>
      </c>
      <c r="F20" s="400" t="n">
        <f aca="false">+E20*100/D20</f>
        <v>91.2686567164179</v>
      </c>
    </row>
    <row r="21" customFormat="false" ht="12.75" hidden="false" customHeight="false" outlineLevel="0" collapsed="false">
      <c r="A21" s="69"/>
      <c r="B21" s="119"/>
    </row>
    <row r="22" customFormat="false" ht="12.75" hidden="false" customHeight="true" outlineLevel="0" collapsed="false">
      <c r="A22" s="232" t="s">
        <v>674</v>
      </c>
      <c r="B22" s="232"/>
      <c r="C22" s="232"/>
      <c r="D22" s="232"/>
      <c r="E22" s="232"/>
    </row>
    <row r="23" customFormat="false" ht="27.75" hidden="false" customHeight="true" outlineLevel="0" collapsed="false">
      <c r="A23" s="232"/>
      <c r="B23" s="232"/>
      <c r="C23" s="232"/>
      <c r="D23" s="232"/>
      <c r="E23" s="232"/>
    </row>
    <row r="24" customFormat="false" ht="12.75" hidden="false" customHeight="false" outlineLevel="0" collapsed="false">
      <c r="A24" s="69"/>
      <c r="B24" s="119"/>
    </row>
    <row r="25" customFormat="false" ht="12.75" hidden="false" customHeight="false" outlineLevel="0" collapsed="false">
      <c r="A25" s="69"/>
      <c r="B25" s="119"/>
    </row>
    <row r="26" customFormat="false" ht="12.75" hidden="false" customHeight="false" outlineLevel="0" collapsed="false">
      <c r="A26" s="69"/>
      <c r="B26" s="119"/>
    </row>
    <row r="27" customFormat="false" ht="12.75" hidden="false" customHeight="false" outlineLevel="0" collapsed="false">
      <c r="A27" s="69"/>
      <c r="B27" s="119"/>
    </row>
    <row r="28" customFormat="false" ht="12.75" hidden="false" customHeight="false" outlineLevel="0" collapsed="false">
      <c r="A28" s="69"/>
      <c r="B28" s="119"/>
    </row>
    <row r="29" customFormat="false" ht="12.75" hidden="false" customHeight="false" outlineLevel="0" collapsed="false">
      <c r="A29" s="69"/>
      <c r="B29" s="119"/>
    </row>
    <row r="30" customFormat="false" ht="12.75" hidden="false" customHeight="false" outlineLevel="0" collapsed="false">
      <c r="A30" s="69"/>
      <c r="B30" s="119"/>
    </row>
    <row r="31" customFormat="false" ht="12.75" hidden="false" customHeight="false" outlineLevel="0" collapsed="false">
      <c r="A31" s="69"/>
      <c r="B31" s="119"/>
    </row>
    <row r="32" customFormat="false" ht="12.75" hidden="false" customHeight="false" outlineLevel="0" collapsed="false">
      <c r="A32" s="69"/>
      <c r="B32" s="119"/>
    </row>
    <row r="33" customFormat="false" ht="12.75" hidden="false" customHeight="false" outlineLevel="0" collapsed="false">
      <c r="A33" s="69"/>
      <c r="B33" s="119"/>
    </row>
    <row r="34" customFormat="false" ht="12.75" hidden="false" customHeight="false" outlineLevel="0" collapsed="false">
      <c r="A34" s="69"/>
      <c r="B34" s="119"/>
    </row>
    <row r="35" customFormat="false" ht="12.75" hidden="false" customHeight="false" outlineLevel="0" collapsed="false">
      <c r="A35" s="69"/>
      <c r="B35" s="119"/>
    </row>
    <row r="36" customFormat="false" ht="12.75" hidden="false" customHeight="false" outlineLevel="0" collapsed="false">
      <c r="A36" s="69"/>
      <c r="B36" s="119"/>
    </row>
    <row r="37" customFormat="false" ht="12.75" hidden="false" customHeight="false" outlineLevel="0" collapsed="false">
      <c r="A37" s="69"/>
      <c r="B37" s="119"/>
    </row>
  </sheetData>
  <mergeCells count="1">
    <mergeCell ref="A22:E23"/>
  </mergeCells>
  <printOptions headings="false" gridLines="false" gridLinesSet="true" horizontalCentered="false" verticalCentered="false"/>
  <pageMargins left="0.24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119" width="10.85"/>
    <col collapsed="false" customWidth="true" hidden="false" outlineLevel="0" max="3" min="3" style="69" width="49.13"/>
    <col collapsed="false" customWidth="true" hidden="false" outlineLevel="0" max="4" min="4" style="69" width="9.28"/>
    <col collapsed="false" customWidth="true" hidden="false" outlineLevel="0" max="5" min="5" style="69" width="10.41"/>
    <col collapsed="false" customWidth="false" hidden="false" outlineLevel="0" max="257" min="6" style="69" width="9.14"/>
  </cols>
  <sheetData>
    <row r="1" customFormat="false" ht="12.75" hidden="false" customHeight="false" outlineLevel="0" collapsed="false">
      <c r="A1" s="177" t="s">
        <v>675</v>
      </c>
      <c r="B1" s="204"/>
    </row>
    <row r="2" customFormat="false" ht="13.5" hidden="false" customHeight="false" outlineLevel="0" collapsed="false">
      <c r="E2" s="72" t="s">
        <v>676</v>
      </c>
    </row>
    <row r="3" customFormat="false" ht="36.75" hidden="false" customHeight="true" outlineLevel="0" collapsed="false">
      <c r="A3" s="126" t="s">
        <v>52</v>
      </c>
      <c r="B3" s="127" t="s">
        <v>53</v>
      </c>
      <c r="C3" s="150" t="s">
        <v>54</v>
      </c>
      <c r="D3" s="150" t="s">
        <v>123</v>
      </c>
      <c r="E3" s="152" t="s">
        <v>618</v>
      </c>
      <c r="F3" s="290" t="s">
        <v>57</v>
      </c>
    </row>
    <row r="4" customFormat="false" ht="12.75" hidden="false" customHeight="false" outlineLevel="0" collapsed="false">
      <c r="A4" s="468"/>
      <c r="B4" s="469"/>
      <c r="C4" s="81" t="s">
        <v>635</v>
      </c>
      <c r="D4" s="135" t="n">
        <f aca="false">+D5+D6+D7+D8</f>
        <v>36970</v>
      </c>
      <c r="E4" s="135" t="n">
        <f aca="false">+E5+E6+E7+E8</f>
        <v>44706</v>
      </c>
      <c r="F4" s="211" t="n">
        <f aca="false">+E4*100/D4</f>
        <v>120.925074384636</v>
      </c>
    </row>
    <row r="5" customFormat="false" ht="30" hidden="false" customHeight="true" outlineLevel="0" collapsed="false">
      <c r="A5" s="137" t="n">
        <v>1800010</v>
      </c>
      <c r="B5" s="138" t="s">
        <v>650</v>
      </c>
      <c r="C5" s="95" t="s">
        <v>677</v>
      </c>
      <c r="D5" s="106" t="n">
        <v>100</v>
      </c>
      <c r="E5" s="88" t="n">
        <v>233</v>
      </c>
      <c r="F5" s="215" t="n">
        <f aca="false">+E5*100/D5</f>
        <v>233</v>
      </c>
    </row>
    <row r="6" customFormat="false" ht="25.5" hidden="false" customHeight="false" outlineLevel="0" collapsed="false">
      <c r="A6" s="137" t="n">
        <v>1800010</v>
      </c>
      <c r="B6" s="138" t="s">
        <v>650</v>
      </c>
      <c r="C6" s="95" t="s">
        <v>678</v>
      </c>
      <c r="D6" s="106" t="n">
        <v>2100</v>
      </c>
      <c r="E6" s="88" t="n">
        <v>2146</v>
      </c>
      <c r="F6" s="215" t="n">
        <f aca="false">+E6*100/D6</f>
        <v>102.190476190476</v>
      </c>
    </row>
    <row r="7" customFormat="false" ht="12.75" hidden="false" customHeight="false" outlineLevel="0" collapsed="false">
      <c r="A7" s="137" t="n">
        <v>1800010</v>
      </c>
      <c r="B7" s="138" t="s">
        <v>112</v>
      </c>
      <c r="C7" s="95" t="s">
        <v>679</v>
      </c>
      <c r="D7" s="106" t="n">
        <v>22460</v>
      </c>
      <c r="E7" s="88" t="n">
        <v>27389</v>
      </c>
      <c r="F7" s="215" t="n">
        <f aca="false">+E7*100/D7</f>
        <v>121.945681211042</v>
      </c>
    </row>
    <row r="8" customFormat="false" ht="12.75" hidden="false" customHeight="false" outlineLevel="0" collapsed="false">
      <c r="A8" s="137" t="n">
        <v>1800010</v>
      </c>
      <c r="B8" s="138" t="s">
        <v>638</v>
      </c>
      <c r="C8" s="95" t="s">
        <v>639</v>
      </c>
      <c r="D8" s="106" t="n">
        <v>12310</v>
      </c>
      <c r="E8" s="88" t="n">
        <v>14938</v>
      </c>
      <c r="F8" s="215" t="n">
        <f aca="false">+E8*100/D8</f>
        <v>121.348497156783</v>
      </c>
    </row>
    <row r="9" customFormat="false" ht="12.75" hidden="false" customHeight="false" outlineLevel="0" collapsed="false">
      <c r="A9" s="137"/>
      <c r="B9" s="138"/>
      <c r="C9" s="92" t="s">
        <v>680</v>
      </c>
      <c r="D9" s="109" t="n">
        <f aca="false">+D10+D11+D12+D13+D14+D17+D20+D21+D23+D24+D26+D27+D28</f>
        <v>281750</v>
      </c>
      <c r="E9" s="109" t="n">
        <f aca="false">+E10+E11+E12+E13+E14+E17+E20+E21+E23+E24+E26+E27+E28</f>
        <v>327236</v>
      </c>
      <c r="F9" s="212" t="n">
        <f aca="false">+E9*100/D9</f>
        <v>116.144099378882</v>
      </c>
    </row>
    <row r="10" customFormat="false" ht="12.75" hidden="false" customHeight="false" outlineLevel="0" collapsed="false">
      <c r="A10" s="385" t="n">
        <v>1800101</v>
      </c>
      <c r="B10" s="138"/>
      <c r="C10" s="95" t="s">
        <v>681</v>
      </c>
      <c r="D10" s="106" t="n">
        <v>950</v>
      </c>
      <c r="E10" s="88" t="n">
        <v>345</v>
      </c>
      <c r="F10" s="215" t="n">
        <f aca="false">+E10*100/D10</f>
        <v>36.3157894736842</v>
      </c>
    </row>
    <row r="11" customFormat="false" ht="12.75" hidden="false" customHeight="false" outlineLevel="0" collapsed="false">
      <c r="A11" s="385" t="n">
        <v>1800119</v>
      </c>
      <c r="B11" s="138"/>
      <c r="C11" s="95" t="s">
        <v>682</v>
      </c>
      <c r="D11" s="106" t="n">
        <v>35070</v>
      </c>
      <c r="E11" s="88" t="n">
        <v>32415</v>
      </c>
      <c r="F11" s="215" t="n">
        <f aca="false">+E11*100/D11</f>
        <v>92.4294268605646</v>
      </c>
    </row>
    <row r="12" customFormat="false" ht="12.75" hidden="false" customHeight="false" outlineLevel="0" collapsed="false">
      <c r="A12" s="385" t="n">
        <v>1800127</v>
      </c>
      <c r="B12" s="138"/>
      <c r="C12" s="95" t="s">
        <v>683</v>
      </c>
      <c r="D12" s="106" t="n">
        <v>26000</v>
      </c>
      <c r="E12" s="88" t="n">
        <v>24170</v>
      </c>
      <c r="F12" s="215" t="n">
        <f aca="false">+E12*100/D12</f>
        <v>92.9615384615385</v>
      </c>
    </row>
    <row r="13" customFormat="false" ht="12.75" hidden="false" customHeight="false" outlineLevel="0" collapsed="false">
      <c r="A13" s="385" t="n">
        <v>1800135</v>
      </c>
      <c r="B13" s="138"/>
      <c r="C13" s="95" t="s">
        <v>684</v>
      </c>
      <c r="D13" s="106" t="n">
        <v>9570</v>
      </c>
      <c r="E13" s="88" t="n">
        <v>15854</v>
      </c>
      <c r="F13" s="215" t="n">
        <f aca="false">+E13*100/D13</f>
        <v>165.663531870428</v>
      </c>
    </row>
    <row r="14" customFormat="false" ht="12.75" hidden="false" customHeight="false" outlineLevel="0" collapsed="false">
      <c r="A14" s="385" t="n">
        <v>1800143</v>
      </c>
      <c r="B14" s="138"/>
      <c r="C14" s="95" t="s">
        <v>685</v>
      </c>
      <c r="D14" s="106" t="n">
        <v>32690</v>
      </c>
      <c r="E14" s="88" t="n">
        <v>36200</v>
      </c>
      <c r="F14" s="215" t="n">
        <f aca="false">+E14*100/D14</f>
        <v>110.737228510248</v>
      </c>
    </row>
    <row r="15" customFormat="false" ht="15" hidden="false" customHeight="true" outlineLevel="0" collapsed="false">
      <c r="A15" s="385" t="n">
        <v>1800150</v>
      </c>
      <c r="B15" s="138"/>
      <c r="C15" s="95" t="s">
        <v>686</v>
      </c>
      <c r="D15" s="106"/>
      <c r="E15" s="88"/>
      <c r="F15" s="220"/>
    </row>
    <row r="16" customFormat="false" ht="12.75" hidden="false" customHeight="false" outlineLevel="0" collapsed="false">
      <c r="A16" s="385" t="n">
        <v>1800168</v>
      </c>
      <c r="B16" s="138"/>
      <c r="C16" s="95" t="s">
        <v>687</v>
      </c>
      <c r="D16" s="106"/>
      <c r="E16" s="88"/>
      <c r="F16" s="220"/>
    </row>
    <row r="17" customFormat="false" ht="12.75" hidden="false" customHeight="false" outlineLevel="0" collapsed="false">
      <c r="A17" s="385" t="s">
        <v>688</v>
      </c>
      <c r="B17" s="138"/>
      <c r="C17" s="95" t="s">
        <v>689</v>
      </c>
      <c r="D17" s="106" t="n">
        <v>13000</v>
      </c>
      <c r="E17" s="88" t="n">
        <v>12970</v>
      </c>
      <c r="F17" s="215" t="n">
        <f aca="false">+E17*100/D17</f>
        <v>99.7692307692308</v>
      </c>
    </row>
    <row r="18" customFormat="false" ht="12.75" hidden="false" customHeight="false" outlineLevel="0" collapsed="false">
      <c r="A18" s="385" t="s">
        <v>690</v>
      </c>
      <c r="B18" s="138"/>
      <c r="C18" s="95" t="s">
        <v>691</v>
      </c>
      <c r="D18" s="106"/>
      <c r="E18" s="88"/>
      <c r="F18" s="220"/>
    </row>
    <row r="19" customFormat="false" ht="12.75" hidden="false" customHeight="false" outlineLevel="0" collapsed="false">
      <c r="A19" s="385" t="n">
        <v>1800176</v>
      </c>
      <c r="B19" s="138"/>
      <c r="C19" s="95" t="s">
        <v>692</v>
      </c>
      <c r="D19" s="106"/>
      <c r="E19" s="88"/>
      <c r="F19" s="220"/>
    </row>
    <row r="20" customFormat="false" ht="12.75" hidden="false" customHeight="false" outlineLevel="0" collapsed="false">
      <c r="A20" s="385" t="s">
        <v>693</v>
      </c>
      <c r="B20" s="138"/>
      <c r="C20" s="95" t="s">
        <v>694</v>
      </c>
      <c r="D20" s="106" t="n">
        <v>94320</v>
      </c>
      <c r="E20" s="88" t="n">
        <v>125692</v>
      </c>
      <c r="F20" s="215" t="n">
        <f aca="false">+E20*100/D20</f>
        <v>133.261238337574</v>
      </c>
    </row>
    <row r="21" customFormat="false" ht="25.5" hidden="false" customHeight="false" outlineLevel="0" collapsed="false">
      <c r="A21" s="385" t="s">
        <v>695</v>
      </c>
      <c r="B21" s="138"/>
      <c r="C21" s="95" t="s">
        <v>696</v>
      </c>
      <c r="D21" s="106" t="n">
        <v>4900</v>
      </c>
      <c r="E21" s="88" t="n">
        <v>4129</v>
      </c>
      <c r="F21" s="215" t="n">
        <f aca="false">+E21*100/D21</f>
        <v>84.265306122449</v>
      </c>
    </row>
    <row r="22" customFormat="false" ht="20.25" hidden="false" customHeight="true" outlineLevel="0" collapsed="false">
      <c r="A22" s="385" t="n">
        <v>1800184</v>
      </c>
      <c r="B22" s="138"/>
      <c r="C22" s="95" t="s">
        <v>697</v>
      </c>
      <c r="D22" s="106"/>
      <c r="E22" s="88"/>
      <c r="F22" s="220"/>
    </row>
    <row r="23" customFormat="false" ht="20.25" hidden="false" customHeight="true" outlineLevel="0" collapsed="false">
      <c r="A23" s="385" t="n">
        <v>1800192</v>
      </c>
      <c r="B23" s="138"/>
      <c r="C23" s="95" t="s">
        <v>698</v>
      </c>
      <c r="D23" s="106" t="n">
        <v>700</v>
      </c>
      <c r="E23" s="88" t="n">
        <v>1142</v>
      </c>
      <c r="F23" s="215" t="n">
        <f aca="false">+E23*100/D23</f>
        <v>163.142857142857</v>
      </c>
    </row>
    <row r="24" customFormat="false" ht="12.75" hidden="false" customHeight="false" outlineLevel="0" collapsed="false">
      <c r="A24" s="385" t="n">
        <v>1800200</v>
      </c>
      <c r="B24" s="138"/>
      <c r="C24" s="95" t="s">
        <v>699</v>
      </c>
      <c r="D24" s="106" t="n">
        <v>23500</v>
      </c>
      <c r="E24" s="88" t="n">
        <v>20199</v>
      </c>
      <c r="F24" s="215" t="n">
        <f aca="false">+E24*100/D24</f>
        <v>85.9531914893617</v>
      </c>
    </row>
    <row r="25" customFormat="false" ht="12.75" hidden="false" customHeight="false" outlineLevel="0" collapsed="false">
      <c r="A25" s="385" t="n">
        <v>1800218</v>
      </c>
      <c r="B25" s="138"/>
      <c r="C25" s="95" t="s">
        <v>700</v>
      </c>
      <c r="D25" s="106"/>
      <c r="E25" s="88"/>
      <c r="F25" s="220"/>
    </row>
    <row r="26" customFormat="false" ht="12.75" hidden="false" customHeight="false" outlineLevel="0" collapsed="false">
      <c r="A26" s="385" t="n">
        <v>1800226</v>
      </c>
      <c r="B26" s="138"/>
      <c r="C26" s="95" t="s">
        <v>701</v>
      </c>
      <c r="D26" s="106" t="n">
        <v>300</v>
      </c>
      <c r="E26" s="88" t="n">
        <v>464</v>
      </c>
      <c r="F26" s="215" t="n">
        <f aca="false">+E26*100/D26</f>
        <v>154.666666666667</v>
      </c>
    </row>
    <row r="27" customFormat="false" ht="12.75" hidden="false" customHeight="false" outlineLevel="0" collapsed="false">
      <c r="A27" s="385" t="s">
        <v>702</v>
      </c>
      <c r="B27" s="138"/>
      <c r="C27" s="95" t="s">
        <v>703</v>
      </c>
      <c r="D27" s="106" t="n">
        <v>36200</v>
      </c>
      <c r="E27" s="88" t="n">
        <v>39964</v>
      </c>
      <c r="F27" s="215" t="n">
        <f aca="false">+E27*100/D27</f>
        <v>110.397790055249</v>
      </c>
    </row>
    <row r="28" customFormat="false" ht="12.75" hidden="false" customHeight="false" outlineLevel="0" collapsed="false">
      <c r="A28" s="385" t="n">
        <v>1800093</v>
      </c>
      <c r="B28" s="138"/>
      <c r="C28" s="95" t="s">
        <v>704</v>
      </c>
      <c r="D28" s="106" t="n">
        <v>4550</v>
      </c>
      <c r="E28" s="88" t="n">
        <v>13692</v>
      </c>
      <c r="F28" s="215" t="n">
        <f aca="false">+E28*100/D28</f>
        <v>300.923076923077</v>
      </c>
    </row>
    <row r="29" customFormat="false" ht="13.5" hidden="false" customHeight="false" outlineLevel="0" collapsed="false">
      <c r="A29" s="475" t="n">
        <v>1000165</v>
      </c>
      <c r="B29" s="476"/>
      <c r="C29" s="477" t="s">
        <v>104</v>
      </c>
      <c r="D29" s="226"/>
      <c r="E29" s="227"/>
      <c r="F29" s="478"/>
    </row>
    <row r="30" customFormat="false" ht="13.5" hidden="false" customHeight="false" outlineLevel="0" collapsed="false">
      <c r="A30" s="479"/>
      <c r="B30" s="480"/>
      <c r="C30" s="229" t="s">
        <v>705</v>
      </c>
      <c r="D30" s="481" t="n">
        <v>13000</v>
      </c>
      <c r="E30" s="482" t="n">
        <v>15039</v>
      </c>
      <c r="F30" s="483" t="n">
        <f aca="false">+E30*100/D30</f>
        <v>115.684615384615</v>
      </c>
    </row>
    <row r="32" customFormat="false" ht="38.25" hidden="false" customHeight="true" outlineLevel="0" collapsed="false">
      <c r="A32" s="484" t="s">
        <v>706</v>
      </c>
      <c r="B32" s="484"/>
      <c r="C32" s="484"/>
      <c r="D32" s="484"/>
      <c r="E32" s="484"/>
    </row>
  </sheetData>
  <mergeCells count="1">
    <mergeCell ref="A32:E32"/>
  </mergeCell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false" hidden="false" outlineLevel="0" max="2" min="2" style="119" width="9.14"/>
    <col collapsed="false" customWidth="true" hidden="false" outlineLevel="0" max="3" min="3" style="69" width="49.13"/>
    <col collapsed="false" customWidth="false" hidden="false" outlineLevel="0" max="257" min="4" style="69" width="9.14"/>
  </cols>
  <sheetData>
    <row r="1" customFormat="false" ht="12.75" hidden="false" customHeight="false" outlineLevel="0" collapsed="false">
      <c r="A1" s="177" t="s">
        <v>707</v>
      </c>
      <c r="B1" s="204"/>
    </row>
    <row r="2" customFormat="false" ht="13.5" hidden="false" customHeight="false" outlineLevel="0" collapsed="false">
      <c r="E2" s="72" t="s">
        <v>708</v>
      </c>
    </row>
    <row r="3" customFormat="false" ht="36.75" hidden="false" customHeight="true" outlineLevel="0" collapsed="false">
      <c r="A3" s="126" t="s">
        <v>52</v>
      </c>
      <c r="B3" s="127" t="s">
        <v>53</v>
      </c>
      <c r="C3" s="206" t="s">
        <v>54</v>
      </c>
      <c r="D3" s="485" t="s">
        <v>123</v>
      </c>
      <c r="E3" s="486" t="s">
        <v>618</v>
      </c>
      <c r="F3" s="290" t="s">
        <v>57</v>
      </c>
    </row>
    <row r="4" customFormat="false" ht="12.75" hidden="false" customHeight="false" outlineLevel="0" collapsed="false">
      <c r="A4" s="468"/>
      <c r="B4" s="473"/>
      <c r="C4" s="81" t="s">
        <v>635</v>
      </c>
      <c r="D4" s="135" t="n">
        <f aca="false">+D5+D6+D7+D8</f>
        <v>29200</v>
      </c>
      <c r="E4" s="135" t="n">
        <f aca="false">+E5+E6+E7+E8</f>
        <v>33658</v>
      </c>
      <c r="F4" s="211" t="n">
        <f aca="false">+E4*100/D4</f>
        <v>115.267123287671</v>
      </c>
    </row>
    <row r="5" customFormat="false" ht="29.25" hidden="false" customHeight="true" outlineLevel="0" collapsed="false">
      <c r="A5" s="137" t="n">
        <v>1700012</v>
      </c>
      <c r="B5" s="438" t="s">
        <v>650</v>
      </c>
      <c r="C5" s="95" t="s">
        <v>709</v>
      </c>
      <c r="D5" s="106" t="n">
        <v>100</v>
      </c>
      <c r="E5" s="88" t="n">
        <v>91</v>
      </c>
      <c r="F5" s="215" t="n">
        <f aca="false">+E5*100/D5</f>
        <v>91</v>
      </c>
    </row>
    <row r="6" customFormat="false" ht="26.25" hidden="false" customHeight="true" outlineLevel="0" collapsed="false">
      <c r="A6" s="137" t="n">
        <v>1700012</v>
      </c>
      <c r="B6" s="438" t="s">
        <v>650</v>
      </c>
      <c r="C6" s="95" t="s">
        <v>710</v>
      </c>
      <c r="D6" s="106" t="n">
        <v>2100</v>
      </c>
      <c r="E6" s="88" t="n">
        <v>2039</v>
      </c>
      <c r="F6" s="215" t="n">
        <f aca="false">+E6*100/D6</f>
        <v>97.0952380952381</v>
      </c>
    </row>
    <row r="7" customFormat="false" ht="12.75" hidden="false" customHeight="false" outlineLevel="0" collapsed="false">
      <c r="A7" s="137" t="n">
        <v>1700012</v>
      </c>
      <c r="B7" s="438" t="s">
        <v>112</v>
      </c>
      <c r="C7" s="95" t="s">
        <v>711</v>
      </c>
      <c r="D7" s="106" t="n">
        <v>22000</v>
      </c>
      <c r="E7" s="88" t="n">
        <v>25572</v>
      </c>
      <c r="F7" s="215" t="n">
        <f aca="false">+E7*100/D7</f>
        <v>116.236363636364</v>
      </c>
    </row>
    <row r="8" customFormat="false" ht="12.75" hidden="false" customHeight="false" outlineLevel="0" collapsed="false">
      <c r="A8" s="137" t="n">
        <v>1700012</v>
      </c>
      <c r="B8" s="438" t="s">
        <v>638</v>
      </c>
      <c r="C8" s="95" t="s">
        <v>639</v>
      </c>
      <c r="D8" s="106" t="n">
        <v>5000</v>
      </c>
      <c r="E8" s="88" t="n">
        <v>5956</v>
      </c>
      <c r="F8" s="215" t="n">
        <f aca="false">+E8*100/D8</f>
        <v>119.12</v>
      </c>
    </row>
    <row r="9" customFormat="false" ht="12.75" hidden="false" customHeight="false" outlineLevel="0" collapsed="false">
      <c r="A9" s="137"/>
      <c r="B9" s="438"/>
      <c r="C9" s="92" t="s">
        <v>89</v>
      </c>
      <c r="D9" s="109" t="n">
        <f aca="false">+D10+D12+D14+D15+D16+D17+D18</f>
        <v>25520</v>
      </c>
      <c r="E9" s="109" t="n">
        <f aca="false">+E10+E12+E14+E15+E16+E17+E18</f>
        <v>22208</v>
      </c>
      <c r="F9" s="212" t="n">
        <f aca="false">+E9*100/D9</f>
        <v>87.0219435736677</v>
      </c>
    </row>
    <row r="10" customFormat="false" ht="12.75" hidden="false" customHeight="false" outlineLevel="0" collapsed="false">
      <c r="A10" s="137" t="s">
        <v>712</v>
      </c>
      <c r="B10" s="438"/>
      <c r="C10" s="95" t="s">
        <v>713</v>
      </c>
      <c r="D10" s="106" t="n">
        <v>3400</v>
      </c>
      <c r="E10" s="88" t="n">
        <v>4410</v>
      </c>
      <c r="F10" s="215" t="n">
        <f aca="false">+E10*100/D10</f>
        <v>129.705882352941</v>
      </c>
    </row>
    <row r="11" customFormat="false" ht="12.75" hidden="false" customHeight="false" outlineLevel="0" collapsed="false">
      <c r="A11" s="137" t="s">
        <v>714</v>
      </c>
      <c r="B11" s="438"/>
      <c r="C11" s="95" t="s">
        <v>715</v>
      </c>
      <c r="D11" s="106"/>
      <c r="E11" s="88"/>
      <c r="F11" s="220"/>
    </row>
    <row r="12" customFormat="false" ht="12.75" hidden="false" customHeight="false" outlineLevel="0" collapsed="false">
      <c r="A12" s="137" t="s">
        <v>716</v>
      </c>
      <c r="B12" s="438"/>
      <c r="C12" s="95" t="s">
        <v>717</v>
      </c>
      <c r="D12" s="106" t="n">
        <v>290</v>
      </c>
      <c r="E12" s="88" t="n">
        <v>123</v>
      </c>
      <c r="F12" s="215" t="n">
        <f aca="false">+E12*100/D12</f>
        <v>42.4137931034483</v>
      </c>
    </row>
    <row r="13" customFormat="false" ht="12.75" hidden="false" customHeight="false" outlineLevel="0" collapsed="false">
      <c r="A13" s="84" t="s">
        <v>718</v>
      </c>
      <c r="B13" s="97"/>
      <c r="C13" s="95" t="s">
        <v>134</v>
      </c>
      <c r="D13" s="106"/>
      <c r="E13" s="88"/>
      <c r="F13" s="220"/>
    </row>
    <row r="14" customFormat="false" ht="17.25" hidden="false" customHeight="true" outlineLevel="0" collapsed="false">
      <c r="A14" s="84" t="s">
        <v>719</v>
      </c>
      <c r="B14" s="97"/>
      <c r="C14" s="95" t="s">
        <v>720</v>
      </c>
      <c r="D14" s="106" t="n">
        <v>18520</v>
      </c>
      <c r="E14" s="88" t="n">
        <v>16375</v>
      </c>
      <c r="F14" s="215" t="n">
        <f aca="false">+E14*100/D14</f>
        <v>88.4179265658747</v>
      </c>
    </row>
    <row r="15" customFormat="false" ht="18" hidden="false" customHeight="true" outlineLevel="0" collapsed="false">
      <c r="A15" s="84" t="s">
        <v>721</v>
      </c>
      <c r="B15" s="97"/>
      <c r="C15" s="95" t="s">
        <v>722</v>
      </c>
      <c r="D15" s="106" t="n">
        <v>200</v>
      </c>
      <c r="E15" s="88" t="n">
        <v>10</v>
      </c>
      <c r="F15" s="215" t="n">
        <f aca="false">+E15*100/D15</f>
        <v>5</v>
      </c>
    </row>
    <row r="16" customFormat="false" ht="12.75" hidden="false" customHeight="false" outlineLevel="0" collapsed="false">
      <c r="A16" s="84" t="s">
        <v>723</v>
      </c>
      <c r="B16" s="97"/>
      <c r="C16" s="95" t="s">
        <v>724</v>
      </c>
      <c r="D16" s="106" t="n">
        <v>475</v>
      </c>
      <c r="E16" s="88" t="n">
        <v>330</v>
      </c>
      <c r="F16" s="215" t="n">
        <f aca="false">+E16*100/D16</f>
        <v>69.4736842105263</v>
      </c>
    </row>
    <row r="17" customFormat="false" ht="17.25" hidden="false" customHeight="true" outlineLevel="0" collapsed="false">
      <c r="A17" s="84" t="s">
        <v>725</v>
      </c>
      <c r="B17" s="97"/>
      <c r="C17" s="95" t="s">
        <v>726</v>
      </c>
      <c r="D17" s="106" t="n">
        <v>2600</v>
      </c>
      <c r="E17" s="88" t="n">
        <v>955</v>
      </c>
      <c r="F17" s="215" t="n">
        <f aca="false">+E17*100/D17</f>
        <v>36.7307692307692</v>
      </c>
    </row>
    <row r="18" customFormat="false" ht="13.5" hidden="false" customHeight="false" outlineLevel="0" collapsed="false">
      <c r="A18" s="198" t="s">
        <v>727</v>
      </c>
      <c r="B18" s="474"/>
      <c r="C18" s="200" t="s">
        <v>728</v>
      </c>
      <c r="D18" s="112" t="n">
        <v>35</v>
      </c>
      <c r="E18" s="114" t="n">
        <v>5</v>
      </c>
      <c r="F18" s="400" t="n">
        <f aca="false">+E18*100/D18</f>
        <v>14.2857142857143</v>
      </c>
    </row>
    <row r="20" customFormat="false" ht="28.5" hidden="false" customHeight="true" outlineLevel="0" collapsed="false">
      <c r="A20" s="176" t="s">
        <v>729</v>
      </c>
      <c r="B20" s="176"/>
      <c r="C20" s="176"/>
      <c r="D20" s="176"/>
      <c r="E20" s="176"/>
    </row>
  </sheetData>
  <mergeCells count="1">
    <mergeCell ref="A20:E20"/>
  </mergeCells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99"/>
    <col collapsed="false" customWidth="false" hidden="false" outlineLevel="0" max="2" min="2" style="119" width="9.14"/>
    <col collapsed="false" customWidth="true" hidden="false" outlineLevel="0" max="3" min="3" style="69" width="50.56"/>
    <col collapsed="false" customWidth="false" hidden="false" outlineLevel="0" max="257" min="4" style="69" width="9.14"/>
  </cols>
  <sheetData>
    <row r="1" customFormat="false" ht="15.75" hidden="false" customHeight="true" outlineLevel="0" collapsed="false">
      <c r="A1" s="177" t="s">
        <v>730</v>
      </c>
      <c r="B1" s="204"/>
    </row>
    <row r="2" customFormat="false" ht="15.75" hidden="false" customHeight="true" outlineLevel="0" collapsed="false">
      <c r="E2" s="72" t="s">
        <v>731</v>
      </c>
    </row>
    <row r="3" customFormat="false" ht="32.25" hidden="false" customHeight="true" outlineLevel="0" collapsed="false">
      <c r="A3" s="126" t="s">
        <v>52</v>
      </c>
      <c r="B3" s="127" t="s">
        <v>53</v>
      </c>
      <c r="C3" s="150" t="s">
        <v>54</v>
      </c>
      <c r="D3" s="472" t="s">
        <v>55</v>
      </c>
      <c r="E3" s="487" t="s">
        <v>56</v>
      </c>
      <c r="F3" s="290" t="s">
        <v>57</v>
      </c>
    </row>
    <row r="4" customFormat="false" ht="15.75" hidden="false" customHeight="true" outlineLevel="0" collapsed="false">
      <c r="A4" s="209"/>
      <c r="B4" s="210"/>
      <c r="C4" s="488" t="s">
        <v>206</v>
      </c>
      <c r="D4" s="241" t="n">
        <f aca="false">+D5+D6+D7+D8</f>
        <v>19440</v>
      </c>
      <c r="E4" s="241" t="n">
        <f aca="false">+E5+E6+E7+E8</f>
        <v>20714</v>
      </c>
      <c r="F4" s="211" t="n">
        <f aca="false">+E4*100/D4</f>
        <v>106.553497942387</v>
      </c>
    </row>
    <row r="5" customFormat="false" ht="15.75" hidden="false" customHeight="true" outlineLevel="0" collapsed="false">
      <c r="A5" s="137" t="n">
        <v>1900018</v>
      </c>
      <c r="B5" s="138"/>
      <c r="C5" s="489" t="s">
        <v>732</v>
      </c>
      <c r="D5" s="106" t="n">
        <v>5000</v>
      </c>
      <c r="E5" s="88" t="n">
        <v>5695</v>
      </c>
      <c r="F5" s="215" t="n">
        <f aca="false">+E5*100/D5</f>
        <v>113.9</v>
      </c>
    </row>
    <row r="6" customFormat="false" ht="15.75" hidden="false" customHeight="true" outlineLevel="0" collapsed="false">
      <c r="A6" s="137" t="n">
        <v>1900018</v>
      </c>
      <c r="B6" s="138" t="s">
        <v>638</v>
      </c>
      <c r="C6" s="489" t="s">
        <v>733</v>
      </c>
      <c r="D6" s="106" t="n">
        <v>5000</v>
      </c>
      <c r="E6" s="88" t="n">
        <v>5468</v>
      </c>
      <c r="F6" s="215" t="n">
        <f aca="false">+E6*100/D6</f>
        <v>109.36</v>
      </c>
    </row>
    <row r="7" customFormat="false" ht="15.75" hidden="false" customHeight="true" outlineLevel="0" collapsed="false">
      <c r="A7" s="137" t="s">
        <v>734</v>
      </c>
      <c r="B7" s="138"/>
      <c r="C7" s="489" t="s">
        <v>735</v>
      </c>
      <c r="D7" s="106" t="n">
        <v>8540</v>
      </c>
      <c r="E7" s="88" t="n">
        <v>8986</v>
      </c>
      <c r="F7" s="215" t="n">
        <f aca="false">+E7*100/D7</f>
        <v>105.222482435597</v>
      </c>
    </row>
    <row r="8" customFormat="false" ht="15.75" hidden="false" customHeight="true" outlineLevel="0" collapsed="false">
      <c r="A8" s="137" t="s">
        <v>734</v>
      </c>
      <c r="B8" s="138" t="s">
        <v>638</v>
      </c>
      <c r="C8" s="489" t="s">
        <v>736</v>
      </c>
      <c r="D8" s="106" t="n">
        <v>900</v>
      </c>
      <c r="E8" s="88" t="n">
        <v>565</v>
      </c>
      <c r="F8" s="215" t="n">
        <f aca="false">+E8*100/D8</f>
        <v>62.7777777777778</v>
      </c>
    </row>
    <row r="9" customFormat="false" ht="15.75" hidden="false" customHeight="true" outlineLevel="0" collapsed="false">
      <c r="A9" s="137"/>
      <c r="B9" s="138"/>
      <c r="C9" s="92" t="s">
        <v>89</v>
      </c>
      <c r="D9" s="109" t="n">
        <f aca="false">+D10+D11+D12+D13</f>
        <v>1720</v>
      </c>
      <c r="E9" s="109" t="n">
        <f aca="false">+E10+E11+E12+E13</f>
        <v>2536</v>
      </c>
      <c r="F9" s="212" t="n">
        <f aca="false">+E9*100/D9</f>
        <v>147.441860465116</v>
      </c>
    </row>
    <row r="10" customFormat="false" ht="15.75" hidden="false" customHeight="true" outlineLevel="0" collapsed="false">
      <c r="A10" s="137" t="s">
        <v>737</v>
      </c>
      <c r="B10" s="138"/>
      <c r="C10" s="489" t="s">
        <v>126</v>
      </c>
      <c r="D10" s="106" t="n">
        <v>950</v>
      </c>
      <c r="E10" s="88" t="n">
        <v>1339</v>
      </c>
      <c r="F10" s="215" t="n">
        <f aca="false">+E10*100/D10</f>
        <v>140.947368421053</v>
      </c>
    </row>
    <row r="11" customFormat="false" ht="15.75" hidden="false" customHeight="true" outlineLevel="0" collapsed="false">
      <c r="A11" s="137" t="s">
        <v>738</v>
      </c>
      <c r="B11" s="138"/>
      <c r="C11" s="489" t="s">
        <v>739</v>
      </c>
      <c r="D11" s="106" t="n">
        <v>600</v>
      </c>
      <c r="E11" s="88" t="n">
        <v>1056</v>
      </c>
      <c r="F11" s="215" t="n">
        <f aca="false">+E11*100/D11</f>
        <v>176</v>
      </c>
    </row>
    <row r="12" customFormat="false" ht="15.75" hidden="false" customHeight="true" outlineLevel="0" collapsed="false">
      <c r="A12" s="137" t="s">
        <v>740</v>
      </c>
      <c r="B12" s="138"/>
      <c r="C12" s="489" t="s">
        <v>741</v>
      </c>
      <c r="D12" s="106" t="n">
        <v>10</v>
      </c>
      <c r="E12" s="88" t="n">
        <v>4</v>
      </c>
      <c r="F12" s="215" t="n">
        <f aca="false">+E12*100/D12</f>
        <v>40</v>
      </c>
    </row>
    <row r="13" customFormat="false" ht="15.75" hidden="false" customHeight="true" outlineLevel="0" collapsed="false">
      <c r="A13" s="137" t="n">
        <v>1000165</v>
      </c>
      <c r="B13" s="138"/>
      <c r="C13" s="95" t="s">
        <v>104</v>
      </c>
      <c r="D13" s="106" t="n">
        <v>160</v>
      </c>
      <c r="E13" s="88" t="n">
        <v>137</v>
      </c>
      <c r="F13" s="215" t="n">
        <f aca="false">+E13*100/D13</f>
        <v>85.625</v>
      </c>
    </row>
    <row r="14" customFormat="false" ht="15.75" hidden="false" customHeight="true" outlineLevel="0" collapsed="false">
      <c r="A14" s="84"/>
      <c r="B14" s="97"/>
      <c r="C14" s="92" t="s">
        <v>135</v>
      </c>
      <c r="D14" s="109" t="n">
        <f aca="false">+D15+D16</f>
        <v>4990</v>
      </c>
      <c r="E14" s="109" t="n">
        <f aca="false">+E15+E16</f>
        <v>5288</v>
      </c>
      <c r="F14" s="212" t="n">
        <f aca="false">+E14*100/D14</f>
        <v>105.971943887776</v>
      </c>
    </row>
    <row r="15" customFormat="false" ht="15.75" hidden="false" customHeight="true" outlineLevel="0" collapsed="false">
      <c r="A15" s="105" t="n">
        <v>1000215</v>
      </c>
      <c r="B15" s="189"/>
      <c r="C15" s="106" t="s">
        <v>115</v>
      </c>
      <c r="D15" s="106" t="n">
        <v>4312</v>
      </c>
      <c r="E15" s="88" t="n">
        <v>4450</v>
      </c>
      <c r="F15" s="215" t="n">
        <f aca="false">+E15*100/D15</f>
        <v>103.200371057514</v>
      </c>
    </row>
    <row r="16" customFormat="false" ht="15.75" hidden="false" customHeight="true" outlineLevel="0" collapsed="false">
      <c r="A16" s="110" t="n">
        <v>1000207</v>
      </c>
      <c r="B16" s="272"/>
      <c r="C16" s="112" t="s">
        <v>116</v>
      </c>
      <c r="D16" s="112" t="n">
        <v>678</v>
      </c>
      <c r="E16" s="114" t="n">
        <v>838</v>
      </c>
      <c r="F16" s="400" t="n">
        <f aca="false">+E16*100/D16</f>
        <v>123.598820058997</v>
      </c>
    </row>
  </sheetData>
  <printOptions headings="false" gridLines="false" gridLinesSet="true" horizontalCentered="false" verticalCentered="false"/>
  <pageMargins left="0.32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9" width="9.14"/>
    <col collapsed="false" customWidth="true" hidden="false" outlineLevel="0" max="3" min="3" style="69" width="50.56"/>
    <col collapsed="false" customWidth="false" hidden="false" outlineLevel="0" max="257" min="4" style="69" width="9.14"/>
  </cols>
  <sheetData>
    <row r="1" customFormat="false" ht="12.75" hidden="false" customHeight="false" outlineLevel="0" collapsed="false">
      <c r="A1" s="177" t="s">
        <v>742</v>
      </c>
      <c r="B1" s="204"/>
    </row>
    <row r="2" customFormat="false" ht="13.5" hidden="false" customHeight="false" outlineLevel="0" collapsed="false">
      <c r="B2" s="119"/>
      <c r="E2" s="72" t="s">
        <v>743</v>
      </c>
    </row>
    <row r="3" customFormat="false" ht="39" hidden="false" customHeight="false" outlineLevel="0" collapsed="false">
      <c r="A3" s="126" t="s">
        <v>52</v>
      </c>
      <c r="B3" s="127" t="s">
        <v>53</v>
      </c>
      <c r="C3" s="150" t="s">
        <v>54</v>
      </c>
      <c r="D3" s="472" t="s">
        <v>55</v>
      </c>
      <c r="E3" s="487" t="s">
        <v>56</v>
      </c>
      <c r="F3" s="290" t="s">
        <v>57</v>
      </c>
    </row>
    <row r="4" customFormat="false" ht="12.75" hidden="false" customHeight="false" outlineLevel="0" collapsed="false">
      <c r="A4" s="209"/>
      <c r="B4" s="210"/>
      <c r="C4" s="241" t="s">
        <v>206</v>
      </c>
      <c r="D4" s="241" t="n">
        <f aca="false">+D5+D6</f>
        <v>19350</v>
      </c>
      <c r="E4" s="241" t="n">
        <f aca="false">+E5+E6</f>
        <v>22270</v>
      </c>
      <c r="F4" s="211" t="n">
        <f aca="false">+E4*100/D4</f>
        <v>115.090439276486</v>
      </c>
    </row>
    <row r="5" customFormat="false" ht="12.75" hidden="false" customHeight="false" outlineLevel="0" collapsed="false">
      <c r="A5" s="137" t="n">
        <v>2000016</v>
      </c>
      <c r="B5" s="138"/>
      <c r="C5" s="95" t="s">
        <v>744</v>
      </c>
      <c r="D5" s="106" t="n">
        <v>14350</v>
      </c>
      <c r="E5" s="88" t="n">
        <v>16048</v>
      </c>
      <c r="F5" s="215" t="n">
        <f aca="false">+E5*100/D5</f>
        <v>111.83275261324</v>
      </c>
    </row>
    <row r="6" customFormat="false" ht="12.75" hidden="false" customHeight="false" outlineLevel="0" collapsed="false">
      <c r="A6" s="137" t="n">
        <v>2000016</v>
      </c>
      <c r="B6" s="138" t="s">
        <v>638</v>
      </c>
      <c r="C6" s="95" t="s">
        <v>639</v>
      </c>
      <c r="D6" s="106" t="n">
        <v>5000</v>
      </c>
      <c r="E6" s="88" t="n">
        <v>6222</v>
      </c>
      <c r="F6" s="215" t="n">
        <f aca="false">+E6*100/D6</f>
        <v>124.44</v>
      </c>
    </row>
    <row r="7" customFormat="false" ht="12.75" hidden="false" customHeight="false" outlineLevel="0" collapsed="false">
      <c r="A7" s="137"/>
      <c r="B7" s="138"/>
      <c r="C7" s="92" t="s">
        <v>89</v>
      </c>
      <c r="D7" s="109" t="n">
        <f aca="false">+D9+D10+D11+D12</f>
        <v>11000</v>
      </c>
      <c r="E7" s="109" t="n">
        <f aca="false">+E9+E10+E11+E12</f>
        <v>13858</v>
      </c>
      <c r="F7" s="212" t="n">
        <f aca="false">+E7*100/D7</f>
        <v>125.981818181818</v>
      </c>
    </row>
    <row r="8" customFormat="false" ht="12.75" hidden="false" customHeight="false" outlineLevel="0" collapsed="false">
      <c r="A8" s="84" t="n">
        <v>1000124</v>
      </c>
      <c r="B8" s="94"/>
      <c r="C8" s="104" t="s">
        <v>745</v>
      </c>
      <c r="D8" s="106"/>
      <c r="E8" s="88"/>
      <c r="F8" s="220"/>
    </row>
    <row r="9" customFormat="false" ht="12.75" hidden="false" customHeight="false" outlineLevel="0" collapsed="false">
      <c r="A9" s="84" t="s">
        <v>97</v>
      </c>
      <c r="B9" s="94"/>
      <c r="C9" s="95" t="s">
        <v>269</v>
      </c>
      <c r="D9" s="106" t="n">
        <v>10451</v>
      </c>
      <c r="E9" s="88" t="n">
        <v>13344</v>
      </c>
      <c r="F9" s="215" t="n">
        <f aca="false">+E9*100/D9</f>
        <v>127.681561573055</v>
      </c>
    </row>
    <row r="10" customFormat="false" ht="12.75" hidden="false" customHeight="false" outlineLevel="0" collapsed="false">
      <c r="A10" s="84" t="s">
        <v>103</v>
      </c>
      <c r="B10" s="94"/>
      <c r="C10" s="95" t="s">
        <v>270</v>
      </c>
      <c r="D10" s="106" t="n">
        <v>15</v>
      </c>
      <c r="E10" s="88" t="n">
        <v>13</v>
      </c>
      <c r="F10" s="215" t="n">
        <f aca="false">+E10*100/D10</f>
        <v>86.6666666666667</v>
      </c>
    </row>
    <row r="11" customFormat="false" ht="12.75" hidden="false" customHeight="false" outlineLevel="0" collapsed="false">
      <c r="A11" s="84" t="s">
        <v>105</v>
      </c>
      <c r="B11" s="94"/>
      <c r="C11" s="95" t="s">
        <v>106</v>
      </c>
      <c r="D11" s="106" t="n">
        <v>500</v>
      </c>
      <c r="E11" s="88" t="n">
        <v>453</v>
      </c>
      <c r="F11" s="215" t="n">
        <f aca="false">+E11*100/D11</f>
        <v>90.6</v>
      </c>
    </row>
    <row r="12" customFormat="false" ht="13.5" hidden="false" customHeight="false" outlineLevel="0" collapsed="false">
      <c r="A12" s="198" t="s">
        <v>94</v>
      </c>
      <c r="B12" s="199"/>
      <c r="C12" s="200" t="s">
        <v>95</v>
      </c>
      <c r="D12" s="112" t="n">
        <v>34</v>
      </c>
      <c r="E12" s="114" t="n">
        <v>48</v>
      </c>
      <c r="F12" s="400" t="n">
        <f aca="false">+E12*100/D12</f>
        <v>141.176470588235</v>
      </c>
    </row>
  </sheetData>
  <printOptions headings="false" gridLines="false" gridLinesSet="true" horizontalCentered="false" verticalCentered="false"/>
  <pageMargins left="0.329861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25.7"/>
    <col collapsed="false" customWidth="true" hidden="false" outlineLevel="0" max="2" min="2" style="491" width="43.99"/>
    <col collapsed="false" customWidth="false" hidden="false" outlineLevel="0" max="257" min="3" style="491" width="9.14"/>
  </cols>
  <sheetData>
    <row r="1" s="493" customFormat="true" ht="12.75" hidden="false" customHeight="true" outlineLevel="0" collapsed="false">
      <c r="A1" s="492" t="s">
        <v>746</v>
      </c>
      <c r="B1" s="492"/>
    </row>
    <row r="2" customFormat="false" ht="12.75" hidden="false" customHeight="true" outlineLevel="0" collapsed="false">
      <c r="A2" s="494"/>
      <c r="B2" s="495"/>
      <c r="C2" s="495"/>
      <c r="D2" s="305" t="s">
        <v>747</v>
      </c>
    </row>
    <row r="3" customFormat="false" ht="26.25" hidden="false" customHeight="false" outlineLevel="0" collapsed="false">
      <c r="A3" s="306" t="s">
        <v>52</v>
      </c>
      <c r="B3" s="150" t="s">
        <v>54</v>
      </c>
      <c r="C3" s="128" t="s">
        <v>278</v>
      </c>
      <c r="D3" s="128" t="s">
        <v>279</v>
      </c>
      <c r="E3" s="496" t="s">
        <v>57</v>
      </c>
    </row>
    <row r="4" customFormat="false" ht="12.75" hidden="false" customHeight="false" outlineLevel="0" collapsed="false">
      <c r="A4" s="497"/>
      <c r="B4" s="498" t="s">
        <v>748</v>
      </c>
      <c r="C4" s="499"/>
      <c r="D4" s="499"/>
      <c r="E4" s="500"/>
    </row>
    <row r="5" customFormat="false" ht="28.5" hidden="false" customHeight="true" outlineLevel="0" collapsed="false">
      <c r="A5" s="501" t="s">
        <v>749</v>
      </c>
      <c r="B5" s="502" t="s">
        <v>750</v>
      </c>
      <c r="C5" s="503" t="n">
        <v>24650</v>
      </c>
      <c r="D5" s="503" t="n">
        <v>25964</v>
      </c>
      <c r="E5" s="504" t="n">
        <f aca="false">+D5*100/C5</f>
        <v>105.330628803245</v>
      </c>
    </row>
    <row r="6" customFormat="false" ht="27" hidden="false" customHeight="true" outlineLevel="0" collapsed="false">
      <c r="A6" s="505" t="s">
        <v>751</v>
      </c>
      <c r="B6" s="506" t="s">
        <v>752</v>
      </c>
      <c r="C6" s="503" t="n">
        <v>26972</v>
      </c>
      <c r="D6" s="503" t="n">
        <v>28251</v>
      </c>
      <c r="E6" s="504" t="n">
        <f aca="false">+D6*100/C6</f>
        <v>104.741954619606</v>
      </c>
    </row>
    <row r="7" customFormat="false" ht="12.75" hidden="false" customHeight="false" outlineLevel="0" collapsed="false">
      <c r="A7" s="507" t="n">
        <v>24000125</v>
      </c>
      <c r="B7" s="506" t="s">
        <v>753</v>
      </c>
      <c r="C7" s="503" t="n">
        <v>16950</v>
      </c>
      <c r="D7" s="503" t="n">
        <v>17664</v>
      </c>
      <c r="E7" s="504" t="n">
        <f aca="false">+D7*100/C7</f>
        <v>104.212389380531</v>
      </c>
    </row>
    <row r="8" customFormat="false" ht="12.75" hidden="false" customHeight="false" outlineLevel="0" collapsed="false">
      <c r="A8" s="508" t="s">
        <v>754</v>
      </c>
      <c r="B8" s="506" t="s">
        <v>755</v>
      </c>
      <c r="C8" s="503" t="n">
        <v>13200</v>
      </c>
      <c r="D8" s="503" t="n">
        <v>15910</v>
      </c>
      <c r="E8" s="504" t="n">
        <f aca="false">+D8*100/C8</f>
        <v>120.530303030303</v>
      </c>
    </row>
    <row r="9" customFormat="false" ht="12.75" hidden="false" customHeight="false" outlineLevel="0" collapsed="false">
      <c r="A9" s="507" t="n">
        <v>2400133</v>
      </c>
      <c r="B9" s="506" t="s">
        <v>756</v>
      </c>
      <c r="C9" s="503" t="n">
        <v>700</v>
      </c>
      <c r="D9" s="503" t="n">
        <v>712</v>
      </c>
      <c r="E9" s="504" t="n">
        <f aca="false">+D9*100/C9</f>
        <v>101.714285714286</v>
      </c>
    </row>
    <row r="10" customFormat="false" ht="12.75" hidden="false" customHeight="false" outlineLevel="0" collapsed="false">
      <c r="A10" s="509"/>
      <c r="B10" s="506" t="s">
        <v>757</v>
      </c>
      <c r="C10" s="510" t="n">
        <f aca="false">SUM(C5:C9)</f>
        <v>82472</v>
      </c>
      <c r="D10" s="510" t="n">
        <f aca="false">SUM(D5:D9)</f>
        <v>88501</v>
      </c>
      <c r="E10" s="511" t="n">
        <f aca="false">+D10*100/C10</f>
        <v>107.310359879717</v>
      </c>
    </row>
    <row r="11" customFormat="false" ht="12.75" hidden="false" customHeight="false" outlineLevel="0" collapsed="false">
      <c r="A11" s="507"/>
      <c r="B11" s="502" t="s">
        <v>758</v>
      </c>
      <c r="C11" s="503"/>
      <c r="D11" s="503"/>
      <c r="E11" s="512"/>
    </row>
    <row r="12" customFormat="false" ht="29.25" hidden="false" customHeight="true" outlineLevel="0" collapsed="false">
      <c r="A12" s="513" t="s">
        <v>759</v>
      </c>
      <c r="B12" s="502" t="s">
        <v>760</v>
      </c>
      <c r="C12" s="503" t="n">
        <v>16403</v>
      </c>
      <c r="D12" s="503" t="n">
        <v>14731</v>
      </c>
      <c r="E12" s="504" t="n">
        <f aca="false">+D12*100/C12</f>
        <v>89.806742669024</v>
      </c>
    </row>
    <row r="13" customFormat="false" ht="70.5" hidden="false" customHeight="true" outlineLevel="0" collapsed="false">
      <c r="A13" s="514" t="s">
        <v>761</v>
      </c>
      <c r="B13" s="502" t="s">
        <v>762</v>
      </c>
      <c r="C13" s="503" t="n">
        <v>53039</v>
      </c>
      <c r="D13" s="503" t="n">
        <v>51316</v>
      </c>
      <c r="E13" s="504" t="n">
        <f aca="false">+D13*100/C13</f>
        <v>96.7514470483984</v>
      </c>
    </row>
    <row r="14" customFormat="false" ht="36" hidden="false" customHeight="true" outlineLevel="0" collapsed="false">
      <c r="A14" s="514" t="s">
        <v>763</v>
      </c>
      <c r="B14" s="502" t="s">
        <v>764</v>
      </c>
      <c r="C14" s="503" t="n">
        <v>15379</v>
      </c>
      <c r="D14" s="503" t="n">
        <v>19826</v>
      </c>
      <c r="E14" s="504" t="n">
        <f aca="false">+D14*100/C14</f>
        <v>128.916054359841</v>
      </c>
    </row>
    <row r="15" customFormat="false" ht="36.75" hidden="false" customHeight="true" outlineLevel="0" collapsed="false">
      <c r="A15" s="514" t="s">
        <v>765</v>
      </c>
      <c r="B15" s="502" t="s">
        <v>766</v>
      </c>
      <c r="C15" s="503" t="n">
        <v>9541</v>
      </c>
      <c r="D15" s="503" t="n">
        <v>18246</v>
      </c>
      <c r="E15" s="504" t="n">
        <f aca="false">+D15*100/C15</f>
        <v>191.237815742585</v>
      </c>
    </row>
    <row r="16" customFormat="false" ht="42.75" hidden="false" customHeight="true" outlineLevel="0" collapsed="false">
      <c r="A16" s="514" t="s">
        <v>767</v>
      </c>
      <c r="B16" s="502" t="s">
        <v>768</v>
      </c>
      <c r="C16" s="503" t="n">
        <v>17733</v>
      </c>
      <c r="D16" s="503" t="n">
        <v>18326</v>
      </c>
      <c r="E16" s="504" t="n">
        <f aca="false">+D16*100/C16</f>
        <v>103.344047820448</v>
      </c>
    </row>
    <row r="17" customFormat="false" ht="37.5" hidden="false" customHeight="true" outlineLevel="0" collapsed="false">
      <c r="A17" s="501" t="s">
        <v>769</v>
      </c>
      <c r="B17" s="502" t="s">
        <v>770</v>
      </c>
      <c r="C17" s="503" t="n">
        <v>13770</v>
      </c>
      <c r="D17" s="503" t="n">
        <v>14725</v>
      </c>
      <c r="E17" s="504" t="n">
        <f aca="false">+D17*100/C17</f>
        <v>106.935366739288</v>
      </c>
    </row>
    <row r="18" customFormat="false" ht="48.75" hidden="false" customHeight="true" outlineLevel="0" collapsed="false">
      <c r="A18" s="515" t="s">
        <v>771</v>
      </c>
      <c r="B18" s="502" t="s">
        <v>772</v>
      </c>
      <c r="C18" s="503" t="n">
        <v>16356</v>
      </c>
      <c r="D18" s="503" t="n">
        <v>16714</v>
      </c>
      <c r="E18" s="504" t="n">
        <f aca="false">+D18*100/C18</f>
        <v>102.188799217413</v>
      </c>
    </row>
    <row r="19" customFormat="false" ht="23.25" hidden="false" customHeight="true" outlineLevel="0" collapsed="false">
      <c r="A19" s="507" t="n">
        <v>2401461</v>
      </c>
      <c r="B19" s="516" t="s">
        <v>773</v>
      </c>
      <c r="C19" s="503" t="n">
        <v>12</v>
      </c>
      <c r="D19" s="503" t="n">
        <v>3</v>
      </c>
      <c r="E19" s="504" t="n">
        <f aca="false">+D19*100/C19</f>
        <v>25</v>
      </c>
    </row>
    <row r="20" customFormat="false" ht="38.25" hidden="false" customHeight="true" outlineLevel="0" collapsed="false">
      <c r="A20" s="514" t="s">
        <v>774</v>
      </c>
      <c r="B20" s="502" t="s">
        <v>775</v>
      </c>
      <c r="C20" s="503" t="n">
        <v>1914</v>
      </c>
      <c r="D20" s="503" t="n">
        <v>1744</v>
      </c>
      <c r="E20" s="504" t="n">
        <f aca="false">+D20*100/C20</f>
        <v>91.1180773249739</v>
      </c>
    </row>
    <row r="21" customFormat="false" ht="29.25" hidden="false" customHeight="true" outlineLevel="0" collapsed="false">
      <c r="A21" s="517" t="s">
        <v>776</v>
      </c>
      <c r="B21" s="518" t="s">
        <v>777</v>
      </c>
      <c r="C21" s="519" t="n">
        <v>3525</v>
      </c>
      <c r="D21" s="519" t="n">
        <v>3481</v>
      </c>
      <c r="E21" s="504" t="n">
        <f aca="false">+D21*100/C21</f>
        <v>98.7517730496454</v>
      </c>
    </row>
    <row r="22" customFormat="false" ht="12.75" hidden="false" customHeight="false" outlineLevel="0" collapsed="false">
      <c r="A22" s="520"/>
      <c r="B22" s="506" t="s">
        <v>778</v>
      </c>
      <c r="C22" s="510" t="n">
        <f aca="false">SUM(C12:C21)</f>
        <v>147672</v>
      </c>
      <c r="D22" s="510" t="n">
        <f aca="false">SUM(D12:D21)</f>
        <v>159112</v>
      </c>
      <c r="E22" s="511" t="n">
        <f aca="false">+D22*100/C22</f>
        <v>107.746898531881</v>
      </c>
    </row>
    <row r="23" customFormat="false" ht="13.5" hidden="false" customHeight="false" outlineLevel="0" collapsed="false">
      <c r="A23" s="521"/>
      <c r="B23" s="522" t="s">
        <v>779</v>
      </c>
      <c r="C23" s="523" t="n">
        <f aca="false">+C10+C22</f>
        <v>230144</v>
      </c>
      <c r="D23" s="523" t="n">
        <f aca="false">+D10+D22</f>
        <v>247613</v>
      </c>
      <c r="E23" s="524" t="n">
        <f aca="false">+D23*100/C23</f>
        <v>107.590465100111</v>
      </c>
    </row>
    <row r="24" s="495" customFormat="true" ht="12.75" hidden="false" customHeight="false" outlineLevel="0" collapsed="false">
      <c r="A24" s="525"/>
      <c r="B24" s="525"/>
      <c r="C24" s="526"/>
      <c r="D24" s="526"/>
    </row>
    <row r="25" customFormat="false" ht="12.75" hidden="false" customHeight="false" outlineLevel="0" collapsed="false">
      <c r="A25" s="527"/>
      <c r="B25" s="528"/>
      <c r="C25" s="526"/>
      <c r="D25" s="526"/>
    </row>
    <row r="26" s="495" customFormat="true" ht="12.75" hidden="false" customHeight="false" outlineLevel="0" collapsed="false">
      <c r="A26" s="494"/>
    </row>
    <row r="27" s="495" customFormat="true" ht="12.75" hidden="false" customHeight="false" outlineLevel="0" collapsed="false">
      <c r="A27" s="494"/>
    </row>
    <row r="28" s="495" customFormat="true" ht="12.75" hidden="false" customHeight="false" outlineLevel="0" collapsed="false">
      <c r="A28" s="494"/>
    </row>
    <row r="29" s="495" customFormat="true" ht="12.75" hidden="false" customHeight="false" outlineLevel="0" collapsed="false">
      <c r="A29" s="494"/>
    </row>
    <row r="30" s="495" customFormat="true" ht="12.75" hidden="false" customHeight="false" outlineLevel="0" collapsed="false">
      <c r="A30" s="494"/>
    </row>
    <row r="31" s="495" customFormat="true" ht="12.75" hidden="false" customHeight="false" outlineLevel="0" collapsed="false">
      <c r="A31" s="494"/>
    </row>
    <row r="32" s="495" customFormat="true" ht="12.75" hidden="false" customHeight="false" outlineLevel="0" collapsed="false">
      <c r="A32" s="494"/>
    </row>
    <row r="33" customFormat="false" ht="12.75" hidden="false" customHeight="false" outlineLevel="0" collapsed="false">
      <c r="A33" s="494"/>
    </row>
    <row r="34" s="495" customFormat="true" ht="12.75" hidden="false" customHeight="false" outlineLevel="0" collapsed="false">
      <c r="A34" s="494"/>
    </row>
  </sheetData>
  <mergeCells count="2">
    <mergeCell ref="A1:B1"/>
    <mergeCell ref="A24:B24"/>
  </mergeCells>
  <printOptions headings="false" gridLines="false" gridLinesSet="true" horizontalCentered="false" verticalCentered="false"/>
  <pageMargins left="0.240277777777778" right="0.259722222222222" top="0.3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9.41"/>
    <col collapsed="false" customWidth="true" hidden="false" outlineLevel="0" max="2" min="2" style="68" width="10.99"/>
    <col collapsed="false" customWidth="true" hidden="false" outlineLevel="0" max="3" min="3" style="69" width="49.13"/>
    <col collapsed="false" customWidth="false" hidden="false" outlineLevel="0" max="5" min="4" style="69" width="9.14"/>
    <col collapsed="false" customWidth="true" hidden="false" outlineLevel="0" max="6" min="6" style="69" width="9.28"/>
    <col collapsed="false" customWidth="false" hidden="false" outlineLevel="0" max="257" min="7" style="69" width="9.14"/>
  </cols>
  <sheetData>
    <row r="1" customFormat="false" ht="13.5" hidden="false" customHeight="true" outlineLevel="0" collapsed="false">
      <c r="A1" s="70" t="s">
        <v>50</v>
      </c>
      <c r="B1" s="71"/>
    </row>
    <row r="2" customFormat="false" ht="13.5" hidden="false" customHeight="true" outlineLevel="0" collapsed="false">
      <c r="E2" s="72" t="s">
        <v>51</v>
      </c>
    </row>
    <row r="3" s="67" customFormat="true" ht="26.25" hidden="false" customHeight="true" outlineLevel="0" collapsed="false">
      <c r="A3" s="73" t="s">
        <v>52</v>
      </c>
      <c r="B3" s="74" t="s">
        <v>53</v>
      </c>
      <c r="C3" s="75" t="s">
        <v>54</v>
      </c>
      <c r="D3" s="76" t="s">
        <v>55</v>
      </c>
      <c r="E3" s="77" t="s">
        <v>56</v>
      </c>
      <c r="F3" s="78" t="s">
        <v>57</v>
      </c>
    </row>
    <row r="4" customFormat="false" ht="14.1" hidden="false" customHeight="true" outlineLevel="0" collapsed="false">
      <c r="A4" s="79"/>
      <c r="B4" s="80"/>
      <c r="C4" s="81" t="s">
        <v>58</v>
      </c>
      <c r="D4" s="82" t="n">
        <f aca="false">+D5+D6</f>
        <v>38600</v>
      </c>
      <c r="E4" s="82" t="n">
        <f aca="false">+E5+E6</f>
        <v>46861</v>
      </c>
      <c r="F4" s="83" t="n">
        <f aca="false">+E4*100/D4</f>
        <v>121.401554404145</v>
      </c>
    </row>
    <row r="5" customFormat="false" ht="25.5" hidden="false" customHeight="true" outlineLevel="0" collapsed="false">
      <c r="A5" s="84" t="n">
        <v>1100015</v>
      </c>
      <c r="B5" s="85" t="s">
        <v>59</v>
      </c>
      <c r="C5" s="86" t="s">
        <v>60</v>
      </c>
      <c r="D5" s="87" t="n">
        <v>200</v>
      </c>
      <c r="E5" s="88" t="n">
        <v>187</v>
      </c>
      <c r="F5" s="89" t="n">
        <f aca="false">+E5*100/D5</f>
        <v>93.5</v>
      </c>
    </row>
    <row r="6" customFormat="false" ht="14.1" hidden="false" customHeight="true" outlineLevel="0" collapsed="false">
      <c r="A6" s="90"/>
      <c r="B6" s="91"/>
      <c r="C6" s="92" t="s">
        <v>61</v>
      </c>
      <c r="D6" s="93" t="n">
        <f aca="false">+D7+D14+D19+D22+D23</f>
        <v>38400</v>
      </c>
      <c r="E6" s="93" t="n">
        <f aca="false">+E7+E14+E19+E22+E23</f>
        <v>46674</v>
      </c>
      <c r="F6" s="83" t="n">
        <f aca="false">+E6*100/D6</f>
        <v>121.546875</v>
      </c>
    </row>
    <row r="7" customFormat="false" ht="25.5" hidden="false" customHeight="true" outlineLevel="0" collapsed="false">
      <c r="A7" s="90" t="n">
        <v>1100015</v>
      </c>
      <c r="B7" s="91"/>
      <c r="C7" s="92" t="s">
        <v>62</v>
      </c>
      <c r="D7" s="93" t="n">
        <f aca="false">+D8+D9+D10+D11+D12+D13</f>
        <v>11800</v>
      </c>
      <c r="E7" s="93" t="n">
        <f aca="false">+E8+E9+E10+E11+E12+E13</f>
        <v>9840</v>
      </c>
      <c r="F7" s="83" t="n">
        <f aca="false">+E7*100/D7</f>
        <v>83.3898305084746</v>
      </c>
    </row>
    <row r="8" customFormat="false" ht="27" hidden="false" customHeight="true" outlineLevel="0" collapsed="false">
      <c r="A8" s="84" t="n">
        <v>1100015</v>
      </c>
      <c r="B8" s="94"/>
      <c r="C8" s="95" t="s">
        <v>63</v>
      </c>
      <c r="D8" s="87" t="n">
        <v>1800</v>
      </c>
      <c r="E8" s="88" t="n">
        <v>1760</v>
      </c>
      <c r="F8" s="89" t="n">
        <f aca="false">+E8*100/D8</f>
        <v>97.7777777777778</v>
      </c>
    </row>
    <row r="9" customFormat="false" ht="24.75" hidden="false" customHeight="true" outlineLevel="0" collapsed="false">
      <c r="A9" s="84" t="n">
        <v>1100015</v>
      </c>
      <c r="B9" s="94"/>
      <c r="C9" s="95" t="s">
        <v>64</v>
      </c>
      <c r="D9" s="87" t="n">
        <v>2000</v>
      </c>
      <c r="E9" s="88" t="n">
        <v>1481</v>
      </c>
      <c r="F9" s="89" t="n">
        <f aca="false">+E9*100/D9</f>
        <v>74.05</v>
      </c>
    </row>
    <row r="10" customFormat="false" ht="27.75" hidden="false" customHeight="true" outlineLevel="0" collapsed="false">
      <c r="A10" s="84" t="n">
        <v>1100015</v>
      </c>
      <c r="B10" s="94"/>
      <c r="C10" s="95" t="s">
        <v>65</v>
      </c>
      <c r="D10" s="87" t="n">
        <v>2000</v>
      </c>
      <c r="E10" s="88" t="n">
        <v>1986</v>
      </c>
      <c r="F10" s="89" t="n">
        <f aca="false">+E10*100/D10</f>
        <v>99.3</v>
      </c>
    </row>
    <row r="11" customFormat="false" ht="31.5" hidden="false" customHeight="true" outlineLevel="0" collapsed="false">
      <c r="A11" s="84" t="n">
        <v>1100015</v>
      </c>
      <c r="B11" s="94"/>
      <c r="C11" s="95" t="s">
        <v>66</v>
      </c>
      <c r="D11" s="87" t="n">
        <v>2000</v>
      </c>
      <c r="E11" s="88" t="n">
        <v>1440</v>
      </c>
      <c r="F11" s="89" t="n">
        <f aca="false">+E11*100/D11</f>
        <v>72</v>
      </c>
    </row>
    <row r="12" customFormat="false" ht="27.75" hidden="false" customHeight="true" outlineLevel="0" collapsed="false">
      <c r="A12" s="84" t="n">
        <v>1100015</v>
      </c>
      <c r="B12" s="94"/>
      <c r="C12" s="95" t="s">
        <v>67</v>
      </c>
      <c r="D12" s="87" t="n">
        <v>2000</v>
      </c>
      <c r="E12" s="88" t="n">
        <v>1709</v>
      </c>
      <c r="F12" s="89" t="n">
        <f aca="false">+E12*100/D12</f>
        <v>85.45</v>
      </c>
    </row>
    <row r="13" customFormat="false" ht="27.75" hidden="false" customHeight="true" outlineLevel="0" collapsed="false">
      <c r="A13" s="84" t="n">
        <v>1100015</v>
      </c>
      <c r="B13" s="94"/>
      <c r="C13" s="95" t="s">
        <v>68</v>
      </c>
      <c r="D13" s="87" t="n">
        <v>2000</v>
      </c>
      <c r="E13" s="88" t="n">
        <v>1464</v>
      </c>
      <c r="F13" s="89" t="n">
        <f aca="false">+E13*100/D13</f>
        <v>73.2</v>
      </c>
    </row>
    <row r="14" customFormat="false" ht="31.5" hidden="false" customHeight="true" outlineLevel="0" collapsed="false">
      <c r="A14" s="90" t="n">
        <v>1100023</v>
      </c>
      <c r="B14" s="91"/>
      <c r="C14" s="92" t="s">
        <v>69</v>
      </c>
      <c r="D14" s="93" t="n">
        <f aca="false">+D15+D16+D17+D18</f>
        <v>7600</v>
      </c>
      <c r="E14" s="93" t="n">
        <f aca="false">+E15+E16+E17+E18</f>
        <v>6783</v>
      </c>
      <c r="F14" s="83" t="n">
        <f aca="false">+E14*100/D14</f>
        <v>89.25</v>
      </c>
    </row>
    <row r="15" customFormat="false" ht="17.25" hidden="false" customHeight="true" outlineLevel="0" collapsed="false">
      <c r="A15" s="84" t="n">
        <v>1100023</v>
      </c>
      <c r="B15" s="94"/>
      <c r="C15" s="95" t="s">
        <v>70</v>
      </c>
      <c r="D15" s="87" t="n">
        <v>2000</v>
      </c>
      <c r="E15" s="88" t="n">
        <v>1879</v>
      </c>
      <c r="F15" s="89" t="n">
        <f aca="false">+E15*100/D15</f>
        <v>93.95</v>
      </c>
    </row>
    <row r="16" customFormat="false" ht="16.5" hidden="false" customHeight="true" outlineLevel="0" collapsed="false">
      <c r="A16" s="84" t="n">
        <v>1100023</v>
      </c>
      <c r="B16" s="94"/>
      <c r="C16" s="95" t="s">
        <v>71</v>
      </c>
      <c r="D16" s="87" t="n">
        <v>2000</v>
      </c>
      <c r="E16" s="88" t="n">
        <v>1519</v>
      </c>
      <c r="F16" s="89" t="n">
        <f aca="false">+E16*100/D16</f>
        <v>75.95</v>
      </c>
    </row>
    <row r="17" customFormat="false" ht="14.1" hidden="false" customHeight="true" outlineLevel="0" collapsed="false">
      <c r="A17" s="84" t="n">
        <v>1100023</v>
      </c>
      <c r="B17" s="94"/>
      <c r="C17" s="95" t="s">
        <v>72</v>
      </c>
      <c r="D17" s="87" t="n">
        <v>1500</v>
      </c>
      <c r="E17" s="88" t="n">
        <v>1421</v>
      </c>
      <c r="F17" s="89" t="n">
        <f aca="false">+E17*100/D17</f>
        <v>94.7333333333333</v>
      </c>
    </row>
    <row r="18" customFormat="false" ht="14.1" hidden="false" customHeight="true" outlineLevel="0" collapsed="false">
      <c r="A18" s="84" t="n">
        <v>1100023</v>
      </c>
      <c r="B18" s="94"/>
      <c r="C18" s="95" t="s">
        <v>73</v>
      </c>
      <c r="D18" s="87" t="n">
        <v>2100</v>
      </c>
      <c r="E18" s="88" t="n">
        <v>1964</v>
      </c>
      <c r="F18" s="89" t="n">
        <f aca="false">+E18*100/D18</f>
        <v>93.5238095238095</v>
      </c>
    </row>
    <row r="19" customFormat="false" ht="14.1" hidden="false" customHeight="true" outlineLevel="0" collapsed="false">
      <c r="A19" s="90" t="n">
        <v>1100049</v>
      </c>
      <c r="B19" s="94"/>
      <c r="C19" s="92" t="s">
        <v>74</v>
      </c>
      <c r="D19" s="93" t="n">
        <f aca="false">+D20+D21</f>
        <v>3000</v>
      </c>
      <c r="E19" s="93" t="n">
        <f aca="false">+E20+E21</f>
        <v>2924</v>
      </c>
      <c r="F19" s="89" t="n">
        <f aca="false">+E19*100/D19</f>
        <v>97.4666666666667</v>
      </c>
    </row>
    <row r="20" customFormat="false" ht="14.1" hidden="false" customHeight="true" outlineLevel="0" collapsed="false">
      <c r="A20" s="84" t="n">
        <v>1100049</v>
      </c>
      <c r="B20" s="94"/>
      <c r="C20" s="95" t="s">
        <v>75</v>
      </c>
      <c r="D20" s="87" t="n">
        <v>1500</v>
      </c>
      <c r="E20" s="88" t="n">
        <v>1572</v>
      </c>
      <c r="F20" s="89" t="n">
        <f aca="false">+E20*100/D20</f>
        <v>104.8</v>
      </c>
    </row>
    <row r="21" customFormat="false" ht="14.1" hidden="false" customHeight="true" outlineLevel="0" collapsed="false">
      <c r="A21" s="84" t="n">
        <v>1100049</v>
      </c>
      <c r="B21" s="94"/>
      <c r="C21" s="95" t="s">
        <v>76</v>
      </c>
      <c r="D21" s="87" t="n">
        <v>1500</v>
      </c>
      <c r="E21" s="88" t="n">
        <v>1352</v>
      </c>
      <c r="F21" s="89" t="n">
        <f aca="false">+E21*100/D21</f>
        <v>90.1333333333333</v>
      </c>
    </row>
    <row r="22" customFormat="false" ht="26.25" hidden="false" customHeight="true" outlineLevel="0" collapsed="false">
      <c r="A22" s="90" t="n">
        <v>1100056</v>
      </c>
      <c r="B22" s="91"/>
      <c r="C22" s="92" t="s">
        <v>77</v>
      </c>
      <c r="D22" s="93" t="n">
        <v>8000</v>
      </c>
      <c r="E22" s="96" t="n">
        <v>12064</v>
      </c>
      <c r="F22" s="83" t="n">
        <f aca="false">+E22*100/D22</f>
        <v>150.8</v>
      </c>
    </row>
    <row r="23" customFormat="false" ht="14.1" hidden="false" customHeight="true" outlineLevel="0" collapsed="false">
      <c r="A23" s="90" t="n">
        <v>1000025</v>
      </c>
      <c r="B23" s="91"/>
      <c r="C23" s="92" t="s">
        <v>78</v>
      </c>
      <c r="D23" s="93" t="n">
        <v>8000</v>
      </c>
      <c r="E23" s="96" t="n">
        <v>15063</v>
      </c>
      <c r="F23" s="83" t="n">
        <f aca="false">+E23*100/D23</f>
        <v>188.2875</v>
      </c>
    </row>
    <row r="24" customFormat="false" ht="14.1" hidden="false" customHeight="true" outlineLevel="0" collapsed="false">
      <c r="A24" s="90"/>
      <c r="B24" s="91"/>
      <c r="C24" s="92" t="s">
        <v>79</v>
      </c>
      <c r="D24" s="93" t="n">
        <f aca="false">+D25+D31</f>
        <v>110900</v>
      </c>
      <c r="E24" s="93" t="n">
        <f aca="false">+E25+E31</f>
        <v>144701</v>
      </c>
      <c r="F24" s="83" t="n">
        <f aca="false">+E24*100/D24</f>
        <v>130.478809738503</v>
      </c>
    </row>
    <row r="25" customFormat="false" ht="14.1" hidden="false" customHeight="true" outlineLevel="0" collapsed="false">
      <c r="A25" s="84"/>
      <c r="B25" s="94"/>
      <c r="C25" s="92" t="s">
        <v>80</v>
      </c>
      <c r="D25" s="93" t="n">
        <f aca="false">+D26+D27+D28+D30</f>
        <v>105500</v>
      </c>
      <c r="E25" s="93" t="n">
        <f aca="false">+E26+E27+E28+E30</f>
        <v>138779</v>
      </c>
      <c r="F25" s="83" t="n">
        <f aca="false">+E25*100/D25</f>
        <v>131.544075829384</v>
      </c>
    </row>
    <row r="26" customFormat="false" ht="14.1" hidden="false" customHeight="true" outlineLevel="0" collapsed="false">
      <c r="A26" s="84" t="n">
        <v>1100064</v>
      </c>
      <c r="B26" s="94"/>
      <c r="C26" s="95" t="s">
        <v>81</v>
      </c>
      <c r="D26" s="87" t="n">
        <v>75000</v>
      </c>
      <c r="E26" s="88" t="n">
        <v>103375</v>
      </c>
      <c r="F26" s="89" t="n">
        <f aca="false">+E26*100/D26</f>
        <v>137.833333333333</v>
      </c>
    </row>
    <row r="27" customFormat="false" ht="14.1" hidden="false" customHeight="true" outlineLevel="0" collapsed="false">
      <c r="A27" s="84" t="n">
        <v>1100064</v>
      </c>
      <c r="B27" s="94" t="s">
        <v>59</v>
      </c>
      <c r="C27" s="95" t="s">
        <v>82</v>
      </c>
      <c r="D27" s="87"/>
      <c r="E27" s="88"/>
      <c r="F27" s="89"/>
    </row>
    <row r="28" customFormat="false" ht="14.1" hidden="false" customHeight="true" outlineLevel="0" collapsed="false">
      <c r="A28" s="84" t="n">
        <v>1100072</v>
      </c>
      <c r="B28" s="94"/>
      <c r="C28" s="95" t="s">
        <v>83</v>
      </c>
      <c r="D28" s="87" t="n">
        <v>30000</v>
      </c>
      <c r="E28" s="88" t="n">
        <v>34691</v>
      </c>
      <c r="F28" s="89" t="n">
        <f aca="false">+E28*100/D28</f>
        <v>115.636666666667</v>
      </c>
    </row>
    <row r="29" customFormat="false" ht="14.1" hidden="false" customHeight="true" outlineLevel="0" collapsed="false">
      <c r="A29" s="84" t="n">
        <v>1100072</v>
      </c>
      <c r="B29" s="94" t="s">
        <v>59</v>
      </c>
      <c r="C29" s="95" t="s">
        <v>84</v>
      </c>
      <c r="D29" s="87"/>
      <c r="E29" s="88"/>
      <c r="F29" s="89"/>
    </row>
    <row r="30" customFormat="false" ht="14.1" hidden="false" customHeight="true" outlineLevel="0" collapsed="false">
      <c r="A30" s="84" t="n">
        <v>1100080</v>
      </c>
      <c r="B30" s="94"/>
      <c r="C30" s="95" t="s">
        <v>85</v>
      </c>
      <c r="D30" s="87" t="n">
        <v>500</v>
      </c>
      <c r="E30" s="88" t="n">
        <v>713</v>
      </c>
      <c r="F30" s="89" t="n">
        <f aca="false">+E30*100/D30</f>
        <v>142.6</v>
      </c>
    </row>
    <row r="31" customFormat="false" ht="14.1" hidden="false" customHeight="true" outlineLevel="0" collapsed="false">
      <c r="A31" s="84" t="n">
        <v>1000017</v>
      </c>
      <c r="B31" s="94"/>
      <c r="C31" s="95" t="s">
        <v>86</v>
      </c>
      <c r="D31" s="87" t="n">
        <v>5400</v>
      </c>
      <c r="E31" s="88" t="n">
        <v>5922</v>
      </c>
      <c r="F31" s="89" t="n">
        <f aca="false">+E31*100/D31</f>
        <v>109.666666666667</v>
      </c>
    </row>
    <row r="32" customFormat="false" ht="25.5" hidden="false" customHeight="true" outlineLevel="0" collapsed="false">
      <c r="A32" s="84" t="s">
        <v>87</v>
      </c>
      <c r="B32" s="97"/>
      <c r="C32" s="98" t="s">
        <v>88</v>
      </c>
      <c r="D32" s="99" t="n">
        <v>0</v>
      </c>
      <c r="E32" s="100"/>
      <c r="F32" s="89"/>
    </row>
    <row r="33" customFormat="false" ht="14.1" hidden="false" customHeight="true" outlineLevel="0" collapsed="false">
      <c r="A33" s="84"/>
      <c r="B33" s="94"/>
      <c r="C33" s="92" t="s">
        <v>89</v>
      </c>
      <c r="D33" s="93" t="n">
        <f aca="false">+D38+D41+D42+D43+D45</f>
        <v>48250</v>
      </c>
      <c r="E33" s="93" t="n">
        <f aca="false">+E38+E41+E42+E43+E45</f>
        <v>48120</v>
      </c>
      <c r="F33" s="83" t="n">
        <f aca="false">+E33*100/D33</f>
        <v>99.7305699481865</v>
      </c>
    </row>
    <row r="34" customFormat="false" ht="14.1" hidden="false" customHeight="true" outlineLevel="0" collapsed="false">
      <c r="A34" s="101" t="s">
        <v>90</v>
      </c>
      <c r="B34" s="102"/>
      <c r="C34" s="103" t="s">
        <v>91</v>
      </c>
      <c r="D34" s="87"/>
      <c r="E34" s="88"/>
      <c r="F34" s="89"/>
    </row>
    <row r="35" customFormat="false" ht="14.1" hidden="false" customHeight="true" outlineLevel="0" collapsed="false">
      <c r="A35" s="101" t="s">
        <v>92</v>
      </c>
      <c r="B35" s="102"/>
      <c r="C35" s="103" t="s">
        <v>93</v>
      </c>
      <c r="D35" s="87"/>
      <c r="E35" s="88"/>
      <c r="F35" s="89"/>
    </row>
    <row r="36" customFormat="false" ht="14.1" hidden="false" customHeight="true" outlineLevel="0" collapsed="false">
      <c r="A36" s="101" t="s">
        <v>94</v>
      </c>
      <c r="B36" s="102"/>
      <c r="C36" s="103" t="s">
        <v>95</v>
      </c>
      <c r="D36" s="87"/>
      <c r="E36" s="88"/>
      <c r="F36" s="89"/>
    </row>
    <row r="37" customFormat="false" ht="14.1" hidden="false" customHeight="true" outlineLevel="0" collapsed="false">
      <c r="A37" s="84" t="n">
        <v>1000124</v>
      </c>
      <c r="B37" s="94"/>
      <c r="C37" s="104" t="s">
        <v>96</v>
      </c>
      <c r="D37" s="87"/>
      <c r="E37" s="88"/>
      <c r="F37" s="89"/>
    </row>
    <row r="38" customFormat="false" ht="14.1" hidden="false" customHeight="true" outlineLevel="0" collapsed="false">
      <c r="A38" s="84" t="s">
        <v>97</v>
      </c>
      <c r="B38" s="94"/>
      <c r="C38" s="95" t="s">
        <v>98</v>
      </c>
      <c r="D38" s="87" t="n">
        <v>900</v>
      </c>
      <c r="E38" s="88" t="n">
        <v>1000</v>
      </c>
      <c r="F38" s="89" t="n">
        <f aca="false">+E38*100/D38</f>
        <v>111.111111111111</v>
      </c>
    </row>
    <row r="39" customFormat="false" ht="14.1" hidden="false" customHeight="true" outlineLevel="0" collapsed="false">
      <c r="A39" s="84" t="s">
        <v>99</v>
      </c>
      <c r="B39" s="94"/>
      <c r="C39" s="95" t="s">
        <v>100</v>
      </c>
      <c r="D39" s="87"/>
      <c r="E39" s="88"/>
      <c r="F39" s="89"/>
    </row>
    <row r="40" customFormat="false" ht="14.1" hidden="false" customHeight="true" outlineLevel="0" collapsed="false">
      <c r="A40" s="84" t="s">
        <v>101</v>
      </c>
      <c r="B40" s="94"/>
      <c r="C40" s="95" t="s">
        <v>102</v>
      </c>
      <c r="D40" s="87"/>
      <c r="E40" s="88"/>
      <c r="F40" s="89"/>
    </row>
    <row r="41" customFormat="false" ht="14.1" hidden="false" customHeight="true" outlineLevel="0" collapsed="false">
      <c r="A41" s="90" t="s">
        <v>103</v>
      </c>
      <c r="B41" s="91"/>
      <c r="C41" s="92" t="s">
        <v>104</v>
      </c>
      <c r="D41" s="87" t="n">
        <v>45000</v>
      </c>
      <c r="E41" s="88" t="n">
        <v>45261</v>
      </c>
      <c r="F41" s="89" t="n">
        <f aca="false">+E41*100/D41</f>
        <v>100.58</v>
      </c>
    </row>
    <row r="42" customFormat="false" ht="14.1" hidden="false" customHeight="true" outlineLevel="0" collapsed="false">
      <c r="A42" s="84" t="s">
        <v>105</v>
      </c>
      <c r="B42" s="94"/>
      <c r="C42" s="95" t="s">
        <v>106</v>
      </c>
      <c r="D42" s="87" t="n">
        <v>150</v>
      </c>
      <c r="E42" s="88" t="n">
        <v>184</v>
      </c>
      <c r="F42" s="89" t="n">
        <f aca="false">+E42*100/D42</f>
        <v>122.666666666667</v>
      </c>
    </row>
    <row r="43" customFormat="false" ht="14.1" hidden="false" customHeight="true" outlineLevel="0" collapsed="false">
      <c r="A43" s="84" t="n">
        <v>1000116</v>
      </c>
      <c r="B43" s="94"/>
      <c r="C43" s="95" t="s">
        <v>107</v>
      </c>
      <c r="D43" s="87" t="n">
        <v>1000</v>
      </c>
      <c r="E43" s="88" t="n">
        <v>656</v>
      </c>
      <c r="F43" s="89" t="n">
        <f aca="false">+E43*100/D43</f>
        <v>65.6</v>
      </c>
    </row>
    <row r="44" customFormat="false" ht="14.1" hidden="false" customHeight="true" outlineLevel="0" collapsed="false">
      <c r="A44" s="84" t="n">
        <v>1000181</v>
      </c>
      <c r="B44" s="94"/>
      <c r="C44" s="95" t="s">
        <v>108</v>
      </c>
      <c r="D44" s="87"/>
      <c r="E44" s="88"/>
      <c r="F44" s="89"/>
    </row>
    <row r="45" customFormat="false" ht="14.1" hidden="false" customHeight="true" outlineLevel="0" collapsed="false">
      <c r="A45" s="84" t="n">
        <v>2200103</v>
      </c>
      <c r="B45" s="94"/>
      <c r="C45" s="95" t="s">
        <v>109</v>
      </c>
      <c r="D45" s="87" t="n">
        <v>1200</v>
      </c>
      <c r="E45" s="88" t="n">
        <v>1019</v>
      </c>
      <c r="F45" s="89" t="n">
        <f aca="false">+E45*100/D45</f>
        <v>84.9166666666667</v>
      </c>
    </row>
    <row r="46" customFormat="false" ht="14.1" hidden="false" customHeight="true" outlineLevel="0" collapsed="false">
      <c r="A46" s="84" t="n">
        <v>2200103</v>
      </c>
      <c r="B46" s="94" t="s">
        <v>110</v>
      </c>
      <c r="C46" s="95" t="s">
        <v>111</v>
      </c>
      <c r="D46" s="87"/>
      <c r="E46" s="88"/>
      <c r="F46" s="89"/>
    </row>
    <row r="47" customFormat="false" ht="14.1" hidden="false" customHeight="true" outlineLevel="0" collapsed="false">
      <c r="A47" s="84" t="n">
        <v>2200103</v>
      </c>
      <c r="B47" s="94" t="s">
        <v>112</v>
      </c>
      <c r="C47" s="95" t="s">
        <v>113</v>
      </c>
      <c r="D47" s="87" t="n">
        <v>1200</v>
      </c>
      <c r="E47" s="88" t="n">
        <v>1019</v>
      </c>
      <c r="F47" s="89" t="n">
        <f aca="false">+E47*100/D47</f>
        <v>84.9166666666667</v>
      </c>
    </row>
    <row r="48" customFormat="false" ht="14.1" hidden="false" customHeight="true" outlineLevel="0" collapsed="false">
      <c r="A48" s="84"/>
      <c r="B48" s="94"/>
      <c r="C48" s="92" t="s">
        <v>114</v>
      </c>
      <c r="D48" s="93" t="n">
        <f aca="false">+D49+D50</f>
        <v>7000</v>
      </c>
      <c r="E48" s="93" t="n">
        <f aca="false">+E49+E50</f>
        <v>7408</v>
      </c>
      <c r="F48" s="83" t="n">
        <f aca="false">+E48*100/D48</f>
        <v>105.828571428571</v>
      </c>
    </row>
    <row r="49" customFormat="false" ht="14.1" hidden="false" customHeight="true" outlineLevel="0" collapsed="false">
      <c r="A49" s="105" t="n">
        <v>1000215</v>
      </c>
      <c r="B49" s="85"/>
      <c r="C49" s="106" t="s">
        <v>115</v>
      </c>
      <c r="D49" s="87" t="n">
        <v>5500</v>
      </c>
      <c r="E49" s="88" t="n">
        <v>5434</v>
      </c>
      <c r="F49" s="89" t="n">
        <f aca="false">+E49*100/D49</f>
        <v>98.8</v>
      </c>
    </row>
    <row r="50" customFormat="false" ht="14.1" hidden="false" customHeight="true" outlineLevel="0" collapsed="false">
      <c r="A50" s="107" t="n">
        <v>1000207</v>
      </c>
      <c r="B50" s="108"/>
      <c r="C50" s="109" t="s">
        <v>116</v>
      </c>
      <c r="D50" s="93" t="n">
        <f aca="false">+D51+D52</f>
        <v>1500</v>
      </c>
      <c r="E50" s="93" t="n">
        <f aca="false">+E51+E52</f>
        <v>1974</v>
      </c>
      <c r="F50" s="83" t="n">
        <f aca="false">+E50*100/D50</f>
        <v>131.6</v>
      </c>
    </row>
    <row r="51" customFormat="false" ht="14.1" hidden="false" customHeight="true" outlineLevel="0" collapsed="false">
      <c r="A51" s="105" t="n">
        <v>1000207</v>
      </c>
      <c r="B51" s="85" t="s">
        <v>112</v>
      </c>
      <c r="C51" s="106" t="s">
        <v>117</v>
      </c>
      <c r="D51" s="87" t="n">
        <v>1450</v>
      </c>
      <c r="E51" s="88" t="n">
        <v>1925</v>
      </c>
      <c r="F51" s="89" t="n">
        <f aca="false">+E51*100/D51</f>
        <v>132.758620689655</v>
      </c>
    </row>
    <row r="52" customFormat="false" ht="14.1" hidden="false" customHeight="true" outlineLevel="0" collapsed="false">
      <c r="A52" s="110" t="n">
        <v>1000207</v>
      </c>
      <c r="B52" s="111" t="s">
        <v>118</v>
      </c>
      <c r="C52" s="112" t="s">
        <v>119</v>
      </c>
      <c r="D52" s="113" t="n">
        <v>50</v>
      </c>
      <c r="E52" s="114" t="n">
        <v>49</v>
      </c>
      <c r="F52" s="115" t="n">
        <f aca="false">+E52*100/D52</f>
        <v>98</v>
      </c>
    </row>
    <row r="53" customFormat="false" ht="25.5" hidden="false" customHeight="true" outlineLevel="0" collapsed="false">
      <c r="A53" s="116" t="s">
        <v>120</v>
      </c>
      <c r="B53" s="116"/>
      <c r="C53" s="116"/>
      <c r="D53" s="116"/>
      <c r="E53" s="116"/>
    </row>
    <row r="54" customFormat="false" ht="14.25" hidden="false" customHeight="true" outlineLevel="0" collapsed="false">
      <c r="A54" s="117"/>
      <c r="B54" s="117"/>
      <c r="C54" s="117"/>
      <c r="D54" s="117"/>
      <c r="E54" s="117"/>
    </row>
    <row r="55" customFormat="false" ht="12.75" hidden="false" customHeight="false" outlineLevel="0" collapsed="false">
      <c r="A55" s="118"/>
      <c r="B55" s="118"/>
      <c r="C55" s="118"/>
      <c r="D55" s="118"/>
      <c r="E55" s="118"/>
    </row>
  </sheetData>
  <mergeCells count="2">
    <mergeCell ref="A53:E53"/>
    <mergeCell ref="A54:E54"/>
  </mergeCells>
  <printOptions headings="false" gridLines="false" gridLinesSet="true" horizontalCentered="false" verticalCentered="false"/>
  <pageMargins left="0.240277777777778" right="0.25" top="0.25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69" width="21.56"/>
    <col collapsed="false" customWidth="true" hidden="false" outlineLevel="0" max="4" min="3" style="69" width="10.28"/>
    <col collapsed="false" customWidth="true" hidden="false" outlineLevel="0" max="5" min="5" style="69" width="9.56"/>
    <col collapsed="false" customWidth="true" hidden="false" outlineLevel="0" max="6" min="6" style="69" width="8.56"/>
    <col collapsed="false" customWidth="true" hidden="false" outlineLevel="0" max="7" min="7" style="69" width="10.56"/>
    <col collapsed="false" customWidth="true" hidden="false" outlineLevel="0" max="8" min="8" style="69" width="9.7"/>
    <col collapsed="false" customWidth="true" hidden="false" outlineLevel="0" max="9" min="9" style="69" width="8.56"/>
    <col collapsed="false" customWidth="true" hidden="false" outlineLevel="0" max="10" min="10" style="69" width="9.85"/>
    <col collapsed="false" customWidth="true" hidden="false" outlineLevel="0" max="11" min="11" style="69" width="8.56"/>
    <col collapsed="false" customWidth="true" hidden="false" outlineLevel="0" max="12" min="12" style="69" width="9.99"/>
    <col collapsed="false" customWidth="true" hidden="false" outlineLevel="0" max="15" min="13" style="69" width="8.56"/>
    <col collapsed="false" customWidth="true" hidden="false" outlineLevel="0" max="16" min="16" style="69" width="10.56"/>
    <col collapsed="false" customWidth="true" hidden="false" outlineLevel="0" max="17" min="17" style="69" width="12.28"/>
    <col collapsed="false" customWidth="false" hidden="false" outlineLevel="0" max="24" min="18" style="166" width="9.14"/>
    <col collapsed="false" customWidth="false" hidden="false" outlineLevel="0" max="257" min="25" style="69" width="9.14"/>
  </cols>
  <sheetData>
    <row r="1" customFormat="false" ht="12.75" hidden="false" customHeight="false" outlineLevel="0" collapsed="false">
      <c r="A1" s="529" t="s">
        <v>114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</row>
    <row r="2" customFormat="false" ht="13.5" hidden="false" customHeight="false" outlineLevel="0" collapsed="false">
      <c r="P2" s="69" t="s">
        <v>780</v>
      </c>
    </row>
    <row r="3" customFormat="false" ht="29.25" hidden="false" customHeight="true" outlineLevel="0" collapsed="false">
      <c r="A3" s="530" t="s">
        <v>781</v>
      </c>
      <c r="B3" s="531" t="s">
        <v>782</v>
      </c>
      <c r="C3" s="532" t="s">
        <v>783</v>
      </c>
      <c r="D3" s="532"/>
      <c r="E3" s="532"/>
      <c r="F3" s="532" t="s">
        <v>784</v>
      </c>
      <c r="G3" s="532"/>
      <c r="H3" s="532"/>
      <c r="I3" s="532" t="s">
        <v>785</v>
      </c>
      <c r="J3" s="532"/>
      <c r="K3" s="532"/>
      <c r="L3" s="532"/>
      <c r="M3" s="532"/>
      <c r="N3" s="532"/>
      <c r="O3" s="533" t="s">
        <v>786</v>
      </c>
      <c r="P3" s="533"/>
      <c r="Q3" s="533"/>
    </row>
    <row r="4" customFormat="false" ht="33.75" hidden="false" customHeight="true" outlineLevel="0" collapsed="false">
      <c r="A4" s="530"/>
      <c r="B4" s="531"/>
      <c r="C4" s="534" t="s">
        <v>55</v>
      </c>
      <c r="D4" s="534" t="s">
        <v>787</v>
      </c>
      <c r="E4" s="534" t="s">
        <v>788</v>
      </c>
      <c r="F4" s="534" t="s">
        <v>55</v>
      </c>
      <c r="G4" s="534" t="s">
        <v>787</v>
      </c>
      <c r="H4" s="534" t="s">
        <v>788</v>
      </c>
      <c r="I4" s="534" t="s">
        <v>55</v>
      </c>
      <c r="J4" s="534"/>
      <c r="K4" s="534" t="s">
        <v>787</v>
      </c>
      <c r="L4" s="534"/>
      <c r="M4" s="534" t="s">
        <v>788</v>
      </c>
      <c r="N4" s="534"/>
      <c r="O4" s="534" t="s">
        <v>55</v>
      </c>
      <c r="P4" s="534" t="s">
        <v>787</v>
      </c>
      <c r="Q4" s="535" t="s">
        <v>788</v>
      </c>
    </row>
    <row r="5" customFormat="false" ht="33.75" hidden="false" customHeight="false" outlineLevel="0" collapsed="false">
      <c r="A5" s="530"/>
      <c r="B5" s="531"/>
      <c r="C5" s="534" t="s">
        <v>789</v>
      </c>
      <c r="D5" s="534" t="s">
        <v>789</v>
      </c>
      <c r="E5" s="536" t="s">
        <v>57</v>
      </c>
      <c r="F5" s="534" t="s">
        <v>790</v>
      </c>
      <c r="G5" s="534" t="s">
        <v>790</v>
      </c>
      <c r="H5" s="534" t="s">
        <v>57</v>
      </c>
      <c r="I5" s="534" t="s">
        <v>791</v>
      </c>
      <c r="J5" s="534" t="s">
        <v>789</v>
      </c>
      <c r="K5" s="534" t="s">
        <v>791</v>
      </c>
      <c r="L5" s="534" t="s">
        <v>789</v>
      </c>
      <c r="M5" s="534" t="s">
        <v>792</v>
      </c>
      <c r="N5" s="534" t="s">
        <v>793</v>
      </c>
      <c r="O5" s="534" t="s">
        <v>794</v>
      </c>
      <c r="P5" s="534" t="s">
        <v>794</v>
      </c>
      <c r="Q5" s="535" t="s">
        <v>57</v>
      </c>
    </row>
    <row r="6" customFormat="false" ht="13.5" hidden="false" customHeight="false" outlineLevel="0" collapsed="false">
      <c r="A6" s="537" t="s">
        <v>795</v>
      </c>
      <c r="B6" s="538" t="n">
        <v>1</v>
      </c>
      <c r="C6" s="539" t="n">
        <v>2</v>
      </c>
      <c r="D6" s="539" t="n">
        <v>3</v>
      </c>
      <c r="E6" s="539" t="n">
        <v>4</v>
      </c>
      <c r="F6" s="539" t="n">
        <v>5</v>
      </c>
      <c r="G6" s="539" t="n">
        <v>6</v>
      </c>
      <c r="H6" s="539" t="n">
        <v>7</v>
      </c>
      <c r="I6" s="539" t="n">
        <v>8</v>
      </c>
      <c r="J6" s="539" t="n">
        <v>9</v>
      </c>
      <c r="K6" s="539" t="n">
        <v>10</v>
      </c>
      <c r="L6" s="539" t="n">
        <v>11</v>
      </c>
      <c r="M6" s="539" t="n">
        <v>12</v>
      </c>
      <c r="N6" s="539" t="n">
        <v>13</v>
      </c>
      <c r="O6" s="539" t="n">
        <v>14</v>
      </c>
      <c r="P6" s="539" t="n">
        <v>15</v>
      </c>
      <c r="Q6" s="540" t="n">
        <v>16</v>
      </c>
    </row>
    <row r="7" customFormat="false" ht="19.5" hidden="false" customHeight="true" outlineLevel="0" collapsed="false">
      <c r="A7" s="541" t="n">
        <v>1</v>
      </c>
      <c r="B7" s="542" t="s">
        <v>796</v>
      </c>
      <c r="C7" s="543" t="n">
        <v>5500</v>
      </c>
      <c r="D7" s="543" t="n">
        <v>5434</v>
      </c>
      <c r="E7" s="544" t="n">
        <f aca="false">+D7/C7*100</f>
        <v>98.8</v>
      </c>
      <c r="F7" s="543"/>
      <c r="G7" s="543"/>
      <c r="H7" s="543"/>
      <c r="I7" s="543" t="n">
        <v>1450</v>
      </c>
      <c r="J7" s="543" t="n">
        <f aca="false">+I7*5</f>
        <v>7250</v>
      </c>
      <c r="K7" s="543" t="n">
        <v>1925</v>
      </c>
      <c r="L7" s="543" t="n">
        <f aca="false">+K7*5</f>
        <v>9625</v>
      </c>
      <c r="M7" s="544" t="n">
        <f aca="false">+K7/I7*100</f>
        <v>132.758620689655</v>
      </c>
      <c r="N7" s="544" t="n">
        <f aca="false">+L7/J7*100</f>
        <v>132.758620689655</v>
      </c>
      <c r="O7" s="543" t="n">
        <v>50</v>
      </c>
      <c r="P7" s="543" t="n">
        <v>49</v>
      </c>
      <c r="Q7" s="545" t="n">
        <f aca="false">+P7/O7*100</f>
        <v>98</v>
      </c>
    </row>
    <row r="8" customFormat="false" ht="24" hidden="false" customHeight="true" outlineLevel="0" collapsed="false">
      <c r="A8" s="546" t="n">
        <v>2</v>
      </c>
      <c r="B8" s="547" t="s">
        <v>797</v>
      </c>
      <c r="C8" s="534" t="n">
        <v>3410</v>
      </c>
      <c r="D8" s="534" t="n">
        <v>4512</v>
      </c>
      <c r="E8" s="544" t="n">
        <f aca="false">+D8/C8*100</f>
        <v>132.316715542522</v>
      </c>
      <c r="F8" s="534"/>
      <c r="G8" s="534"/>
      <c r="H8" s="548"/>
      <c r="I8" s="534" t="n">
        <v>10</v>
      </c>
      <c r="J8" s="534" t="n">
        <f aca="false">+I8*5</f>
        <v>50</v>
      </c>
      <c r="K8" s="534" t="n">
        <v>61</v>
      </c>
      <c r="L8" s="543" t="n">
        <f aca="false">+K8*5</f>
        <v>305</v>
      </c>
      <c r="M8" s="544" t="n">
        <f aca="false">+K8/I8*100</f>
        <v>610</v>
      </c>
      <c r="N8" s="544" t="n">
        <f aca="false">+L8/J8*100</f>
        <v>610</v>
      </c>
      <c r="O8" s="534"/>
      <c r="P8" s="534"/>
      <c r="Q8" s="549"/>
    </row>
    <row r="9" customFormat="false" ht="23.25" hidden="false" customHeight="true" outlineLevel="0" collapsed="false">
      <c r="A9" s="546" t="n">
        <v>3</v>
      </c>
      <c r="B9" s="550" t="s">
        <v>798</v>
      </c>
      <c r="C9" s="534" t="n">
        <v>6000</v>
      </c>
      <c r="D9" s="534" t="n">
        <v>6427</v>
      </c>
      <c r="E9" s="544" t="n">
        <f aca="false">+D9/C9*100</f>
        <v>107.116666666667</v>
      </c>
      <c r="F9" s="534" t="n">
        <v>30</v>
      </c>
      <c r="G9" s="534" t="n">
        <v>38</v>
      </c>
      <c r="H9" s="544" t="n">
        <f aca="false">+G9/F9*100</f>
        <v>126.666666666667</v>
      </c>
      <c r="I9" s="534" t="n">
        <v>720</v>
      </c>
      <c r="J9" s="534" t="n">
        <f aca="false">+I9*5</f>
        <v>3600</v>
      </c>
      <c r="K9" s="534" t="n">
        <v>970</v>
      </c>
      <c r="L9" s="543" t="n">
        <f aca="false">+K9*5</f>
        <v>4850</v>
      </c>
      <c r="M9" s="544" t="n">
        <f aca="false">+K9/I9*100</f>
        <v>134.722222222222</v>
      </c>
      <c r="N9" s="544" t="n">
        <f aca="false">+L9/J9*100</f>
        <v>134.722222222222</v>
      </c>
      <c r="O9" s="534" t="n">
        <v>100</v>
      </c>
      <c r="P9" s="534" t="n">
        <v>59</v>
      </c>
      <c r="Q9" s="545" t="n">
        <f aca="false">+P9/O9*100</f>
        <v>59</v>
      </c>
    </row>
    <row r="10" customFormat="false" ht="17.25" hidden="false" customHeight="true" outlineLevel="0" collapsed="false">
      <c r="A10" s="546" t="n">
        <v>4</v>
      </c>
      <c r="B10" s="550" t="s">
        <v>799</v>
      </c>
      <c r="C10" s="534" t="n">
        <v>4500</v>
      </c>
      <c r="D10" s="534" t="n">
        <v>4241</v>
      </c>
      <c r="E10" s="544" t="n">
        <f aca="false">+D10/C10*100</f>
        <v>94.2444444444444</v>
      </c>
      <c r="F10" s="534" t="n">
        <v>50</v>
      </c>
      <c r="G10" s="534" t="n">
        <v>50</v>
      </c>
      <c r="H10" s="544" t="n">
        <f aca="false">+G10/F10*100</f>
        <v>100</v>
      </c>
      <c r="I10" s="534" t="n">
        <v>300</v>
      </c>
      <c r="J10" s="534" t="n">
        <f aca="false">+I10*5</f>
        <v>1500</v>
      </c>
      <c r="K10" s="534" t="n">
        <v>421</v>
      </c>
      <c r="L10" s="543" t="n">
        <f aca="false">+K10*5</f>
        <v>2105</v>
      </c>
      <c r="M10" s="544" t="n">
        <f aca="false">+K10/I10*100</f>
        <v>140.333333333333</v>
      </c>
      <c r="N10" s="544" t="n">
        <f aca="false">+L10/J10*100</f>
        <v>140.333333333333</v>
      </c>
      <c r="O10" s="534" t="n">
        <v>550</v>
      </c>
      <c r="P10" s="534" t="n">
        <v>562</v>
      </c>
      <c r="Q10" s="545" t="n">
        <f aca="false">+P10/O10*100</f>
        <v>102.181818181818</v>
      </c>
    </row>
    <row r="11" customFormat="false" ht="20.25" hidden="false" customHeight="true" outlineLevel="0" collapsed="false">
      <c r="A11" s="546" t="n">
        <v>5</v>
      </c>
      <c r="B11" s="550" t="s">
        <v>800</v>
      </c>
      <c r="C11" s="534" t="n">
        <v>20400</v>
      </c>
      <c r="D11" s="534" t="n">
        <v>24761</v>
      </c>
      <c r="E11" s="548" t="n">
        <f aca="false">+D11/C11*100</f>
        <v>121.377450980392</v>
      </c>
      <c r="F11" s="534" t="n">
        <v>30</v>
      </c>
      <c r="G11" s="534" t="n">
        <v>36</v>
      </c>
      <c r="H11" s="544" t="n">
        <f aca="false">+G11/F11*100</f>
        <v>120</v>
      </c>
      <c r="I11" s="534" t="n">
        <v>1270</v>
      </c>
      <c r="J11" s="534" t="n">
        <f aca="false">+I11*5</f>
        <v>6350</v>
      </c>
      <c r="K11" s="534" t="n">
        <v>1470</v>
      </c>
      <c r="L11" s="534" t="n">
        <f aca="false">+K11*5</f>
        <v>7350</v>
      </c>
      <c r="M11" s="548" t="n">
        <f aca="false">+K11/I11*100</f>
        <v>115.748031496063</v>
      </c>
      <c r="N11" s="548" t="n">
        <f aca="false">+L11/J11*100</f>
        <v>115.748031496063</v>
      </c>
      <c r="O11" s="534"/>
      <c r="P11" s="534"/>
      <c r="Q11" s="549"/>
    </row>
    <row r="12" customFormat="false" ht="20.25" hidden="false" customHeight="true" outlineLevel="0" collapsed="false">
      <c r="A12" s="546" t="n">
        <v>6</v>
      </c>
      <c r="B12" s="550" t="s">
        <v>801</v>
      </c>
      <c r="C12" s="534" t="n">
        <v>17934</v>
      </c>
      <c r="D12" s="534" t="n">
        <v>17092</v>
      </c>
      <c r="E12" s="548" t="n">
        <f aca="false">+D12/C12*100</f>
        <v>95.3050072488012</v>
      </c>
      <c r="F12" s="534"/>
      <c r="G12" s="534"/>
      <c r="H12" s="534"/>
      <c r="I12" s="534" t="n">
        <v>1274</v>
      </c>
      <c r="J12" s="534" t="n">
        <f aca="false">+I12*5</f>
        <v>6370</v>
      </c>
      <c r="K12" s="534" t="n">
        <v>1558</v>
      </c>
      <c r="L12" s="534" t="n">
        <f aca="false">+K12*5</f>
        <v>7790</v>
      </c>
      <c r="M12" s="548" t="n">
        <f aca="false">+K12/I12*100</f>
        <v>122.291993720565</v>
      </c>
      <c r="N12" s="548" t="n">
        <f aca="false">+L12/J12*100</f>
        <v>122.291993720565</v>
      </c>
      <c r="O12" s="534"/>
      <c r="P12" s="534"/>
      <c r="Q12" s="549"/>
    </row>
    <row r="13" customFormat="false" ht="25.5" hidden="false" customHeight="true" outlineLevel="0" collapsed="false">
      <c r="A13" s="546" t="n">
        <v>7</v>
      </c>
      <c r="B13" s="550" t="s">
        <v>802</v>
      </c>
      <c r="C13" s="534" t="n">
        <v>3800</v>
      </c>
      <c r="D13" s="534" t="n">
        <v>5713</v>
      </c>
      <c r="E13" s="548" t="n">
        <f aca="false">+D13/C13*100</f>
        <v>150.342105263158</v>
      </c>
      <c r="F13" s="534" t="n">
        <v>12</v>
      </c>
      <c r="G13" s="534" t="n">
        <v>18</v>
      </c>
      <c r="H13" s="544" t="n">
        <f aca="false">+G13/F13*100</f>
        <v>150</v>
      </c>
      <c r="I13" s="534" t="n">
        <v>700</v>
      </c>
      <c r="J13" s="534" t="n">
        <f aca="false">+I13*5</f>
        <v>3500</v>
      </c>
      <c r="K13" s="534" t="n">
        <v>725</v>
      </c>
      <c r="L13" s="534" t="n">
        <f aca="false">+K13*5</f>
        <v>3625</v>
      </c>
      <c r="M13" s="548" t="n">
        <f aca="false">+K13/I13*100</f>
        <v>103.571428571429</v>
      </c>
      <c r="N13" s="548" t="n">
        <f aca="false">+L13/J13*100</f>
        <v>103.571428571429</v>
      </c>
      <c r="O13" s="534"/>
      <c r="P13" s="534"/>
      <c r="Q13" s="549"/>
    </row>
    <row r="14" customFormat="false" ht="17.25" hidden="false" customHeight="true" outlineLevel="0" collapsed="false">
      <c r="A14" s="546" t="n">
        <v>8</v>
      </c>
      <c r="B14" s="550" t="s">
        <v>803</v>
      </c>
      <c r="C14" s="534" t="n">
        <v>25100</v>
      </c>
      <c r="D14" s="534" t="n">
        <v>26648</v>
      </c>
      <c r="E14" s="548" t="n">
        <f aca="false">+D14/C14*100</f>
        <v>106.167330677291</v>
      </c>
      <c r="F14" s="534" t="n">
        <v>5</v>
      </c>
      <c r="G14" s="534" t="n">
        <v>6</v>
      </c>
      <c r="H14" s="548" t="n">
        <f aca="false">+G14/F14*100</f>
        <v>120</v>
      </c>
      <c r="I14" s="534" t="n">
        <v>1862</v>
      </c>
      <c r="J14" s="534" t="n">
        <f aca="false">+I14*10</f>
        <v>18620</v>
      </c>
      <c r="K14" s="534" t="n">
        <v>1592</v>
      </c>
      <c r="L14" s="534" t="n">
        <f aca="false">+K14*5</f>
        <v>7960</v>
      </c>
      <c r="M14" s="548" t="n">
        <f aca="false">+K14/I14*100</f>
        <v>85.499462943072</v>
      </c>
      <c r="N14" s="548" t="n">
        <f aca="false">+L14/J14*100</f>
        <v>42.749731471536</v>
      </c>
      <c r="O14" s="534" t="n">
        <v>5</v>
      </c>
      <c r="P14" s="534" t="n">
        <v>5</v>
      </c>
      <c r="Q14" s="545" t="n">
        <f aca="false">+P14/O14*100</f>
        <v>100</v>
      </c>
    </row>
    <row r="15" customFormat="false" ht="18" hidden="false" customHeight="true" outlineLevel="0" collapsed="false">
      <c r="A15" s="546" t="n">
        <v>9</v>
      </c>
      <c r="B15" s="550" t="s">
        <v>804</v>
      </c>
      <c r="C15" s="534" t="n">
        <v>15000</v>
      </c>
      <c r="D15" s="534" t="n">
        <v>17997</v>
      </c>
      <c r="E15" s="548" t="n">
        <f aca="false">+D15/C15*100</f>
        <v>119.98</v>
      </c>
      <c r="F15" s="534" t="n">
        <v>200</v>
      </c>
      <c r="G15" s="534" t="n">
        <v>217</v>
      </c>
      <c r="H15" s="544" t="n">
        <f aca="false">+G15/F15*100</f>
        <v>108.5</v>
      </c>
      <c r="I15" s="534" t="n">
        <v>9800</v>
      </c>
      <c r="J15" s="534" t="n">
        <f aca="false">+I15*5</f>
        <v>49000</v>
      </c>
      <c r="K15" s="534" t="n">
        <v>10280</v>
      </c>
      <c r="L15" s="534" t="n">
        <f aca="false">+K15*5</f>
        <v>51400</v>
      </c>
      <c r="M15" s="548" t="n">
        <f aca="false">+K15/I15*100</f>
        <v>104.897959183673</v>
      </c>
      <c r="N15" s="548" t="n">
        <f aca="false">+L15/J15*100</f>
        <v>104.897959183673</v>
      </c>
      <c r="O15" s="534"/>
      <c r="P15" s="534"/>
      <c r="Q15" s="535"/>
    </row>
    <row r="16" customFormat="false" ht="18" hidden="false" customHeight="true" outlineLevel="0" collapsed="false">
      <c r="A16" s="546" t="n">
        <v>10</v>
      </c>
      <c r="B16" s="550" t="s">
        <v>805</v>
      </c>
      <c r="C16" s="534"/>
      <c r="D16" s="534"/>
      <c r="E16" s="548"/>
      <c r="F16" s="534"/>
      <c r="G16" s="534"/>
      <c r="H16" s="548"/>
      <c r="I16" s="534" t="n">
        <v>250</v>
      </c>
      <c r="J16" s="534" t="n">
        <f aca="false">+I16*5</f>
        <v>1250</v>
      </c>
      <c r="K16" s="534" t="n">
        <v>57</v>
      </c>
      <c r="L16" s="534" t="n">
        <f aca="false">+K16*5</f>
        <v>285</v>
      </c>
      <c r="M16" s="548" t="n">
        <f aca="false">+K16/I16*100</f>
        <v>22.8</v>
      </c>
      <c r="N16" s="548" t="n">
        <f aca="false">+L16/J16*100</f>
        <v>22.8</v>
      </c>
      <c r="O16" s="534"/>
      <c r="P16" s="534"/>
      <c r="Q16" s="535"/>
    </row>
    <row r="17" customFormat="false" ht="20.25" hidden="false" customHeight="true" outlineLevel="0" collapsed="false">
      <c r="A17" s="546" t="n">
        <v>11</v>
      </c>
      <c r="B17" s="550" t="s">
        <v>806</v>
      </c>
      <c r="C17" s="551"/>
      <c r="D17" s="551"/>
      <c r="E17" s="551"/>
      <c r="F17" s="534" t="n">
        <v>100</v>
      </c>
      <c r="G17" s="534" t="n">
        <v>125</v>
      </c>
      <c r="H17" s="544" t="n">
        <f aca="false">+G17/F17*100</f>
        <v>125</v>
      </c>
      <c r="I17" s="534" t="n">
        <v>200</v>
      </c>
      <c r="J17" s="534" t="n">
        <f aca="false">+I17*5</f>
        <v>1000</v>
      </c>
      <c r="K17" s="534" t="n">
        <v>260</v>
      </c>
      <c r="L17" s="534" t="n">
        <f aca="false">+K17*5</f>
        <v>1300</v>
      </c>
      <c r="M17" s="548" t="n">
        <f aca="false">+K17/I17*100</f>
        <v>130</v>
      </c>
      <c r="N17" s="548" t="n">
        <f aca="false">+L17/J17*100</f>
        <v>130</v>
      </c>
      <c r="O17" s="534"/>
      <c r="P17" s="534"/>
      <c r="Q17" s="535"/>
    </row>
    <row r="18" customFormat="false" ht="24.75" hidden="false" customHeight="true" outlineLevel="0" collapsed="false">
      <c r="A18" s="552" t="s">
        <v>807</v>
      </c>
      <c r="B18" s="552"/>
      <c r="C18" s="551" t="n">
        <f aca="false">SUM(C7:C17)</f>
        <v>101644</v>
      </c>
      <c r="D18" s="551" t="n">
        <f aca="false">SUM(D7:D17)</f>
        <v>112825</v>
      </c>
      <c r="E18" s="553" t="n">
        <f aca="false">+D18/C18*100</f>
        <v>111.000157412144</v>
      </c>
      <c r="F18" s="551" t="n">
        <f aca="false">SUM(F7:F17)</f>
        <v>427</v>
      </c>
      <c r="G18" s="551" t="n">
        <f aca="false">SUM(G7:G17)</f>
        <v>490</v>
      </c>
      <c r="H18" s="553" t="n">
        <f aca="false">+G18/F18*100</f>
        <v>114.754098360656</v>
      </c>
      <c r="I18" s="551" t="n">
        <f aca="false">SUM(I7:I17)</f>
        <v>17836</v>
      </c>
      <c r="J18" s="551" t="n">
        <f aca="false">SUM(J7:J17)</f>
        <v>98490</v>
      </c>
      <c r="K18" s="551" t="n">
        <f aca="false">SUM(K7:K17)</f>
        <v>19319</v>
      </c>
      <c r="L18" s="551" t="n">
        <f aca="false">SUM(L7:L17)</f>
        <v>96595</v>
      </c>
      <c r="M18" s="553" t="n">
        <f aca="false">+K18/I18*100</f>
        <v>108.314644539134</v>
      </c>
      <c r="N18" s="553" t="n">
        <f aca="false">+L18/J18*100</f>
        <v>98.0759467966291</v>
      </c>
      <c r="O18" s="551" t="n">
        <f aca="false">SUM(O7:O17)</f>
        <v>705</v>
      </c>
      <c r="P18" s="551" t="n">
        <f aca="false">SUM(P7:P17)</f>
        <v>675</v>
      </c>
      <c r="Q18" s="554" t="n">
        <f aca="false">+P18/O18*100</f>
        <v>95.7446808510638</v>
      </c>
    </row>
    <row r="19" customFormat="false" ht="18" hidden="false" customHeight="true" outlineLevel="0" collapsed="false">
      <c r="A19" s="555" t="n">
        <v>12</v>
      </c>
      <c r="B19" s="556" t="s">
        <v>808</v>
      </c>
      <c r="C19" s="539"/>
      <c r="D19" s="539"/>
      <c r="E19" s="539"/>
      <c r="F19" s="539"/>
      <c r="G19" s="539"/>
      <c r="H19" s="539"/>
      <c r="I19" s="539"/>
      <c r="J19" s="539"/>
      <c r="K19" s="539"/>
      <c r="L19" s="539"/>
      <c r="M19" s="539"/>
      <c r="N19" s="539"/>
      <c r="O19" s="539"/>
      <c r="P19" s="539"/>
      <c r="Q19" s="540"/>
    </row>
    <row r="21" customFormat="false" ht="12.75" hidden="false" customHeight="false" outlineLevel="0" collapsed="false">
      <c r="N21" s="69" t="s">
        <v>809</v>
      </c>
      <c r="O21" s="557"/>
      <c r="P21" s="558"/>
      <c r="Q21" s="558"/>
    </row>
    <row r="22" customFormat="false" ht="12.75" hidden="false" customHeight="false" outlineLevel="0" collapsed="false">
      <c r="A22" s="69" t="s">
        <v>810</v>
      </c>
    </row>
    <row r="23" customFormat="false" ht="12.75" hidden="false" customHeight="false" outlineLevel="0" collapsed="false">
      <c r="A23" s="69" t="s">
        <v>811</v>
      </c>
    </row>
    <row r="24" customFormat="false" ht="12.75" hidden="false" customHeight="false" outlineLevel="0" collapsed="false">
      <c r="A24" s="69" t="s">
        <v>812</v>
      </c>
    </row>
  </sheetData>
  <mergeCells count="11">
    <mergeCell ref="A1:Q1"/>
    <mergeCell ref="A3:A5"/>
    <mergeCell ref="B3:B5"/>
    <mergeCell ref="C3:E3"/>
    <mergeCell ref="F3:H3"/>
    <mergeCell ref="I3:N3"/>
    <mergeCell ref="O3:Q3"/>
    <mergeCell ref="I4:J4"/>
    <mergeCell ref="K4:L4"/>
    <mergeCell ref="M4:N4"/>
    <mergeCell ref="A18:B18"/>
  </mergeCells>
  <printOptions headings="false" gridLines="false" gridLinesSet="true" horizontalCentered="false" verticalCentered="false"/>
  <pageMargins left="0.25" right="0.220138888888889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5" min="5" style="0" width="11.42"/>
    <col collapsed="false" customWidth="true" hidden="false" outlineLevel="0" max="8" min="8" style="559" width="9.99"/>
    <col collapsed="false" customWidth="true" hidden="false" outlineLevel="0" max="11" min="11" style="559" width="9.99"/>
    <col collapsed="false" customWidth="true" hidden="false" outlineLevel="0" max="14" min="14" style="0" width="10.41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E1" s="560" t="s">
        <v>813</v>
      </c>
      <c r="F1" s="560"/>
    </row>
    <row r="2" customFormat="false" ht="13.5" hidden="false" customHeight="false" outlineLevel="0" collapsed="false">
      <c r="O2" s="561" t="s">
        <v>814</v>
      </c>
    </row>
    <row r="3" customFormat="false" ht="24" hidden="false" customHeight="true" outlineLevel="0" collapsed="false">
      <c r="A3" s="562" t="s">
        <v>815</v>
      </c>
      <c r="B3" s="562"/>
      <c r="C3" s="563" t="s">
        <v>816</v>
      </c>
      <c r="D3" s="563"/>
      <c r="E3" s="563"/>
      <c r="F3" s="563"/>
      <c r="G3" s="563"/>
      <c r="H3" s="563"/>
      <c r="I3" s="563"/>
      <c r="J3" s="563"/>
      <c r="K3" s="563"/>
      <c r="L3" s="564" t="s">
        <v>817</v>
      </c>
      <c r="M3" s="564"/>
      <c r="N3" s="564"/>
      <c r="O3" s="565" t="s">
        <v>114</v>
      </c>
      <c r="P3" s="565"/>
      <c r="Q3" s="565"/>
      <c r="R3" s="566"/>
    </row>
    <row r="4" customFormat="false" ht="12.75" hidden="false" customHeight="true" outlineLevel="0" collapsed="false">
      <c r="A4" s="562"/>
      <c r="B4" s="562"/>
      <c r="C4" s="567" t="s">
        <v>818</v>
      </c>
      <c r="D4" s="567"/>
      <c r="E4" s="567"/>
      <c r="F4" s="567" t="s">
        <v>58</v>
      </c>
      <c r="G4" s="567"/>
      <c r="H4" s="567"/>
      <c r="I4" s="567" t="s">
        <v>205</v>
      </c>
      <c r="J4" s="567"/>
      <c r="K4" s="567"/>
      <c r="L4" s="568" t="s">
        <v>819</v>
      </c>
      <c r="M4" s="568" t="s">
        <v>820</v>
      </c>
      <c r="N4" s="568" t="s">
        <v>821</v>
      </c>
      <c r="O4" s="568" t="s">
        <v>819</v>
      </c>
      <c r="P4" s="568" t="s">
        <v>820</v>
      </c>
      <c r="Q4" s="569" t="s">
        <v>821</v>
      </c>
      <c r="R4" s="566"/>
    </row>
    <row r="5" customFormat="false" ht="12.75" hidden="false" customHeight="false" outlineLevel="0" collapsed="false">
      <c r="A5" s="562"/>
      <c r="B5" s="562"/>
      <c r="C5" s="567"/>
      <c r="D5" s="567"/>
      <c r="E5" s="567"/>
      <c r="F5" s="567"/>
      <c r="G5" s="567"/>
      <c r="H5" s="567"/>
      <c r="I5" s="567"/>
      <c r="J5" s="567"/>
      <c r="K5" s="567"/>
      <c r="L5" s="568"/>
      <c r="M5" s="568"/>
      <c r="N5" s="568"/>
      <c r="O5" s="568"/>
      <c r="P5" s="568"/>
      <c r="Q5" s="569"/>
      <c r="R5" s="566"/>
    </row>
    <row r="6" customFormat="false" ht="12.75" hidden="false" customHeight="true" outlineLevel="0" collapsed="false">
      <c r="A6" s="562"/>
      <c r="B6" s="562"/>
      <c r="C6" s="568" t="s">
        <v>819</v>
      </c>
      <c r="D6" s="568" t="s">
        <v>820</v>
      </c>
      <c r="E6" s="568" t="s">
        <v>821</v>
      </c>
      <c r="F6" s="568" t="s">
        <v>819</v>
      </c>
      <c r="G6" s="568" t="s">
        <v>820</v>
      </c>
      <c r="H6" s="570" t="s">
        <v>821</v>
      </c>
      <c r="I6" s="568" t="s">
        <v>819</v>
      </c>
      <c r="J6" s="568" t="s">
        <v>820</v>
      </c>
      <c r="K6" s="570" t="s">
        <v>821</v>
      </c>
      <c r="L6" s="568"/>
      <c r="M6" s="568"/>
      <c r="N6" s="568"/>
      <c r="O6" s="568"/>
      <c r="P6" s="568"/>
      <c r="Q6" s="569"/>
      <c r="R6" s="566"/>
    </row>
    <row r="7" customFormat="false" ht="12.75" hidden="false" customHeight="false" outlineLevel="0" collapsed="false">
      <c r="A7" s="562"/>
      <c r="B7" s="562"/>
      <c r="C7" s="568"/>
      <c r="D7" s="568"/>
      <c r="E7" s="568"/>
      <c r="F7" s="568"/>
      <c r="G7" s="568"/>
      <c r="H7" s="570"/>
      <c r="I7" s="568"/>
      <c r="J7" s="568"/>
      <c r="K7" s="570"/>
      <c r="L7" s="568"/>
      <c r="M7" s="568"/>
      <c r="N7" s="568"/>
      <c r="O7" s="568"/>
      <c r="P7" s="568"/>
      <c r="Q7" s="569"/>
      <c r="R7" s="566"/>
    </row>
    <row r="8" customFormat="false" ht="12.75" hidden="false" customHeight="false" outlineLevel="0" collapsed="false">
      <c r="A8" s="562"/>
      <c r="B8" s="562"/>
      <c r="C8" s="568"/>
      <c r="D8" s="568"/>
      <c r="E8" s="568"/>
      <c r="F8" s="568"/>
      <c r="G8" s="568"/>
      <c r="H8" s="570"/>
      <c r="I8" s="568"/>
      <c r="J8" s="568"/>
      <c r="K8" s="570"/>
      <c r="L8" s="568"/>
      <c r="M8" s="568"/>
      <c r="N8" s="568"/>
      <c r="O8" s="568"/>
      <c r="P8" s="568"/>
      <c r="Q8" s="569"/>
      <c r="R8" s="566"/>
    </row>
    <row r="9" customFormat="false" ht="13.5" hidden="false" customHeight="false" outlineLevel="0" collapsed="false">
      <c r="A9" s="562"/>
      <c r="B9" s="562"/>
      <c r="C9" s="568"/>
      <c r="D9" s="568"/>
      <c r="E9" s="568"/>
      <c r="F9" s="568"/>
      <c r="G9" s="568"/>
      <c r="H9" s="570"/>
      <c r="I9" s="568"/>
      <c r="J9" s="568"/>
      <c r="K9" s="570"/>
      <c r="L9" s="568"/>
      <c r="M9" s="568"/>
      <c r="N9" s="568"/>
      <c r="O9" s="568"/>
      <c r="P9" s="568"/>
      <c r="Q9" s="569"/>
      <c r="R9" s="566"/>
    </row>
    <row r="10" customFormat="false" ht="12.75" hidden="false" customHeight="true" outlineLevel="0" collapsed="false">
      <c r="A10" s="571" t="s">
        <v>822</v>
      </c>
      <c r="B10" s="571"/>
      <c r="C10" s="572" t="n">
        <f aca="false">+F10+I10</f>
        <v>185640</v>
      </c>
      <c r="D10" s="572" t="n">
        <f aca="false">+G10+J10</f>
        <v>144100</v>
      </c>
      <c r="E10" s="573" t="n">
        <f aca="false">+C10/D10*100</f>
        <v>128.82720333102</v>
      </c>
      <c r="F10" s="574" t="n">
        <v>46861</v>
      </c>
      <c r="G10" s="574" t="n">
        <v>38600</v>
      </c>
      <c r="H10" s="575" t="n">
        <f aca="false">+F10/G10*100</f>
        <v>121.401554404145</v>
      </c>
      <c r="I10" s="574" t="n">
        <v>138779</v>
      </c>
      <c r="J10" s="574" t="n">
        <v>105500</v>
      </c>
      <c r="K10" s="575" t="n">
        <f aca="false">+I10/J10*100</f>
        <v>131.544075829384</v>
      </c>
      <c r="L10" s="574" t="n">
        <v>48120</v>
      </c>
      <c r="M10" s="574" t="n">
        <v>48250</v>
      </c>
      <c r="N10" s="575" t="n">
        <f aca="false">+L10/M10*100</f>
        <v>99.7305699481865</v>
      </c>
      <c r="O10" s="574" t="n">
        <v>7408</v>
      </c>
      <c r="P10" s="574" t="n">
        <v>7000</v>
      </c>
      <c r="Q10" s="575" t="n">
        <f aca="false">+O10/P10*100</f>
        <v>105.828571428571</v>
      </c>
      <c r="R10" s="566"/>
    </row>
    <row r="11" customFormat="false" ht="12.75" hidden="false" customHeight="true" outlineLevel="0" collapsed="false">
      <c r="A11" s="576" t="s">
        <v>797</v>
      </c>
      <c r="B11" s="576"/>
      <c r="C11" s="572" t="n">
        <f aca="false">+F11+I11</f>
        <v>6674</v>
      </c>
      <c r="D11" s="572" t="n">
        <f aca="false">+G11+J11</f>
        <v>4990</v>
      </c>
      <c r="E11" s="573" t="n">
        <f aca="false">+C11/D11*100</f>
        <v>133.74749498998</v>
      </c>
      <c r="F11" s="577" t="n">
        <v>6674</v>
      </c>
      <c r="G11" s="577" t="n">
        <v>4990</v>
      </c>
      <c r="H11" s="575" t="n">
        <f aca="false">+F11/G11*100</f>
        <v>133.74749498998</v>
      </c>
      <c r="I11" s="577"/>
      <c r="J11" s="577"/>
      <c r="K11" s="578"/>
      <c r="L11" s="577"/>
      <c r="M11" s="577"/>
      <c r="N11" s="577"/>
      <c r="O11" s="577" t="n">
        <v>4573</v>
      </c>
      <c r="P11" s="577" t="n">
        <v>3410</v>
      </c>
      <c r="Q11" s="575" t="n">
        <f aca="false">+O11/P11*100</f>
        <v>134.105571847507</v>
      </c>
      <c r="R11" s="566"/>
    </row>
    <row r="12" customFormat="false" ht="12.75" hidden="false" customHeight="true" outlineLevel="0" collapsed="false">
      <c r="A12" s="576" t="s">
        <v>823</v>
      </c>
      <c r="B12" s="576"/>
      <c r="C12" s="572" t="n">
        <f aca="false">+F12+I12</f>
        <v>144031</v>
      </c>
      <c r="D12" s="572" t="n">
        <f aca="false">+G12+J12</f>
        <v>123850</v>
      </c>
      <c r="E12" s="573" t="n">
        <f aca="false">+C12/D12*100</f>
        <v>116.294711344368</v>
      </c>
      <c r="F12" s="577" t="n">
        <v>32061</v>
      </c>
      <c r="G12" s="577" t="n">
        <v>27550</v>
      </c>
      <c r="H12" s="575" t="n">
        <f aca="false">+F12/G12*100</f>
        <v>116.37386569873</v>
      </c>
      <c r="I12" s="577" t="n">
        <v>111970</v>
      </c>
      <c r="J12" s="577" t="n">
        <v>96300</v>
      </c>
      <c r="K12" s="575" t="n">
        <f aca="false">+I12/J12*100</f>
        <v>116.272066458982</v>
      </c>
      <c r="L12" s="577" t="n">
        <v>36438</v>
      </c>
      <c r="M12" s="577" t="n">
        <v>36133</v>
      </c>
      <c r="N12" s="575" t="n">
        <f aca="false">+L12/M12*100</f>
        <v>100.844103727894</v>
      </c>
      <c r="O12" s="577" t="n">
        <v>7494</v>
      </c>
      <c r="P12" s="577" t="n">
        <v>6850</v>
      </c>
      <c r="Q12" s="575" t="n">
        <f aca="false">+O12/P12*100</f>
        <v>109.401459854015</v>
      </c>
      <c r="R12" s="566"/>
    </row>
    <row r="13" customFormat="false" ht="12.75" hidden="false" customHeight="true" outlineLevel="0" collapsed="false">
      <c r="A13" s="576" t="s">
        <v>799</v>
      </c>
      <c r="B13" s="576"/>
      <c r="C13" s="572" t="n">
        <f aca="false">+F13</f>
        <v>4873</v>
      </c>
      <c r="D13" s="572" t="n">
        <f aca="false">+G13+J13</f>
        <v>5180</v>
      </c>
      <c r="E13" s="573" t="n">
        <f aca="false">+C13/D13*100</f>
        <v>94.0733590733591</v>
      </c>
      <c r="F13" s="577" t="n">
        <v>4873</v>
      </c>
      <c r="G13" s="577" t="n">
        <v>5180</v>
      </c>
      <c r="H13" s="575" t="n">
        <f aca="false">+F13/G13*100</f>
        <v>94.0733590733591</v>
      </c>
      <c r="I13" s="577"/>
      <c r="J13" s="577"/>
      <c r="K13" s="578"/>
      <c r="L13" s="577"/>
      <c r="M13" s="577"/>
      <c r="N13" s="577"/>
      <c r="O13" s="577" t="n">
        <v>1033</v>
      </c>
      <c r="P13" s="577" t="n">
        <v>900</v>
      </c>
      <c r="Q13" s="575" t="n">
        <f aca="false">+O13/P13*100</f>
        <v>114.777777777778</v>
      </c>
      <c r="R13" s="566"/>
    </row>
    <row r="14" customFormat="false" ht="12.75" hidden="false" customHeight="true" outlineLevel="0" collapsed="false">
      <c r="A14" s="576" t="s">
        <v>800</v>
      </c>
      <c r="B14" s="576"/>
      <c r="C14" s="572" t="n">
        <f aca="false">+F14+I14</f>
        <v>63115</v>
      </c>
      <c r="D14" s="572" t="n">
        <f aca="false">+G14+J14</f>
        <v>51350</v>
      </c>
      <c r="E14" s="573" t="n">
        <f aca="false">+C14/D14*100</f>
        <v>122.911392405063</v>
      </c>
      <c r="F14" s="577" t="n">
        <v>36550</v>
      </c>
      <c r="G14" s="577" t="n">
        <v>31550</v>
      </c>
      <c r="H14" s="578" t="n">
        <f aca="false">+F14/G14*100</f>
        <v>115.847860538827</v>
      </c>
      <c r="I14" s="577" t="n">
        <v>26565</v>
      </c>
      <c r="J14" s="577" t="n">
        <v>19800</v>
      </c>
      <c r="K14" s="575" t="n">
        <f aca="false">+I14/J14*100</f>
        <v>134.166666666667</v>
      </c>
      <c r="L14" s="577" t="n">
        <v>82245</v>
      </c>
      <c r="M14" s="577" t="n">
        <v>71880</v>
      </c>
      <c r="N14" s="575" t="n">
        <f aca="false">+L14/M14*100</f>
        <v>114.419866444073</v>
      </c>
      <c r="O14" s="577" t="n">
        <v>26267</v>
      </c>
      <c r="P14" s="577" t="n">
        <v>21700</v>
      </c>
      <c r="Q14" s="579" t="n">
        <f aca="false">+O14/P14*100</f>
        <v>121.046082949309</v>
      </c>
      <c r="R14" s="566"/>
    </row>
    <row r="15" customFormat="false" ht="12.75" hidden="false" customHeight="true" outlineLevel="0" collapsed="false">
      <c r="A15" s="576" t="s">
        <v>801</v>
      </c>
      <c r="B15" s="576"/>
      <c r="C15" s="572" t="n">
        <f aca="false">+F15+I15</f>
        <v>843564</v>
      </c>
      <c r="D15" s="572" t="n">
        <f aca="false">+G15+J15</f>
        <v>714910</v>
      </c>
      <c r="E15" s="573" t="n">
        <f aca="false">+C15/D15*100</f>
        <v>117.995831643144</v>
      </c>
      <c r="F15" s="577" t="n">
        <v>58434</v>
      </c>
      <c r="G15" s="577" t="n">
        <v>82810</v>
      </c>
      <c r="H15" s="578" t="n">
        <f aca="false">+F15/G15*100</f>
        <v>70.5639415529525</v>
      </c>
      <c r="I15" s="577" t="n">
        <v>785130</v>
      </c>
      <c r="J15" s="577" t="n">
        <v>632100</v>
      </c>
      <c r="K15" s="575" t="n">
        <f aca="false">+I15/J15*100</f>
        <v>124.209776934029</v>
      </c>
      <c r="L15" s="577" t="n">
        <v>366979</v>
      </c>
      <c r="M15" s="577" t="n">
        <v>369440</v>
      </c>
      <c r="N15" s="575" t="n">
        <f aca="false">+L15/M15*100</f>
        <v>99.3338566478995</v>
      </c>
      <c r="O15" s="577" t="n">
        <v>18650</v>
      </c>
      <c r="P15" s="577" t="n">
        <v>19208</v>
      </c>
      <c r="Q15" s="579" t="n">
        <f aca="false">+O15/P15*100</f>
        <v>97.0949604331529</v>
      </c>
      <c r="R15" s="566"/>
    </row>
    <row r="16" customFormat="false" ht="12.75" hidden="false" customHeight="true" outlineLevel="0" collapsed="false">
      <c r="A16" s="576" t="s">
        <v>824</v>
      </c>
      <c r="B16" s="576"/>
      <c r="C16" s="572" t="n">
        <f aca="false">+F16+I16</f>
        <v>1743</v>
      </c>
      <c r="D16" s="572" t="n">
        <f aca="false">+G16+J16</f>
        <v>500</v>
      </c>
      <c r="E16" s="573" t="n">
        <f aca="false">+C16/D16*100</f>
        <v>348.6</v>
      </c>
      <c r="F16" s="577" t="n">
        <v>1743</v>
      </c>
      <c r="G16" s="577" t="n">
        <v>500</v>
      </c>
      <c r="H16" s="578" t="n">
        <f aca="false">+F16/G16*100</f>
        <v>348.6</v>
      </c>
      <c r="I16" s="577"/>
      <c r="J16" s="577"/>
      <c r="K16" s="578"/>
      <c r="L16" s="577" t="n">
        <v>1835</v>
      </c>
      <c r="M16" s="577" t="n">
        <v>400</v>
      </c>
      <c r="N16" s="575" t="n">
        <f aca="false">+L16/M16*100</f>
        <v>458.75</v>
      </c>
      <c r="O16" s="577" t="n">
        <v>6456</v>
      </c>
      <c r="P16" s="577" t="n">
        <v>4512</v>
      </c>
      <c r="Q16" s="579" t="n">
        <f aca="false">+O16/P16*100</f>
        <v>143.085106382979</v>
      </c>
      <c r="R16" s="566"/>
    </row>
    <row r="17" customFormat="false" ht="12.75" hidden="false" customHeight="true" outlineLevel="0" collapsed="false">
      <c r="A17" s="576" t="s">
        <v>825</v>
      </c>
      <c r="B17" s="576"/>
      <c r="C17" s="572" t="n">
        <f aca="false">+F17+I17</f>
        <v>44245</v>
      </c>
      <c r="D17" s="572" t="n">
        <f aca="false">+G17+J17</f>
        <v>25942</v>
      </c>
      <c r="E17" s="573" t="n">
        <f aca="false">+C17/D17*100</f>
        <v>170.553542517925</v>
      </c>
      <c r="F17" s="577"/>
      <c r="G17" s="577"/>
      <c r="H17" s="578"/>
      <c r="I17" s="577" t="n">
        <v>44245</v>
      </c>
      <c r="J17" s="577" t="n">
        <v>25942</v>
      </c>
      <c r="K17" s="575" t="n">
        <f aca="false">+I17/J17*100</f>
        <v>170.553542517925</v>
      </c>
      <c r="L17" s="577" t="n">
        <v>154510</v>
      </c>
      <c r="M17" s="577" t="n">
        <v>108200</v>
      </c>
      <c r="N17" s="578" t="n">
        <f aca="false">+L17/M17*100</f>
        <v>142.800369685767</v>
      </c>
      <c r="O17" s="577" t="n">
        <v>573</v>
      </c>
      <c r="P17" s="577" t="n">
        <v>510</v>
      </c>
      <c r="Q17" s="579" t="n">
        <f aca="false">+O17/P17*100</f>
        <v>112.352941176471</v>
      </c>
      <c r="R17" s="566"/>
    </row>
    <row r="18" customFormat="false" ht="12.75" hidden="false" customHeight="true" outlineLevel="0" collapsed="false">
      <c r="A18" s="576" t="s">
        <v>826</v>
      </c>
      <c r="B18" s="576"/>
      <c r="C18" s="580"/>
      <c r="D18" s="580"/>
      <c r="E18" s="580"/>
      <c r="F18" s="577"/>
      <c r="G18" s="577"/>
      <c r="H18" s="578"/>
      <c r="I18" s="577"/>
      <c r="J18" s="577"/>
      <c r="K18" s="578"/>
      <c r="L18" s="577"/>
      <c r="M18" s="577"/>
      <c r="N18" s="577"/>
      <c r="O18" s="577"/>
      <c r="P18" s="577"/>
      <c r="Q18" s="581"/>
      <c r="R18" s="566"/>
    </row>
    <row r="19" customFormat="false" ht="12.75" hidden="false" customHeight="true" outlineLevel="0" collapsed="false">
      <c r="A19" s="576" t="s">
        <v>827</v>
      </c>
      <c r="B19" s="576"/>
      <c r="C19" s="572" t="n">
        <f aca="false">+F19+I19</f>
        <v>33136</v>
      </c>
      <c r="D19" s="572" t="n">
        <f aca="false">+G19+J19</f>
        <v>28280</v>
      </c>
      <c r="E19" s="573" t="n">
        <f aca="false">+C19/D19*100</f>
        <v>117.171145685997</v>
      </c>
      <c r="F19" s="577" t="n">
        <v>33136</v>
      </c>
      <c r="G19" s="577" t="n">
        <v>28280</v>
      </c>
      <c r="H19" s="578" t="n">
        <f aca="false">+F19/G19*100</f>
        <v>117.171145685997</v>
      </c>
      <c r="I19" s="577"/>
      <c r="J19" s="577"/>
      <c r="K19" s="578"/>
      <c r="L19" s="577"/>
      <c r="M19" s="577"/>
      <c r="N19" s="577"/>
      <c r="O19" s="577" t="n">
        <v>28494</v>
      </c>
      <c r="P19" s="577" t="n">
        <v>25000</v>
      </c>
      <c r="Q19" s="579" t="n">
        <f aca="false">+O19/P19*100</f>
        <v>113.976</v>
      </c>
      <c r="R19" s="566"/>
    </row>
    <row r="20" customFormat="false" ht="12.75" hidden="false" customHeight="true" outlineLevel="0" collapsed="false">
      <c r="A20" s="576" t="s">
        <v>828</v>
      </c>
      <c r="B20" s="576"/>
      <c r="C20" s="572"/>
      <c r="D20" s="572"/>
      <c r="E20" s="580"/>
      <c r="F20" s="577"/>
      <c r="G20" s="577"/>
      <c r="H20" s="578"/>
      <c r="I20" s="577"/>
      <c r="J20" s="577"/>
      <c r="K20" s="578"/>
      <c r="L20" s="577" t="n">
        <v>1935135</v>
      </c>
      <c r="M20" s="577" t="n">
        <v>1517190</v>
      </c>
      <c r="N20" s="578" t="n">
        <f aca="false">+L20/M20*100</f>
        <v>127.547307852016</v>
      </c>
      <c r="O20" s="577"/>
      <c r="P20" s="577"/>
      <c r="Q20" s="581"/>
      <c r="R20" s="566"/>
    </row>
    <row r="21" customFormat="false" ht="12.75" hidden="false" customHeight="true" outlineLevel="0" collapsed="false">
      <c r="A21" s="576" t="s">
        <v>829</v>
      </c>
      <c r="B21" s="576"/>
      <c r="C21" s="572" t="n">
        <f aca="false">+F21+I21</f>
        <v>1635</v>
      </c>
      <c r="D21" s="572" t="n">
        <f aca="false">+G21+J21</f>
        <v>1400</v>
      </c>
      <c r="E21" s="573" t="n">
        <f aca="false">+C21/D21*100</f>
        <v>116.785714285714</v>
      </c>
      <c r="F21" s="577" t="n">
        <v>1635</v>
      </c>
      <c r="G21" s="577" t="n">
        <v>1400</v>
      </c>
      <c r="H21" s="575" t="n">
        <f aca="false">+F21/G21*100</f>
        <v>116.785714285714</v>
      </c>
      <c r="I21" s="577"/>
      <c r="J21" s="577"/>
      <c r="K21" s="578"/>
      <c r="L21" s="577" t="n">
        <v>17492</v>
      </c>
      <c r="M21" s="577" t="n">
        <v>12700</v>
      </c>
      <c r="N21" s="578" t="n">
        <f aca="false">+L21/M21*100</f>
        <v>137.732283464567</v>
      </c>
      <c r="O21" s="577"/>
      <c r="P21" s="577"/>
      <c r="Q21" s="581"/>
      <c r="R21" s="566"/>
    </row>
    <row r="22" customFormat="false" ht="12.75" hidden="false" customHeight="true" outlineLevel="0" collapsed="false">
      <c r="A22" s="576" t="s">
        <v>830</v>
      </c>
      <c r="B22" s="576"/>
      <c r="C22" s="572" t="n">
        <f aca="false">+F22+I22</f>
        <v>27350</v>
      </c>
      <c r="D22" s="572" t="n">
        <f aca="false">+G22+J22</f>
        <v>17530</v>
      </c>
      <c r="E22" s="573" t="n">
        <f aca="false">+C22/D22*100</f>
        <v>156.018254420993</v>
      </c>
      <c r="F22" s="577" t="n">
        <v>4137</v>
      </c>
      <c r="G22" s="577" t="n">
        <v>3100</v>
      </c>
      <c r="H22" s="575" t="n">
        <f aca="false">+F22/G22*100</f>
        <v>133.451612903226</v>
      </c>
      <c r="I22" s="577" t="n">
        <v>23213</v>
      </c>
      <c r="J22" s="577" t="n">
        <v>14430</v>
      </c>
      <c r="K22" s="575" t="n">
        <f aca="false">+I22/J22*100</f>
        <v>160.866250866251</v>
      </c>
      <c r="L22" s="577"/>
      <c r="M22" s="577"/>
      <c r="N22" s="577"/>
      <c r="O22" s="577"/>
      <c r="P22" s="577"/>
      <c r="Q22" s="581"/>
      <c r="R22" s="566"/>
    </row>
    <row r="23" customFormat="false" ht="22.5" hidden="false" customHeight="true" outlineLevel="0" collapsed="false">
      <c r="A23" s="582" t="s">
        <v>831</v>
      </c>
      <c r="B23" s="583" t="s">
        <v>832</v>
      </c>
      <c r="C23" s="572" t="n">
        <f aca="false">+F23+I23</f>
        <v>44706</v>
      </c>
      <c r="D23" s="572" t="n">
        <f aca="false">+G23+J23</f>
        <v>36970</v>
      </c>
      <c r="E23" s="573" t="n">
        <f aca="false">+C23/D23*100</f>
        <v>120.925074384636</v>
      </c>
      <c r="F23" s="577" t="n">
        <v>2379</v>
      </c>
      <c r="G23" s="577" t="n">
        <v>2200</v>
      </c>
      <c r="H23" s="575" t="n">
        <f aca="false">+F23/G23*100</f>
        <v>108.136363636364</v>
      </c>
      <c r="I23" s="577" t="n">
        <v>42327</v>
      </c>
      <c r="J23" s="577" t="n">
        <v>34770</v>
      </c>
      <c r="K23" s="575" t="n">
        <f aca="false">+I23/J23*100</f>
        <v>121.734253666954</v>
      </c>
      <c r="L23" s="577" t="n">
        <v>327236</v>
      </c>
      <c r="M23" s="577" t="n">
        <v>281750</v>
      </c>
      <c r="N23" s="578" t="n">
        <f aca="false">+L23/M23*100</f>
        <v>116.144099378882</v>
      </c>
      <c r="O23" s="577"/>
      <c r="P23" s="577"/>
      <c r="Q23" s="581"/>
      <c r="R23" s="566"/>
    </row>
    <row r="24" customFormat="false" ht="12.75" hidden="false" customHeight="false" outlineLevel="0" collapsed="false">
      <c r="A24" s="582"/>
      <c r="B24" s="583" t="s">
        <v>833</v>
      </c>
      <c r="C24" s="572" t="n">
        <f aca="false">+F24+I24</f>
        <v>26551</v>
      </c>
      <c r="D24" s="572" t="n">
        <f aca="false">+G24+J24</f>
        <v>31620</v>
      </c>
      <c r="E24" s="573" t="n">
        <f aca="false">+C24/D24*100</f>
        <v>83.9690069576218</v>
      </c>
      <c r="F24" s="577"/>
      <c r="G24" s="577"/>
      <c r="H24" s="578"/>
      <c r="I24" s="577" t="n">
        <v>26551</v>
      </c>
      <c r="J24" s="577" t="n">
        <v>31620</v>
      </c>
      <c r="K24" s="575" t="n">
        <f aca="false">+I24/J24*100</f>
        <v>83.9690069576218</v>
      </c>
      <c r="L24" s="577" t="n">
        <v>34239</v>
      </c>
      <c r="M24" s="577" t="n">
        <v>22962</v>
      </c>
      <c r="N24" s="578" t="n">
        <f aca="false">+L24/M24*100</f>
        <v>149.111575646721</v>
      </c>
      <c r="O24" s="577" t="n">
        <v>1252</v>
      </c>
      <c r="P24" s="577" t="n">
        <v>600</v>
      </c>
      <c r="Q24" s="579" t="n">
        <f aca="false">+O24/P24*100</f>
        <v>208.666666666667</v>
      </c>
      <c r="R24" s="566"/>
    </row>
    <row r="25" customFormat="false" ht="12.75" hidden="false" customHeight="false" outlineLevel="0" collapsed="false">
      <c r="A25" s="582"/>
      <c r="B25" s="583" t="s">
        <v>834</v>
      </c>
      <c r="C25" s="580"/>
      <c r="D25" s="580"/>
      <c r="E25" s="580"/>
      <c r="F25" s="577"/>
      <c r="G25" s="577"/>
      <c r="H25" s="578"/>
      <c r="I25" s="577"/>
      <c r="J25" s="577"/>
      <c r="K25" s="578"/>
      <c r="L25" s="577"/>
      <c r="M25" s="577"/>
      <c r="N25" s="577"/>
      <c r="O25" s="577"/>
      <c r="P25" s="577"/>
      <c r="Q25" s="581"/>
      <c r="R25" s="566"/>
    </row>
    <row r="26" customFormat="false" ht="12.75" hidden="false" customHeight="false" outlineLevel="0" collapsed="false">
      <c r="A26" s="582"/>
      <c r="B26" s="583" t="s">
        <v>835</v>
      </c>
      <c r="C26" s="572" t="n">
        <f aca="false">+F26+I26</f>
        <v>39345</v>
      </c>
      <c r="D26" s="572" t="n">
        <f aca="false">+G26+J26</f>
        <v>36350</v>
      </c>
      <c r="E26" s="573" t="n">
        <f aca="false">+C26/D26*100</f>
        <v>108.239339752407</v>
      </c>
      <c r="F26" s="577" t="n">
        <v>4646</v>
      </c>
      <c r="G26" s="577" t="n">
        <v>6350</v>
      </c>
      <c r="H26" s="575" t="n">
        <f aca="false">+F26/G26*100</f>
        <v>73.1653543307087</v>
      </c>
      <c r="I26" s="577" t="n">
        <v>34699</v>
      </c>
      <c r="J26" s="577" t="n">
        <v>30000</v>
      </c>
      <c r="K26" s="575" t="n">
        <f aca="false">+I26/J26*100</f>
        <v>115.663333333333</v>
      </c>
      <c r="L26" s="577" t="n">
        <v>35331</v>
      </c>
      <c r="M26" s="577" t="n">
        <v>34180</v>
      </c>
      <c r="N26" s="578" t="n">
        <f aca="false">+L26/M26*100</f>
        <v>103.367466354593</v>
      </c>
      <c r="O26" s="577"/>
      <c r="P26" s="577"/>
      <c r="Q26" s="581"/>
      <c r="R26" s="566"/>
    </row>
    <row r="27" customFormat="false" ht="19.5" hidden="false" customHeight="true" outlineLevel="0" collapsed="false">
      <c r="A27" s="582"/>
      <c r="B27" s="583" t="s">
        <v>836</v>
      </c>
      <c r="C27" s="572" t="n">
        <f aca="false">+F27+I27</f>
        <v>33658</v>
      </c>
      <c r="D27" s="572" t="n">
        <f aca="false">+G27+J27</f>
        <v>29200</v>
      </c>
      <c r="E27" s="584" t="n">
        <f aca="false">+C27/D27*100</f>
        <v>115.267123287671</v>
      </c>
      <c r="F27" s="577" t="n">
        <v>2130</v>
      </c>
      <c r="G27" s="577" t="n">
        <v>2200</v>
      </c>
      <c r="H27" s="575" t="n">
        <f aca="false">+F27/G27*100</f>
        <v>96.8181818181818</v>
      </c>
      <c r="I27" s="577" t="n">
        <v>31528</v>
      </c>
      <c r="J27" s="577" t="n">
        <v>27000</v>
      </c>
      <c r="K27" s="578" t="n">
        <f aca="false">+I27/J27*100</f>
        <v>116.77037037037</v>
      </c>
      <c r="L27" s="577" t="n">
        <v>22208</v>
      </c>
      <c r="M27" s="577" t="n">
        <v>25520</v>
      </c>
      <c r="N27" s="578" t="n">
        <f aca="false">+L27/M27*100</f>
        <v>87.0219435736677</v>
      </c>
      <c r="O27" s="577"/>
      <c r="P27" s="577"/>
      <c r="Q27" s="581"/>
      <c r="R27" s="566"/>
    </row>
    <row r="28" customFormat="false" ht="22.5" hidden="false" customHeight="false" outlineLevel="0" collapsed="false">
      <c r="A28" s="582"/>
      <c r="B28" s="583" t="s">
        <v>805</v>
      </c>
      <c r="C28" s="572" t="n">
        <f aca="false">+F28+I28</f>
        <v>20714</v>
      </c>
      <c r="D28" s="572" t="n">
        <f aca="false">+G28+J28</f>
        <v>19440</v>
      </c>
      <c r="E28" s="584" t="n">
        <f aca="false">+C28/D28*100</f>
        <v>106.553497942387</v>
      </c>
      <c r="F28" s="577"/>
      <c r="G28" s="577"/>
      <c r="H28" s="578"/>
      <c r="I28" s="577" t="n">
        <v>20714</v>
      </c>
      <c r="J28" s="577" t="n">
        <v>19440</v>
      </c>
      <c r="K28" s="578" t="n">
        <f aca="false">+I28/J28*100</f>
        <v>106.553497942387</v>
      </c>
      <c r="L28" s="577" t="n">
        <v>2536</v>
      </c>
      <c r="M28" s="577" t="n">
        <v>1720</v>
      </c>
      <c r="N28" s="585" t="n">
        <f aca="false">+L28/M28*100</f>
        <v>147.441860465116</v>
      </c>
      <c r="O28" s="577" t="n">
        <v>5288</v>
      </c>
      <c r="P28" s="577" t="n">
        <v>4990</v>
      </c>
      <c r="Q28" s="579" t="n">
        <f aca="false">+O28/P28*100</f>
        <v>105.971943887776</v>
      </c>
      <c r="R28" s="566"/>
    </row>
    <row r="29" customFormat="false" ht="12.75" hidden="false" customHeight="false" outlineLevel="0" collapsed="false">
      <c r="A29" s="582"/>
      <c r="B29" s="583" t="s">
        <v>837</v>
      </c>
      <c r="C29" s="580"/>
      <c r="D29" s="580"/>
      <c r="E29" s="580"/>
      <c r="F29" s="577"/>
      <c r="G29" s="577"/>
      <c r="H29" s="578"/>
      <c r="I29" s="577"/>
      <c r="J29" s="577"/>
      <c r="K29" s="578"/>
      <c r="L29" s="577"/>
      <c r="M29" s="577"/>
      <c r="N29" s="577"/>
      <c r="O29" s="577"/>
      <c r="P29" s="577"/>
      <c r="Q29" s="581"/>
      <c r="R29" s="566"/>
    </row>
    <row r="30" customFormat="false" ht="22.5" hidden="false" customHeight="false" outlineLevel="0" collapsed="false">
      <c r="A30" s="582"/>
      <c r="B30" s="583" t="s">
        <v>838</v>
      </c>
      <c r="C30" s="572"/>
      <c r="D30" s="572"/>
      <c r="E30" s="580"/>
      <c r="F30" s="577"/>
      <c r="G30" s="577"/>
      <c r="H30" s="578"/>
      <c r="I30" s="577"/>
      <c r="J30" s="577"/>
      <c r="K30" s="578"/>
      <c r="L30" s="577"/>
      <c r="M30" s="577"/>
      <c r="N30" s="577"/>
      <c r="O30" s="577" t="n">
        <v>385</v>
      </c>
      <c r="P30" s="577" t="n">
        <v>300</v>
      </c>
      <c r="Q30" s="579" t="n">
        <f aca="false">+O30/P30*100</f>
        <v>128.333333333333</v>
      </c>
      <c r="R30" s="566"/>
    </row>
    <row r="31" customFormat="false" ht="12.75" hidden="false" customHeight="false" outlineLevel="0" collapsed="false">
      <c r="A31" s="582"/>
      <c r="B31" s="583" t="s">
        <v>839</v>
      </c>
      <c r="C31" s="572" t="n">
        <f aca="false">+F31+I31</f>
        <v>22270</v>
      </c>
      <c r="D31" s="572" t="n">
        <f aca="false">+G31+J31</f>
        <v>19350</v>
      </c>
      <c r="E31" s="584" t="n">
        <f aca="false">+C31/D31*100</f>
        <v>115.090439276486</v>
      </c>
      <c r="F31" s="577"/>
      <c r="G31" s="577"/>
      <c r="H31" s="578"/>
      <c r="I31" s="577" t="n">
        <v>22270</v>
      </c>
      <c r="J31" s="577" t="n">
        <v>19350</v>
      </c>
      <c r="K31" s="578" t="n">
        <f aca="false">+I31/J31*100</f>
        <v>115.090439276486</v>
      </c>
      <c r="L31" s="577" t="n">
        <v>13858</v>
      </c>
      <c r="M31" s="577" t="n">
        <v>11000</v>
      </c>
      <c r="N31" s="585" t="n">
        <f aca="false">+L31/M31*100</f>
        <v>125.981818181818</v>
      </c>
      <c r="O31" s="577"/>
      <c r="P31" s="577"/>
      <c r="Q31" s="581"/>
      <c r="R31" s="566"/>
    </row>
    <row r="32" customFormat="false" ht="12.75" hidden="false" customHeight="false" outlineLevel="0" collapsed="false">
      <c r="A32" s="582"/>
      <c r="B32" s="583" t="s">
        <v>840</v>
      </c>
      <c r="C32" s="572" t="n">
        <f aca="false">+F32+I32</f>
        <v>21049</v>
      </c>
      <c r="D32" s="572" t="n">
        <f aca="false">+G32+J32</f>
        <v>20540</v>
      </c>
      <c r="E32" s="584" t="n">
        <f aca="false">+C32/D32*100</f>
        <v>102.478091528724</v>
      </c>
      <c r="F32" s="577" t="n">
        <v>10394</v>
      </c>
      <c r="G32" s="577" t="n">
        <v>7400</v>
      </c>
      <c r="H32" s="575" t="n">
        <f aca="false">+F32/G32*100</f>
        <v>140.459459459459</v>
      </c>
      <c r="I32" s="577" t="n">
        <v>10655</v>
      </c>
      <c r="J32" s="577" t="n">
        <v>13140</v>
      </c>
      <c r="K32" s="578" t="n">
        <f aca="false">+I32/J32*100</f>
        <v>81.0882800608828</v>
      </c>
      <c r="L32" s="577" t="n">
        <v>26487</v>
      </c>
      <c r="M32" s="577" t="n">
        <v>24845</v>
      </c>
      <c r="N32" s="585" t="n">
        <f aca="false">+L32/M32*100</f>
        <v>106.608975649024</v>
      </c>
      <c r="O32" s="577" t="n">
        <v>3120</v>
      </c>
      <c r="P32" s="577" t="n">
        <v>3220</v>
      </c>
      <c r="Q32" s="579" t="n">
        <f aca="false">+O32/P32*100</f>
        <v>96.8944099378882</v>
      </c>
      <c r="R32" s="566"/>
    </row>
    <row r="33" customFormat="false" ht="12.75" hidden="false" customHeight="true" outlineLevel="0" collapsed="false">
      <c r="A33" s="576" t="s">
        <v>841</v>
      </c>
      <c r="B33" s="576"/>
      <c r="C33" s="580"/>
      <c r="D33" s="580"/>
      <c r="E33" s="580"/>
      <c r="F33" s="577"/>
      <c r="G33" s="577"/>
      <c r="H33" s="578"/>
      <c r="I33" s="577"/>
      <c r="J33" s="577"/>
      <c r="K33" s="578"/>
      <c r="L33" s="577"/>
      <c r="M33" s="577"/>
      <c r="N33" s="577"/>
      <c r="O33" s="577"/>
      <c r="P33" s="577"/>
      <c r="Q33" s="581"/>
      <c r="R33" s="566"/>
    </row>
    <row r="34" customFormat="false" ht="12.75" hidden="false" customHeight="true" outlineLevel="0" collapsed="false">
      <c r="A34" s="586" t="s">
        <v>842</v>
      </c>
      <c r="B34" s="586"/>
      <c r="C34" s="587" t="n">
        <f aca="false">+F34+I34</f>
        <v>1564299</v>
      </c>
      <c r="D34" s="587" t="n">
        <f aca="false">+G34+J34</f>
        <v>1311502</v>
      </c>
      <c r="E34" s="588" t="n">
        <f aca="false">+C34/D34*100</f>
        <v>119.275380441662</v>
      </c>
      <c r="F34" s="587" t="n">
        <f aca="false">+F10+F11+F12+F13+F14+F15+F16+F17+F19+F20+F21+F22+F23+F24+F25+F26+F27+F28+F30+F31+F32</f>
        <v>245653</v>
      </c>
      <c r="G34" s="587" t="n">
        <f aca="false">+G10+G11+G12+G13+G14+G15+G16+G17+G19+G20+G21+G22+G23+G24+G25+G26+G27+G28+G30+G31+G32</f>
        <v>242110</v>
      </c>
      <c r="H34" s="589" t="n">
        <f aca="false">+F34/G34*100</f>
        <v>101.463384412044</v>
      </c>
      <c r="I34" s="587" t="n">
        <f aca="false">+I10+I11+I12+I13+I14+I15+I16+I17+I19+I20+I21+I22+I23+I24+I25+I26+I27+I28+I30+I31+I32</f>
        <v>1318646</v>
      </c>
      <c r="J34" s="587" t="n">
        <f aca="false">+J10+J11+J12+J13+J14+J15+J16+J17+J19+J20+J21+J22+J23+J24+J25+J26+J27+J28+J30+J31+J32</f>
        <v>1069392</v>
      </c>
      <c r="K34" s="589" t="n">
        <f aca="false">+I34/J34*100</f>
        <v>123.308010533088</v>
      </c>
      <c r="L34" s="587" t="n">
        <f aca="false">+L10+L11+L12+L13+L14+L15+L16+L17+L19+L20+L21+L22+L23+L24+L25+L26+L27+L28+L30+L31+L32</f>
        <v>3104649</v>
      </c>
      <c r="M34" s="587" t="n">
        <f aca="false">+M10+M11+M12+M13+M14+M15+M16+M17+M19+M20+M21+M22+M23+M24+M25+M26+M27+M28+M30+M31+M32</f>
        <v>2566170</v>
      </c>
      <c r="N34" s="588" t="n">
        <f aca="false">+L34/M34*100</f>
        <v>120.983761792866</v>
      </c>
      <c r="O34" s="587" t="n">
        <f aca="false">+O10+O11+O12+O13+O14+O15+O16+O17+O19+O20+O21+O22+O23+O24+O25+O26+O27+O28+O30+O31+O32</f>
        <v>110993</v>
      </c>
      <c r="P34" s="587" t="n">
        <f aca="false">+P10+P11+P12+P13+P14+P15+P16+P17+P19+P20+P21+P22+P23+P24+P25+P26+P27+P28+P30+P31+P32</f>
        <v>98200</v>
      </c>
      <c r="Q34" s="590" t="n">
        <f aca="false">+O34/P34*100</f>
        <v>113.02749490835</v>
      </c>
      <c r="R34" s="566"/>
    </row>
    <row r="35" customFormat="false" ht="13.5" hidden="false" customHeight="false" outlineLevel="0" collapsed="false">
      <c r="A35" s="586"/>
      <c r="B35" s="586"/>
      <c r="C35" s="587"/>
      <c r="D35" s="587"/>
      <c r="E35" s="588"/>
      <c r="F35" s="587"/>
      <c r="G35" s="587"/>
      <c r="H35" s="589"/>
      <c r="I35" s="587"/>
      <c r="J35" s="587"/>
      <c r="K35" s="589"/>
      <c r="L35" s="587"/>
      <c r="M35" s="587"/>
      <c r="N35" s="588"/>
      <c r="O35" s="587"/>
      <c r="P35" s="587"/>
      <c r="Q35" s="590"/>
      <c r="R35" s="566"/>
    </row>
    <row r="36" customFormat="false" ht="12.75" hidden="false" customHeight="false" outlineLevel="0" collapsed="false">
      <c r="A36" s="591" t="s">
        <v>843</v>
      </c>
    </row>
  </sheetData>
  <mergeCells count="53">
    <mergeCell ref="A3:B9"/>
    <mergeCell ref="C3:K3"/>
    <mergeCell ref="L3:N3"/>
    <mergeCell ref="O3:Q3"/>
    <mergeCell ref="C4:E5"/>
    <mergeCell ref="F4:H5"/>
    <mergeCell ref="I4:K5"/>
    <mergeCell ref="L4:L9"/>
    <mergeCell ref="M4:M9"/>
    <mergeCell ref="N4:N9"/>
    <mergeCell ref="O4:O9"/>
    <mergeCell ref="P4:P9"/>
    <mergeCell ref="Q4:Q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32"/>
    <mergeCell ref="A33:B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</mergeCells>
  <printOptions headings="false" gridLines="false" gridLinesSet="true" horizontalCentered="false" verticalCentered="false"/>
  <pageMargins left="0.2" right="0.209722222222222" top="0.220138888888889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2" width="6.41"/>
    <col collapsed="false" customWidth="true" hidden="false" outlineLevel="0" max="2" min="2" style="592" width="39.28"/>
    <col collapsed="false" customWidth="true" hidden="false" outlineLevel="0" max="3" min="3" style="592" width="14.56"/>
    <col collapsed="false" customWidth="true" hidden="false" outlineLevel="0" max="4" min="4" style="592" width="13.14"/>
    <col collapsed="false" customWidth="false" hidden="false" outlineLevel="0" max="257" min="5" style="592" width="9.14"/>
  </cols>
  <sheetData>
    <row r="1" s="593" customFormat="true" ht="15.75" hidden="false" customHeight="false" outlineLevel="0" collapsed="false">
      <c r="B1" s="594" t="s">
        <v>844</v>
      </c>
      <c r="C1" s="595" t="s">
        <v>845</v>
      </c>
    </row>
    <row r="2" s="593" customFormat="true" ht="15.75" hidden="false" customHeight="false" outlineLevel="0" collapsed="false"/>
    <row r="4" customFormat="false" ht="14.25" hidden="false" customHeight="false" outlineLevel="0" collapsed="false">
      <c r="B4" s="596" t="s">
        <v>846</v>
      </c>
      <c r="C4" s="596"/>
    </row>
    <row r="5" customFormat="false" ht="13.5" hidden="false" customHeight="false" outlineLevel="0" collapsed="false"/>
    <row r="6" customFormat="false" ht="51" hidden="false" customHeight="true" outlineLevel="0" collapsed="false">
      <c r="A6" s="597" t="s">
        <v>847</v>
      </c>
      <c r="B6" s="598" t="s">
        <v>54</v>
      </c>
      <c r="C6" s="599" t="s">
        <v>55</v>
      </c>
      <c r="D6" s="599" t="s">
        <v>181</v>
      </c>
      <c r="E6" s="600" t="s">
        <v>57</v>
      </c>
    </row>
    <row r="7" customFormat="false" ht="20.1" hidden="false" customHeight="true" outlineLevel="0" collapsed="false">
      <c r="A7" s="601" t="s">
        <v>848</v>
      </c>
      <c r="B7" s="602" t="s">
        <v>58</v>
      </c>
      <c r="C7" s="603"/>
      <c r="D7" s="603"/>
      <c r="E7" s="604"/>
    </row>
    <row r="8" customFormat="false" ht="20.1" hidden="false" customHeight="true" outlineLevel="0" collapsed="false">
      <c r="A8" s="605" t="s">
        <v>849</v>
      </c>
      <c r="B8" s="606" t="s">
        <v>850</v>
      </c>
      <c r="C8" s="607" t="n">
        <v>7400</v>
      </c>
      <c r="D8" s="607" t="n">
        <v>10394</v>
      </c>
      <c r="E8" s="608" t="n">
        <f aca="false">+D8*100/C8</f>
        <v>140.459459459459</v>
      </c>
    </row>
    <row r="9" customFormat="false" ht="20.1" hidden="false" customHeight="true" outlineLevel="0" collapsed="false">
      <c r="A9" s="605"/>
      <c r="B9" s="609"/>
      <c r="C9" s="610"/>
      <c r="D9" s="610" t="s">
        <v>795</v>
      </c>
      <c r="E9" s="611"/>
    </row>
    <row r="10" customFormat="false" ht="20.1" hidden="false" customHeight="true" outlineLevel="0" collapsed="false">
      <c r="A10" s="612" t="s">
        <v>851</v>
      </c>
      <c r="B10" s="613" t="s">
        <v>205</v>
      </c>
      <c r="C10" s="610"/>
      <c r="D10" s="610"/>
      <c r="E10" s="611"/>
    </row>
    <row r="11" customFormat="false" ht="20.1" hidden="false" customHeight="true" outlineLevel="0" collapsed="false">
      <c r="A11" s="614"/>
      <c r="B11" s="615" t="s">
        <v>254</v>
      </c>
      <c r="C11" s="616" t="n">
        <v>3000</v>
      </c>
      <c r="D11" s="616" t="n">
        <f aca="false">+D12+D13</f>
        <v>1278</v>
      </c>
      <c r="E11" s="608" t="n">
        <f aca="false">+D11*100/C11</f>
        <v>42.6</v>
      </c>
    </row>
    <row r="12" customFormat="false" ht="20.1" hidden="false" customHeight="true" outlineLevel="0" collapsed="false">
      <c r="A12" s="605" t="s">
        <v>852</v>
      </c>
      <c r="B12" s="617" t="s">
        <v>853</v>
      </c>
      <c r="C12" s="610" t="n">
        <v>2800</v>
      </c>
      <c r="D12" s="610" t="n">
        <v>1107</v>
      </c>
      <c r="E12" s="618" t="n">
        <f aca="false">+D12*100/C12</f>
        <v>39.5357142857143</v>
      </c>
    </row>
    <row r="13" customFormat="false" ht="19.5" hidden="false" customHeight="true" outlineLevel="0" collapsed="false">
      <c r="A13" s="605" t="s">
        <v>854</v>
      </c>
      <c r="B13" s="617" t="s">
        <v>855</v>
      </c>
      <c r="C13" s="610" t="n">
        <v>200</v>
      </c>
      <c r="D13" s="610" t="n">
        <v>171</v>
      </c>
      <c r="E13" s="618" t="n">
        <f aca="false">+D13*100/C13</f>
        <v>85.5</v>
      </c>
    </row>
    <row r="14" customFormat="false" ht="19.5" hidden="false" customHeight="true" outlineLevel="0" collapsed="false">
      <c r="A14" s="605"/>
      <c r="B14" s="617"/>
      <c r="C14" s="610"/>
      <c r="D14" s="610"/>
      <c r="E14" s="619"/>
    </row>
    <row r="15" customFormat="false" ht="31.5" hidden="false" customHeight="true" outlineLevel="0" collapsed="false">
      <c r="A15" s="620" t="n">
        <v>2</v>
      </c>
      <c r="B15" s="621" t="s">
        <v>856</v>
      </c>
      <c r="C15" s="607" t="n">
        <v>17150</v>
      </c>
      <c r="D15" s="607" t="n">
        <v>18573</v>
      </c>
      <c r="E15" s="608" t="n">
        <f aca="false">+D15*100/C15</f>
        <v>108.297376093294</v>
      </c>
    </row>
    <row r="16" customFormat="false" ht="20.1" hidden="false" customHeight="true" outlineLevel="0" collapsed="false">
      <c r="A16" s="622"/>
      <c r="B16" s="623"/>
      <c r="C16" s="607"/>
      <c r="D16" s="607"/>
      <c r="E16" s="611"/>
    </row>
    <row r="17" customFormat="false" ht="21" hidden="false" customHeight="true" outlineLevel="0" collapsed="false">
      <c r="A17" s="622" t="n">
        <v>3</v>
      </c>
      <c r="B17" s="109" t="s">
        <v>116</v>
      </c>
      <c r="C17" s="624" t="n">
        <v>800</v>
      </c>
      <c r="D17" s="607" t="n">
        <v>661</v>
      </c>
      <c r="E17" s="608" t="n">
        <f aca="false">+D17*100/C17</f>
        <v>82.625</v>
      </c>
    </row>
    <row r="18" customFormat="false" ht="20.1" hidden="false" customHeight="true" outlineLevel="0" collapsed="false">
      <c r="A18" s="625"/>
      <c r="B18" s="626"/>
      <c r="C18" s="627"/>
      <c r="D18" s="627"/>
      <c r="E18" s="628"/>
    </row>
    <row r="19" customFormat="false" ht="12.95" hidden="false" customHeight="true" outlineLevel="0" collapsed="false">
      <c r="A19" s="629"/>
      <c r="B19" s="630"/>
      <c r="C19" s="630"/>
      <c r="D19" s="631"/>
    </row>
    <row r="20" customFormat="false" ht="20.1" hidden="false" customHeight="true" outlineLevel="0" collapsed="false">
      <c r="A20" s="630"/>
      <c r="B20" s="632" t="s">
        <v>857</v>
      </c>
      <c r="C20" s="632"/>
      <c r="D20" s="633"/>
    </row>
    <row r="21" customFormat="false" ht="27.95" hidden="false" customHeight="true" outlineLevel="0" collapsed="false">
      <c r="A21" s="629"/>
      <c r="B21" s="634"/>
      <c r="C21" s="634"/>
      <c r="D21" s="635"/>
    </row>
    <row r="22" customFormat="false" ht="20.1" hidden="false" customHeight="true" outlineLevel="0" collapsed="false">
      <c r="D22" s="636"/>
    </row>
    <row r="23" customFormat="false" ht="20.1" hidden="false" customHeight="true" outlineLevel="0" collapsed="false">
      <c r="B23" s="634"/>
      <c r="C23" s="634"/>
      <c r="D23" s="63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30" hidden="false" customHeight="true" outlineLevel="0" collapsed="false"/>
    <row r="27" customFormat="false" ht="24" hidden="false" customHeight="true" outlineLevel="0" collapsed="false">
      <c r="A27" s="629"/>
      <c r="B27" s="637"/>
      <c r="C27" s="637"/>
      <c r="D27" s="630"/>
    </row>
    <row r="28" customFormat="false" ht="24" hidden="false" customHeight="true" outlineLevel="0" collapsed="false">
      <c r="A28" s="629"/>
      <c r="B28" s="637"/>
      <c r="C28" s="637"/>
      <c r="D28" s="630"/>
    </row>
    <row r="29" customFormat="false" ht="24" hidden="false" customHeight="true" outlineLevel="0" collapsed="false">
      <c r="A29" s="629"/>
      <c r="B29" s="637"/>
      <c r="C29" s="637"/>
      <c r="D29" s="630"/>
    </row>
    <row r="30" customFormat="false" ht="20.1" hidden="false" customHeight="true" outlineLevel="0" collapsed="false">
      <c r="B30" s="630"/>
      <c r="C30" s="630"/>
      <c r="D30" s="630"/>
    </row>
    <row r="31" customFormat="false" ht="20.1" hidden="false" customHeight="true" outlineLevel="0" collapsed="false">
      <c r="B31" s="630"/>
      <c r="C31" s="630"/>
      <c r="D31" s="630"/>
    </row>
    <row r="32" customFormat="false" ht="20.1" hidden="false" customHeight="true" outlineLevel="0" collapsed="false">
      <c r="B32" s="630"/>
      <c r="C32" s="630"/>
      <c r="D32" s="630"/>
    </row>
    <row r="33" customFormat="false" ht="12.75" hidden="false" customHeight="false" outlineLevel="0" collapsed="false">
      <c r="B33" s="630"/>
      <c r="C33" s="630"/>
      <c r="D33" s="630"/>
    </row>
    <row r="34" customFormat="false" ht="12.75" hidden="false" customHeight="false" outlineLevel="0" collapsed="false">
      <c r="B34" s="630"/>
      <c r="C34" s="630"/>
      <c r="D34" s="630"/>
    </row>
    <row r="35" customFormat="false" ht="12.75" hidden="false" customHeight="false" outlineLevel="0" collapsed="false">
      <c r="B35" s="630"/>
      <c r="C35" s="630"/>
      <c r="D35" s="630"/>
    </row>
    <row r="36" customFormat="false" ht="12.75" hidden="false" customHeight="false" outlineLevel="0" collapsed="false">
      <c r="B36" s="630"/>
      <c r="C36" s="630"/>
      <c r="D36" s="630"/>
    </row>
    <row r="37" customFormat="false" ht="12.75" hidden="false" customHeight="false" outlineLevel="0" collapsed="false">
      <c r="B37" s="630"/>
      <c r="C37" s="630"/>
      <c r="D37" s="630"/>
    </row>
  </sheetData>
  <mergeCells count="1">
    <mergeCell ref="B27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1.85"/>
    <col collapsed="false" customWidth="true" hidden="false" outlineLevel="0" max="4" min="4" style="0" width="10.13"/>
  </cols>
  <sheetData>
    <row r="2" customFormat="false" ht="15.75" hidden="false" customHeight="false" outlineLevel="0" collapsed="false">
      <c r="B2" s="594" t="s">
        <v>844</v>
      </c>
      <c r="C2" s="595" t="s">
        <v>845</v>
      </c>
      <c r="D2" s="638"/>
    </row>
    <row r="5" customFormat="false" ht="12.75" hidden="false" customHeight="false" outlineLevel="0" collapsed="false">
      <c r="A5" s="639"/>
      <c r="B5" s="639" t="s">
        <v>858</v>
      </c>
      <c r="C5" s="639"/>
    </row>
    <row r="6" customFormat="false" ht="16.5" hidden="false" customHeight="false" outlineLevel="0" collapsed="false">
      <c r="A6" s="594"/>
      <c r="B6" s="595"/>
      <c r="C6" s="595"/>
      <c r="D6" s="595"/>
      <c r="F6" s="592"/>
    </row>
    <row r="7" customFormat="false" ht="15.75" hidden="false" customHeight="true" outlineLevel="0" collapsed="false">
      <c r="A7" s="640" t="s">
        <v>52</v>
      </c>
      <c r="B7" s="641" t="s">
        <v>54</v>
      </c>
      <c r="C7" s="642" t="s">
        <v>55</v>
      </c>
      <c r="D7" s="642" t="s">
        <v>56</v>
      </c>
      <c r="E7" s="642" t="s">
        <v>57</v>
      </c>
    </row>
    <row r="8" customFormat="false" ht="15.75" hidden="false" customHeight="true" outlineLevel="0" collapsed="false">
      <c r="A8" s="640"/>
      <c r="B8" s="641"/>
      <c r="C8" s="642"/>
      <c r="D8" s="642"/>
      <c r="E8" s="642"/>
    </row>
    <row r="9" customFormat="false" ht="15.75" hidden="false" customHeight="true" outlineLevel="0" collapsed="false">
      <c r="A9" s="643"/>
      <c r="B9" s="644" t="s">
        <v>206</v>
      </c>
      <c r="C9" s="645" t="n">
        <f aca="false">+C10+C12</f>
        <v>1240</v>
      </c>
      <c r="D9" s="645" t="n">
        <f aca="false">+D10+D12</f>
        <v>1366</v>
      </c>
      <c r="E9" s="646" t="n">
        <f aca="false">+D9*100/C9</f>
        <v>110.161290322581</v>
      </c>
    </row>
    <row r="10" customFormat="false" ht="15.75" hidden="false" customHeight="true" outlineLevel="0" collapsed="false">
      <c r="A10" s="647" t="s">
        <v>255</v>
      </c>
      <c r="B10" s="648" t="s">
        <v>256</v>
      </c>
      <c r="C10" s="649" t="n">
        <v>1140</v>
      </c>
      <c r="D10" s="649" t="n">
        <v>1336</v>
      </c>
      <c r="E10" s="646" t="n">
        <f aca="false">+D10*100/C10</f>
        <v>117.19298245614</v>
      </c>
    </row>
    <row r="11" customFormat="false" ht="15.75" hidden="false" customHeight="true" outlineLevel="0" collapsed="false">
      <c r="A11" s="647"/>
      <c r="B11" s="648"/>
      <c r="C11" s="649"/>
      <c r="D11" s="649"/>
      <c r="E11" s="649"/>
    </row>
    <row r="12" customFormat="false" ht="15.75" hidden="false" customHeight="true" outlineLevel="0" collapsed="false">
      <c r="A12" s="647" t="s">
        <v>167</v>
      </c>
      <c r="B12" s="650" t="s">
        <v>86</v>
      </c>
      <c r="C12" s="651" t="n">
        <v>100</v>
      </c>
      <c r="D12" s="651" t="n">
        <v>30</v>
      </c>
      <c r="E12" s="646" t="n">
        <f aca="false">+D12*100/C12</f>
        <v>30</v>
      </c>
    </row>
    <row r="13" customFormat="false" ht="15.75" hidden="false" customHeight="true" outlineLevel="0" collapsed="false">
      <c r="A13" s="652"/>
      <c r="B13" s="653" t="s">
        <v>89</v>
      </c>
      <c r="C13" s="651" t="n">
        <f aca="false">+C14</f>
        <v>0</v>
      </c>
      <c r="D13" s="651"/>
      <c r="E13" s="651"/>
    </row>
    <row r="14" customFormat="false" ht="15.75" hidden="false" customHeight="true" outlineLevel="0" collapsed="false">
      <c r="A14" s="647" t="n">
        <v>1000058</v>
      </c>
      <c r="B14" s="654" t="s">
        <v>859</v>
      </c>
      <c r="C14" s="649" t="n">
        <v>0</v>
      </c>
      <c r="D14" s="649"/>
      <c r="E14" s="649"/>
    </row>
    <row r="15" customFormat="false" ht="15.75" hidden="false" customHeight="true" outlineLevel="0" collapsed="false">
      <c r="A15" s="655"/>
      <c r="B15" s="615" t="s">
        <v>274</v>
      </c>
      <c r="C15" s="651" t="n">
        <f aca="false">+C16+C17</f>
        <v>2420</v>
      </c>
      <c r="D15" s="651" t="n">
        <f aca="false">+D16+D17</f>
        <v>2459</v>
      </c>
      <c r="E15" s="646" t="n">
        <f aca="false">+D15*100/C15</f>
        <v>101.611570247934</v>
      </c>
    </row>
    <row r="16" customFormat="false" ht="15.75" hidden="false" customHeight="true" outlineLevel="0" collapsed="false">
      <c r="A16" s="105" t="n">
        <v>1000215</v>
      </c>
      <c r="B16" s="656" t="s">
        <v>115</v>
      </c>
      <c r="C16" s="649" t="n">
        <v>1600</v>
      </c>
      <c r="D16" s="649" t="n">
        <v>1389</v>
      </c>
      <c r="E16" s="646" t="n">
        <f aca="false">+D16*100/C16</f>
        <v>86.8125</v>
      </c>
    </row>
    <row r="17" customFormat="false" ht="15.75" hidden="false" customHeight="true" outlineLevel="0" collapsed="false">
      <c r="A17" s="110" t="n">
        <v>1000207</v>
      </c>
      <c r="B17" s="657" t="s">
        <v>116</v>
      </c>
      <c r="C17" s="658" t="n">
        <v>820</v>
      </c>
      <c r="D17" s="658" t="n">
        <v>1070</v>
      </c>
      <c r="E17" s="659" t="n">
        <f aca="false">+D17*100/C17</f>
        <v>130.487804878049</v>
      </c>
    </row>
    <row r="18" customFormat="false" ht="15.75" hidden="false" customHeight="true" outlineLevel="0" collapsed="false">
      <c r="A18" s="168"/>
      <c r="B18" s="660"/>
      <c r="C18" s="660"/>
      <c r="D18" s="661"/>
    </row>
    <row r="20" customFormat="false" ht="12.75" hidden="false" customHeight="false" outlineLevel="0" collapsed="false">
      <c r="B20" s="662"/>
      <c r="C20" s="662"/>
      <c r="D20" s="663"/>
    </row>
  </sheetData>
  <mergeCells count="6">
    <mergeCell ref="B6:D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2.14"/>
    <col collapsed="false" customWidth="true" hidden="false" outlineLevel="0" max="4" min="4" style="0" width="10.13"/>
  </cols>
  <sheetData>
    <row r="2" customFormat="false" ht="15.75" hidden="false" customHeight="false" outlineLevel="0" collapsed="false">
      <c r="B2" s="594" t="s">
        <v>844</v>
      </c>
      <c r="C2" s="595" t="s">
        <v>845</v>
      </c>
      <c r="D2" s="638"/>
    </row>
    <row r="5" customFormat="false" ht="12.75" hidden="false" customHeight="false" outlineLevel="0" collapsed="false">
      <c r="A5" s="639"/>
      <c r="B5" s="639" t="s">
        <v>860</v>
      </c>
      <c r="C5" s="639"/>
    </row>
    <row r="6" customFormat="false" ht="13.5" hidden="false" customHeight="false" outlineLevel="0" collapsed="false">
      <c r="A6" s="664"/>
      <c r="B6" s="664"/>
      <c r="C6" s="664"/>
    </row>
    <row r="7" customFormat="false" ht="15.75" hidden="false" customHeight="true" outlineLevel="0" collapsed="false">
      <c r="A7" s="640" t="s">
        <v>52</v>
      </c>
      <c r="B7" s="641" t="s">
        <v>54</v>
      </c>
      <c r="C7" s="599" t="s">
        <v>55</v>
      </c>
      <c r="D7" s="599" t="s">
        <v>56</v>
      </c>
      <c r="E7" s="642" t="s">
        <v>57</v>
      </c>
    </row>
    <row r="8" customFormat="false" ht="15.75" hidden="false" customHeight="true" outlineLevel="0" collapsed="false">
      <c r="A8" s="640"/>
      <c r="B8" s="641"/>
      <c r="C8" s="599"/>
      <c r="D8" s="599"/>
      <c r="E8" s="642"/>
    </row>
    <row r="9" customFormat="false" ht="15.75" hidden="false" customHeight="true" outlineLevel="0" collapsed="false">
      <c r="A9" s="643"/>
      <c r="B9" s="644" t="s">
        <v>206</v>
      </c>
      <c r="C9" s="665" t="n">
        <f aca="false">+C10+C11</f>
        <v>8900</v>
      </c>
      <c r="D9" s="665" t="n">
        <f aca="false">+D10+D11</f>
        <v>8011</v>
      </c>
      <c r="E9" s="608" t="n">
        <f aca="false">+D9/C9*100</f>
        <v>90.0112359550562</v>
      </c>
    </row>
    <row r="10" customFormat="false" ht="15.75" hidden="false" customHeight="true" outlineLevel="0" collapsed="false">
      <c r="A10" s="647" t="s">
        <v>255</v>
      </c>
      <c r="B10" s="648" t="s">
        <v>256</v>
      </c>
      <c r="C10" s="666" t="n">
        <v>6700</v>
      </c>
      <c r="D10" s="666" t="n">
        <v>6345</v>
      </c>
      <c r="E10" s="618" t="n">
        <f aca="false">+D10/C10*100</f>
        <v>94.7014925373134</v>
      </c>
    </row>
    <row r="11" customFormat="false" ht="15.75" hidden="false" customHeight="true" outlineLevel="0" collapsed="false">
      <c r="A11" s="647" t="s">
        <v>258</v>
      </c>
      <c r="B11" s="648" t="s">
        <v>259</v>
      </c>
      <c r="C11" s="666" t="n">
        <v>2200</v>
      </c>
      <c r="D11" s="666" t="n">
        <v>1666</v>
      </c>
      <c r="E11" s="618" t="n">
        <f aca="false">+D11/C11*100</f>
        <v>75.7272727272727</v>
      </c>
    </row>
    <row r="12" customFormat="false" ht="15.75" hidden="false" customHeight="true" outlineLevel="0" collapsed="false">
      <c r="A12" s="652"/>
      <c r="B12" s="653" t="s">
        <v>89</v>
      </c>
      <c r="C12" s="667" t="n">
        <f aca="false">+C13+C14+C15+C16+C17+C18+C19</f>
        <v>7695</v>
      </c>
      <c r="D12" s="667" t="n">
        <f aca="false">+D13+D14+D15+D16+D17+D18+D19</f>
        <v>7914</v>
      </c>
      <c r="E12" s="608" t="n">
        <f aca="false">+D12/C12*100</f>
        <v>102.846003898635</v>
      </c>
    </row>
    <row r="13" customFormat="false" ht="15.75" hidden="false" customHeight="true" outlineLevel="0" collapsed="false">
      <c r="A13" s="647" t="n">
        <v>1000058</v>
      </c>
      <c r="B13" s="654" t="s">
        <v>859</v>
      </c>
      <c r="C13" s="668" t="n">
        <v>5</v>
      </c>
      <c r="D13" s="668" t="n">
        <v>12</v>
      </c>
      <c r="E13" s="618" t="n">
        <f aca="false">+D13/C13*100</f>
        <v>240</v>
      </c>
    </row>
    <row r="14" s="669" customFormat="true" ht="15.75" hidden="false" customHeight="true" outlineLevel="0" collapsed="false">
      <c r="A14" s="647" t="n">
        <v>1000124</v>
      </c>
      <c r="B14" s="654" t="s">
        <v>268</v>
      </c>
      <c r="C14" s="668" t="n">
        <v>850</v>
      </c>
      <c r="D14" s="668" t="n">
        <v>790</v>
      </c>
      <c r="E14" s="618" t="n">
        <f aca="false">+D14/C14*100</f>
        <v>92.9411764705882</v>
      </c>
    </row>
    <row r="15" customFormat="false" ht="15.75" hidden="false" customHeight="true" outlineLevel="0" collapsed="false">
      <c r="A15" s="647" t="s">
        <v>97</v>
      </c>
      <c r="B15" s="670" t="s">
        <v>269</v>
      </c>
      <c r="C15" s="666" t="n">
        <v>2130</v>
      </c>
      <c r="D15" s="666" t="n">
        <v>2499</v>
      </c>
      <c r="E15" s="618" t="n">
        <f aca="false">+D15/C15*100</f>
        <v>117.323943661972</v>
      </c>
    </row>
    <row r="16" s="669" customFormat="true" ht="15.75" hidden="false" customHeight="true" outlineLevel="0" collapsed="false">
      <c r="A16" s="647" t="s">
        <v>99</v>
      </c>
      <c r="B16" s="654" t="s">
        <v>100</v>
      </c>
      <c r="C16" s="671" t="n">
        <v>260</v>
      </c>
      <c r="D16" s="671" t="n">
        <v>186</v>
      </c>
      <c r="E16" s="618" t="n">
        <f aca="false">+D16/C16*100</f>
        <v>71.5384615384615</v>
      </c>
    </row>
    <row r="17" s="669" customFormat="true" ht="15.75" hidden="false" customHeight="true" outlineLevel="0" collapsed="false">
      <c r="A17" s="647" t="s">
        <v>101</v>
      </c>
      <c r="B17" s="654" t="s">
        <v>102</v>
      </c>
      <c r="C17" s="671" t="n">
        <v>920</v>
      </c>
      <c r="D17" s="671" t="n">
        <v>1540</v>
      </c>
      <c r="E17" s="618" t="n">
        <f aca="false">+D17/C17*100</f>
        <v>167.391304347826</v>
      </c>
    </row>
    <row r="18" customFormat="false" ht="15.75" hidden="false" customHeight="true" outlineLevel="0" collapsed="false">
      <c r="A18" s="647" t="s">
        <v>103</v>
      </c>
      <c r="B18" s="670" t="s">
        <v>270</v>
      </c>
      <c r="C18" s="666" t="n">
        <v>30</v>
      </c>
      <c r="D18" s="666" t="n">
        <v>328</v>
      </c>
      <c r="E18" s="618" t="n">
        <f aca="false">+D18/C18*100</f>
        <v>1093.33333333333</v>
      </c>
    </row>
    <row r="19" customFormat="false" ht="15.75" hidden="false" customHeight="true" outlineLevel="0" collapsed="false">
      <c r="A19" s="672" t="s">
        <v>105</v>
      </c>
      <c r="B19" s="673" t="s">
        <v>106</v>
      </c>
      <c r="C19" s="674" t="n">
        <v>3500</v>
      </c>
      <c r="D19" s="674" t="n">
        <v>2559</v>
      </c>
      <c r="E19" s="675" t="n">
        <f aca="false">+D19/C19*100</f>
        <v>73.1142857142857</v>
      </c>
    </row>
    <row r="20" customFormat="false" ht="15.75" hidden="false" customHeight="true" outlineLevel="0" collapsed="false">
      <c r="A20" s="168"/>
      <c r="B20" s="660"/>
      <c r="C20" s="660"/>
      <c r="D20" s="661"/>
    </row>
    <row r="22" customFormat="false" ht="12.75" hidden="false" customHeight="false" outlineLevel="0" collapsed="false">
      <c r="B22" s="662"/>
      <c r="C22" s="662"/>
      <c r="D22" s="663"/>
    </row>
  </sheetData>
  <mergeCells count="5"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false" hidden="false" outlineLevel="0" max="2" min="2" style="119" width="9.14"/>
    <col collapsed="false" customWidth="true" hidden="false" outlineLevel="0" max="3" min="3" style="69" width="49.13"/>
    <col collapsed="false" customWidth="false" hidden="false" outlineLevel="0" max="257" min="4" style="69" width="9.14"/>
  </cols>
  <sheetData>
    <row r="1" customFormat="false" ht="13.5" hidden="false" customHeight="true" outlineLevel="0" collapsed="false">
      <c r="A1" s="120" t="s">
        <v>121</v>
      </c>
      <c r="B1" s="121"/>
      <c r="C1" s="122"/>
    </row>
    <row r="2" customFormat="false" ht="12.75" hidden="false" customHeight="true" outlineLevel="0" collapsed="false">
      <c r="A2" s="123"/>
      <c r="B2" s="124"/>
      <c r="C2" s="125"/>
      <c r="E2" s="72" t="s">
        <v>122</v>
      </c>
    </row>
    <row r="3" customFormat="false" ht="30.75" hidden="false" customHeight="true" outlineLevel="0" collapsed="false">
      <c r="A3" s="126" t="s">
        <v>52</v>
      </c>
      <c r="B3" s="127" t="s">
        <v>53</v>
      </c>
      <c r="C3" s="128" t="s">
        <v>54</v>
      </c>
      <c r="D3" s="129" t="s">
        <v>123</v>
      </c>
      <c r="E3" s="130" t="s">
        <v>56</v>
      </c>
      <c r="F3" s="131" t="s">
        <v>57</v>
      </c>
    </row>
    <row r="4" customFormat="false" ht="15.95" hidden="false" customHeight="true" outlineLevel="0" collapsed="false">
      <c r="A4" s="132"/>
      <c r="B4" s="133"/>
      <c r="C4" s="134" t="s">
        <v>124</v>
      </c>
      <c r="D4" s="135" t="n">
        <f aca="false">+D5</f>
        <v>300</v>
      </c>
      <c r="E4" s="135" t="n">
        <f aca="false">+E5</f>
        <v>384</v>
      </c>
      <c r="F4" s="136" t="n">
        <f aca="false">+E4*100/D4</f>
        <v>128</v>
      </c>
    </row>
    <row r="5" customFormat="false" ht="15.95" hidden="false" customHeight="true" outlineLevel="0" collapsed="false">
      <c r="A5" s="137" t="n">
        <v>1100049</v>
      </c>
      <c r="B5" s="138"/>
      <c r="C5" s="139" t="s">
        <v>74</v>
      </c>
      <c r="D5" s="106" t="n">
        <v>300</v>
      </c>
      <c r="E5" s="106" t="n">
        <v>384</v>
      </c>
      <c r="F5" s="140" t="n">
        <f aca="false">+E5*100/D5</f>
        <v>128</v>
      </c>
    </row>
    <row r="6" customFormat="false" ht="15.95" hidden="false" customHeight="true" outlineLevel="0" collapsed="false">
      <c r="A6" s="84"/>
      <c r="B6" s="94"/>
      <c r="C6" s="141" t="s">
        <v>125</v>
      </c>
      <c r="D6" s="109" t="n">
        <f aca="false">+D7+D8+D9</f>
        <v>190</v>
      </c>
      <c r="E6" s="109" t="n">
        <f aca="false">+E7+E8+E9</f>
        <v>392</v>
      </c>
      <c r="F6" s="136" t="n">
        <f aca="false">+E6*100/D6</f>
        <v>206.315789473684</v>
      </c>
    </row>
    <row r="7" customFormat="false" ht="15.95" hidden="false" customHeight="true" outlineLevel="0" collapsed="false">
      <c r="A7" s="84" t="n">
        <v>1900026</v>
      </c>
      <c r="B7" s="94"/>
      <c r="C7" s="139" t="s">
        <v>126</v>
      </c>
      <c r="D7" s="106" t="n">
        <v>90</v>
      </c>
      <c r="E7" s="106" t="n">
        <v>193</v>
      </c>
      <c r="F7" s="140" t="n">
        <f aca="false">+E7*100/D7</f>
        <v>214.444444444444</v>
      </c>
    </row>
    <row r="8" customFormat="false" ht="15.95" hidden="false" customHeight="true" outlineLevel="0" collapsed="false">
      <c r="A8" s="84" t="n">
        <v>1900034</v>
      </c>
      <c r="B8" s="94"/>
      <c r="C8" s="139" t="s">
        <v>127</v>
      </c>
      <c r="D8" s="106" t="n">
        <v>80</v>
      </c>
      <c r="E8" s="106" t="n">
        <v>178</v>
      </c>
      <c r="F8" s="140" t="n">
        <f aca="false">+E8*100/D8</f>
        <v>222.5</v>
      </c>
    </row>
    <row r="9" customFormat="false" ht="15.95" hidden="false" customHeight="true" outlineLevel="0" collapsed="false">
      <c r="A9" s="84" t="n">
        <v>1900042</v>
      </c>
      <c r="B9" s="94"/>
      <c r="C9" s="139" t="s">
        <v>128</v>
      </c>
      <c r="D9" s="106" t="n">
        <v>20</v>
      </c>
      <c r="E9" s="106" t="n">
        <v>21</v>
      </c>
      <c r="F9" s="140" t="n">
        <f aca="false">+E9*100/D9</f>
        <v>105</v>
      </c>
    </row>
    <row r="10" customFormat="false" ht="15.95" hidden="false" customHeight="true" outlineLevel="0" collapsed="false">
      <c r="A10" s="84"/>
      <c r="B10" s="94"/>
      <c r="C10" s="141" t="s">
        <v>129</v>
      </c>
      <c r="D10" s="109" t="n">
        <f aca="false">+D11+D15</f>
        <v>4500</v>
      </c>
      <c r="E10" s="109" t="n">
        <f aca="false">+E11+E15</f>
        <v>5898</v>
      </c>
      <c r="F10" s="136" t="n">
        <f aca="false">+E10*100/D10</f>
        <v>131.066666666667</v>
      </c>
    </row>
    <row r="11" customFormat="false" ht="15.95" hidden="false" customHeight="true" outlineLevel="0" collapsed="false">
      <c r="A11" s="90" t="n">
        <v>1700038</v>
      </c>
      <c r="B11" s="91"/>
      <c r="C11" s="141" t="s">
        <v>130</v>
      </c>
      <c r="D11" s="106" t="n">
        <v>500</v>
      </c>
      <c r="E11" s="106" t="n">
        <v>645</v>
      </c>
      <c r="F11" s="140" t="n">
        <f aca="false">+E11*100/D11</f>
        <v>129</v>
      </c>
    </row>
    <row r="12" customFormat="false" ht="29.25" hidden="false" customHeight="true" outlineLevel="0" collapsed="false">
      <c r="A12" s="84" t="n">
        <v>1700038</v>
      </c>
      <c r="B12" s="94"/>
      <c r="C12" s="139" t="s">
        <v>131</v>
      </c>
      <c r="D12" s="106"/>
      <c r="E12" s="106"/>
      <c r="F12" s="142"/>
    </row>
    <row r="13" customFormat="false" ht="28.5" hidden="false" customHeight="true" outlineLevel="0" collapsed="false">
      <c r="A13" s="84" t="n">
        <v>1700038</v>
      </c>
      <c r="B13" s="94"/>
      <c r="C13" s="139" t="s">
        <v>132</v>
      </c>
      <c r="D13" s="106"/>
      <c r="E13" s="106"/>
      <c r="F13" s="142"/>
    </row>
    <row r="14" customFormat="false" ht="29.25" hidden="false" customHeight="true" outlineLevel="0" collapsed="false">
      <c r="A14" s="84" t="n">
        <v>1700038</v>
      </c>
      <c r="B14" s="94"/>
      <c r="C14" s="139" t="s">
        <v>133</v>
      </c>
      <c r="D14" s="106"/>
      <c r="E14" s="106"/>
      <c r="F14" s="142"/>
    </row>
    <row r="15" customFormat="false" ht="15.95" hidden="false" customHeight="true" outlineLevel="0" collapsed="false">
      <c r="A15" s="84" t="n">
        <v>1700053</v>
      </c>
      <c r="B15" s="94"/>
      <c r="C15" s="139" t="s">
        <v>134</v>
      </c>
      <c r="D15" s="106" t="n">
        <v>4000</v>
      </c>
      <c r="E15" s="106" t="n">
        <v>5253</v>
      </c>
      <c r="F15" s="140" t="n">
        <f aca="false">+E15*100/D15</f>
        <v>131.325</v>
      </c>
    </row>
    <row r="16" customFormat="false" ht="15.95" hidden="false" customHeight="true" outlineLevel="0" collapsed="false">
      <c r="A16" s="84"/>
      <c r="B16" s="94"/>
      <c r="C16" s="141" t="s">
        <v>135</v>
      </c>
      <c r="D16" s="106"/>
      <c r="E16" s="106"/>
      <c r="F16" s="142"/>
    </row>
    <row r="17" customFormat="false" ht="15.95" hidden="false" customHeight="true" outlineLevel="0" collapsed="false">
      <c r="A17" s="105" t="n">
        <v>1000215</v>
      </c>
      <c r="B17" s="85"/>
      <c r="C17" s="143" t="s">
        <v>115</v>
      </c>
      <c r="D17" s="106"/>
      <c r="E17" s="106"/>
      <c r="F17" s="142"/>
    </row>
    <row r="18" customFormat="false" ht="15.95" hidden="false" customHeight="true" outlineLevel="0" collapsed="false">
      <c r="A18" s="105" t="n">
        <v>1000207</v>
      </c>
      <c r="B18" s="85"/>
      <c r="C18" s="143" t="s">
        <v>116</v>
      </c>
      <c r="D18" s="106"/>
      <c r="E18" s="106"/>
      <c r="F18" s="142"/>
    </row>
    <row r="19" customFormat="false" ht="15.95" hidden="false" customHeight="true" outlineLevel="0" collapsed="false">
      <c r="A19" s="84"/>
      <c r="B19" s="94"/>
      <c r="C19" s="141" t="s">
        <v>114</v>
      </c>
      <c r="D19" s="109" t="n">
        <f aca="false">+D20+D21</f>
        <v>3410</v>
      </c>
      <c r="E19" s="109" t="n">
        <f aca="false">+E20+E21</f>
        <v>4573</v>
      </c>
      <c r="F19" s="136" t="n">
        <f aca="false">+E19*100/D19</f>
        <v>134.105571847507</v>
      </c>
    </row>
    <row r="20" customFormat="false" ht="15.95" hidden="false" customHeight="true" outlineLevel="0" collapsed="false">
      <c r="A20" s="105" t="n">
        <v>1000215</v>
      </c>
      <c r="B20" s="85"/>
      <c r="C20" s="143" t="s">
        <v>115</v>
      </c>
      <c r="D20" s="106" t="n">
        <v>3400</v>
      </c>
      <c r="E20" s="106" t="n">
        <v>4512</v>
      </c>
      <c r="F20" s="140" t="n">
        <f aca="false">+E20*100/D20</f>
        <v>132.705882352941</v>
      </c>
    </row>
    <row r="21" customFormat="false" ht="15.95" hidden="false" customHeight="true" outlineLevel="0" collapsed="false">
      <c r="A21" s="107" t="n">
        <v>1000207</v>
      </c>
      <c r="B21" s="144"/>
      <c r="C21" s="145" t="s">
        <v>116</v>
      </c>
      <c r="D21" s="109" t="n">
        <f aca="false">+D22</f>
        <v>10</v>
      </c>
      <c r="E21" s="109" t="n">
        <f aca="false">+E22</f>
        <v>61</v>
      </c>
      <c r="F21" s="136" t="n">
        <f aca="false">+E21*100/D21</f>
        <v>610</v>
      </c>
    </row>
    <row r="22" customFormat="false" ht="15.95" hidden="false" customHeight="true" outlineLevel="0" collapsed="false">
      <c r="A22" s="105" t="n">
        <v>1000207</v>
      </c>
      <c r="B22" s="85" t="s">
        <v>112</v>
      </c>
      <c r="C22" s="143" t="s">
        <v>117</v>
      </c>
      <c r="D22" s="106" t="n">
        <v>10</v>
      </c>
      <c r="E22" s="106" t="n">
        <v>61</v>
      </c>
      <c r="F22" s="140" t="n">
        <f aca="false">+E22*100/D22</f>
        <v>610</v>
      </c>
    </row>
    <row r="23" customFormat="false" ht="15.95" hidden="false" customHeight="true" outlineLevel="0" collapsed="false">
      <c r="A23" s="105" t="n">
        <v>1000207</v>
      </c>
      <c r="B23" s="85" t="s">
        <v>118</v>
      </c>
      <c r="C23" s="143" t="s">
        <v>119</v>
      </c>
      <c r="D23" s="106"/>
      <c r="E23" s="106"/>
      <c r="F23" s="142"/>
    </row>
    <row r="24" customFormat="false" ht="15.95" hidden="false" customHeight="true" outlineLevel="0" collapsed="false">
      <c r="A24" s="110"/>
      <c r="B24" s="111"/>
      <c r="C24" s="146" t="s">
        <v>136</v>
      </c>
      <c r="D24" s="147" t="n">
        <v>300</v>
      </c>
      <c r="E24" s="147" t="n">
        <v>308</v>
      </c>
      <c r="F24" s="148" t="n">
        <f aca="false">+E24*100/D24</f>
        <v>102.666666666667</v>
      </c>
    </row>
    <row r="25" customFormat="false" ht="12.75" hidden="false" customHeight="false" outlineLevel="0" collapsed="false">
      <c r="F25" s="149"/>
    </row>
    <row r="26" customFormat="false" ht="12.75" hidden="false" customHeight="false" outlineLevel="0" collapsed="false">
      <c r="F26" s="149"/>
    </row>
    <row r="27" customFormat="false" ht="12.75" hidden="false" customHeight="false" outlineLevel="0" collapsed="false">
      <c r="F27" s="149"/>
    </row>
    <row r="28" customFormat="false" ht="12.75" hidden="false" customHeight="false" outlineLevel="0" collapsed="false">
      <c r="F28" s="149"/>
    </row>
    <row r="29" customFormat="false" ht="12.75" hidden="false" customHeight="false" outlineLevel="0" collapsed="false">
      <c r="F29" s="149"/>
    </row>
    <row r="30" customFormat="false" ht="12.75" hidden="false" customHeight="false" outlineLevel="0" collapsed="false">
      <c r="F30" s="149"/>
    </row>
    <row r="31" customFormat="false" ht="12.75" hidden="false" customHeight="false" outlineLevel="0" collapsed="false">
      <c r="F31" s="149"/>
    </row>
    <row r="32" customFormat="false" ht="12.75" hidden="false" customHeight="false" outlineLevel="0" collapsed="false">
      <c r="F32" s="149"/>
    </row>
    <row r="33" customFormat="false" ht="12.75" hidden="false" customHeight="false" outlineLevel="0" collapsed="false">
      <c r="F33" s="149"/>
    </row>
    <row r="34" customFormat="false" ht="12.75" hidden="false" customHeight="false" outlineLevel="0" collapsed="false">
      <c r="F34" s="149"/>
    </row>
    <row r="35" customFormat="false" ht="12.75" hidden="false" customHeight="false" outlineLevel="0" collapsed="false">
      <c r="F35" s="149"/>
    </row>
    <row r="36" customFormat="false" ht="12.75" hidden="false" customHeight="false" outlineLevel="0" collapsed="false">
      <c r="F36" s="149"/>
    </row>
    <row r="37" customFormat="false" ht="12.75" hidden="false" customHeight="false" outlineLevel="0" collapsed="false">
      <c r="F37" s="149"/>
    </row>
    <row r="38" customFormat="false" ht="12.75" hidden="false" customHeight="false" outlineLevel="0" collapsed="false">
      <c r="F38" s="149"/>
    </row>
    <row r="39" customFormat="false" ht="12.75" hidden="false" customHeight="false" outlineLevel="0" collapsed="false">
      <c r="F39" s="149"/>
    </row>
    <row r="40" customFormat="false" ht="12.75" hidden="false" customHeight="false" outlineLevel="0" collapsed="false">
      <c r="F40" s="149"/>
    </row>
    <row r="41" customFormat="false" ht="12.75" hidden="false" customHeight="false" outlineLevel="0" collapsed="false">
      <c r="F41" s="149"/>
    </row>
    <row r="42" customFormat="false" ht="12.75" hidden="false" customHeight="false" outlineLevel="0" collapsed="false">
      <c r="F42" s="149"/>
    </row>
    <row r="43" customFormat="false" ht="12.75" hidden="false" customHeight="false" outlineLevel="0" collapsed="false">
      <c r="F43" s="149"/>
    </row>
    <row r="44" customFormat="false" ht="12.75" hidden="false" customHeight="false" outlineLevel="0" collapsed="false">
      <c r="F44" s="149"/>
    </row>
    <row r="45" customFormat="false" ht="12.75" hidden="false" customHeight="false" outlineLevel="0" collapsed="false">
      <c r="F45" s="149"/>
    </row>
    <row r="46" customFormat="false" ht="12.75" hidden="false" customHeight="false" outlineLevel="0" collapsed="false">
      <c r="F46" s="149"/>
    </row>
    <row r="47" customFormat="false" ht="12.75" hidden="false" customHeight="false" outlineLevel="0" collapsed="false">
      <c r="F47" s="149"/>
    </row>
    <row r="48" customFormat="false" ht="12.75" hidden="false" customHeight="false" outlineLevel="0" collapsed="false">
      <c r="F48" s="149"/>
    </row>
    <row r="49" customFormat="false" ht="12.75" hidden="false" customHeight="false" outlineLevel="0" collapsed="false">
      <c r="F49" s="149"/>
    </row>
    <row r="50" customFormat="false" ht="12.75" hidden="false" customHeight="false" outlineLevel="0" collapsed="false">
      <c r="F50" s="149"/>
    </row>
    <row r="51" customFormat="false" ht="12.75" hidden="false" customHeight="false" outlineLevel="0" collapsed="false">
      <c r="F51" s="149"/>
    </row>
    <row r="52" customFormat="false" ht="12.75" hidden="false" customHeight="false" outlineLevel="0" collapsed="false">
      <c r="F52" s="149"/>
    </row>
    <row r="53" customFormat="false" ht="12.75" hidden="false" customHeight="false" outlineLevel="0" collapsed="false">
      <c r="F53" s="149"/>
    </row>
    <row r="54" customFormat="false" ht="12.75" hidden="false" customHeight="false" outlineLevel="0" collapsed="false">
      <c r="F54" s="149"/>
    </row>
    <row r="55" customFormat="false" ht="12.75" hidden="false" customHeight="false" outlineLevel="0" collapsed="false">
      <c r="F55" s="149"/>
    </row>
    <row r="56" customFormat="false" ht="12.75" hidden="false" customHeight="false" outlineLevel="0" collapsed="false">
      <c r="F56" s="149"/>
    </row>
    <row r="57" customFormat="false" ht="12.75" hidden="false" customHeight="false" outlineLevel="0" collapsed="false">
      <c r="F57" s="149"/>
    </row>
    <row r="58" customFormat="false" ht="12.75" hidden="false" customHeight="false" outlineLevel="0" collapsed="false">
      <c r="F58" s="149"/>
    </row>
    <row r="59" customFormat="false" ht="12.75" hidden="false" customHeight="false" outlineLevel="0" collapsed="false">
      <c r="F59" s="149"/>
    </row>
    <row r="60" customFormat="false" ht="12.75" hidden="false" customHeight="false" outlineLevel="0" collapsed="false">
      <c r="F60" s="149"/>
    </row>
    <row r="61" customFormat="false" ht="12.75" hidden="false" customHeight="false" outlineLevel="0" collapsed="false">
      <c r="F61" s="149"/>
    </row>
    <row r="62" customFormat="false" ht="12.75" hidden="false" customHeight="false" outlineLevel="0" collapsed="false">
      <c r="F62" s="149"/>
    </row>
    <row r="63" customFormat="false" ht="12.75" hidden="false" customHeight="false" outlineLevel="0" collapsed="false">
      <c r="F63" s="149"/>
    </row>
    <row r="64" customFormat="false" ht="12.75" hidden="false" customHeight="false" outlineLevel="0" collapsed="false">
      <c r="F64" s="149"/>
    </row>
    <row r="65" customFormat="false" ht="12.75" hidden="false" customHeight="false" outlineLevel="0" collapsed="false">
      <c r="F65" s="149"/>
    </row>
    <row r="66" customFormat="false" ht="12.75" hidden="false" customHeight="false" outlineLevel="0" collapsed="false">
      <c r="F66" s="149"/>
    </row>
    <row r="67" customFormat="false" ht="12.75" hidden="false" customHeight="false" outlineLevel="0" collapsed="false">
      <c r="F67" s="149"/>
    </row>
    <row r="68" customFormat="false" ht="12.75" hidden="false" customHeight="false" outlineLevel="0" collapsed="false">
      <c r="F68" s="149"/>
    </row>
    <row r="69" customFormat="false" ht="12.75" hidden="false" customHeight="false" outlineLevel="0" collapsed="false">
      <c r="F69" s="149"/>
    </row>
    <row r="70" customFormat="false" ht="12.75" hidden="false" customHeight="false" outlineLevel="0" collapsed="false">
      <c r="F70" s="149"/>
    </row>
    <row r="71" customFormat="false" ht="12.75" hidden="false" customHeight="false" outlineLevel="0" collapsed="false">
      <c r="F71" s="149"/>
    </row>
    <row r="72" customFormat="false" ht="12.75" hidden="false" customHeight="false" outlineLevel="0" collapsed="false">
      <c r="F72" s="149"/>
    </row>
    <row r="73" customFormat="false" ht="12.75" hidden="false" customHeight="false" outlineLevel="0" collapsed="false">
      <c r="F73" s="149"/>
    </row>
    <row r="74" customFormat="false" ht="12.75" hidden="false" customHeight="false" outlineLevel="0" collapsed="false">
      <c r="F74" s="149"/>
    </row>
    <row r="75" customFormat="false" ht="12.75" hidden="false" customHeight="false" outlineLevel="0" collapsed="false">
      <c r="F75" s="149"/>
    </row>
    <row r="76" customFormat="false" ht="12.75" hidden="false" customHeight="false" outlineLevel="0" collapsed="false">
      <c r="F76" s="149"/>
    </row>
    <row r="77" customFormat="false" ht="12.75" hidden="false" customHeight="false" outlineLevel="0" collapsed="false">
      <c r="F77" s="149"/>
    </row>
    <row r="78" customFormat="false" ht="12.75" hidden="false" customHeight="false" outlineLevel="0" collapsed="false">
      <c r="F78" s="149"/>
    </row>
    <row r="79" customFormat="false" ht="12.75" hidden="false" customHeight="false" outlineLevel="0" collapsed="false">
      <c r="F79" s="149"/>
    </row>
    <row r="80" customFormat="false" ht="12.75" hidden="false" customHeight="false" outlineLevel="0" collapsed="false">
      <c r="F80" s="149"/>
    </row>
    <row r="81" customFormat="false" ht="12.75" hidden="false" customHeight="false" outlineLevel="0" collapsed="false">
      <c r="F81" s="149"/>
    </row>
    <row r="82" customFormat="false" ht="12.75" hidden="false" customHeight="false" outlineLevel="0" collapsed="false">
      <c r="F82" s="149"/>
    </row>
    <row r="83" customFormat="false" ht="12.75" hidden="false" customHeight="false" outlineLevel="0" collapsed="false">
      <c r="F83" s="149"/>
    </row>
    <row r="84" customFormat="false" ht="12.75" hidden="false" customHeight="false" outlineLevel="0" collapsed="false">
      <c r="F84" s="149"/>
    </row>
    <row r="85" customFormat="false" ht="12.75" hidden="false" customHeight="false" outlineLevel="0" collapsed="false">
      <c r="F85" s="149"/>
    </row>
    <row r="86" customFormat="false" ht="12.75" hidden="false" customHeight="false" outlineLevel="0" collapsed="false">
      <c r="F86" s="149"/>
    </row>
    <row r="87" customFormat="false" ht="12.75" hidden="false" customHeight="false" outlineLevel="0" collapsed="false">
      <c r="F87" s="149"/>
    </row>
    <row r="88" customFormat="false" ht="12.75" hidden="false" customHeight="false" outlineLevel="0" collapsed="false">
      <c r="F88" s="149"/>
    </row>
    <row r="89" customFormat="false" ht="12.75" hidden="false" customHeight="false" outlineLevel="0" collapsed="false">
      <c r="F89" s="149"/>
    </row>
    <row r="90" customFormat="false" ht="12.75" hidden="false" customHeight="false" outlineLevel="0" collapsed="false">
      <c r="F90" s="149"/>
    </row>
    <row r="91" customFormat="false" ht="12.75" hidden="false" customHeight="false" outlineLevel="0" collapsed="false">
      <c r="F91" s="149"/>
    </row>
    <row r="92" customFormat="false" ht="12.75" hidden="false" customHeight="false" outlineLevel="0" collapsed="false">
      <c r="F92" s="149"/>
    </row>
    <row r="93" customFormat="false" ht="12.75" hidden="false" customHeight="false" outlineLevel="0" collapsed="false">
      <c r="F93" s="149"/>
    </row>
    <row r="94" customFormat="false" ht="12.75" hidden="false" customHeight="false" outlineLevel="0" collapsed="false">
      <c r="F94" s="149"/>
    </row>
    <row r="95" customFormat="false" ht="12.75" hidden="false" customHeight="false" outlineLevel="0" collapsed="false">
      <c r="F95" s="149"/>
    </row>
    <row r="96" customFormat="false" ht="12.75" hidden="false" customHeight="false" outlineLevel="0" collapsed="false">
      <c r="F96" s="149"/>
    </row>
    <row r="97" customFormat="false" ht="12.75" hidden="false" customHeight="false" outlineLevel="0" collapsed="false">
      <c r="F97" s="149"/>
    </row>
    <row r="98" customFormat="false" ht="12.75" hidden="false" customHeight="false" outlineLevel="0" collapsed="false">
      <c r="F98" s="149"/>
    </row>
    <row r="99" customFormat="false" ht="12.75" hidden="false" customHeight="false" outlineLevel="0" collapsed="false">
      <c r="F99" s="149"/>
    </row>
    <row r="100" customFormat="false" ht="12.75" hidden="false" customHeight="false" outlineLevel="0" collapsed="false">
      <c r="F100" s="149"/>
    </row>
    <row r="101" customFormat="false" ht="12.75" hidden="false" customHeight="false" outlineLevel="0" collapsed="false">
      <c r="F101" s="149"/>
    </row>
    <row r="102" customFormat="false" ht="12.75" hidden="false" customHeight="false" outlineLevel="0" collapsed="false">
      <c r="F102" s="149"/>
    </row>
    <row r="103" customFormat="false" ht="12.75" hidden="false" customHeight="false" outlineLevel="0" collapsed="false">
      <c r="F103" s="149"/>
    </row>
    <row r="104" customFormat="false" ht="12.75" hidden="false" customHeight="false" outlineLevel="0" collapsed="false">
      <c r="F104" s="149"/>
    </row>
    <row r="105" customFormat="false" ht="12.75" hidden="false" customHeight="false" outlineLevel="0" collapsed="false">
      <c r="F105" s="149"/>
    </row>
    <row r="106" customFormat="false" ht="12.75" hidden="false" customHeight="false" outlineLevel="0" collapsed="false">
      <c r="F106" s="149"/>
    </row>
    <row r="107" customFormat="false" ht="12.75" hidden="false" customHeight="false" outlineLevel="0" collapsed="false">
      <c r="F107" s="149"/>
    </row>
    <row r="108" customFormat="false" ht="12.75" hidden="false" customHeight="false" outlineLevel="0" collapsed="false">
      <c r="F108" s="149"/>
    </row>
    <row r="109" customFormat="false" ht="12.75" hidden="false" customHeight="false" outlineLevel="0" collapsed="false">
      <c r="F109" s="149"/>
    </row>
    <row r="110" customFormat="false" ht="12.75" hidden="false" customHeight="false" outlineLevel="0" collapsed="false">
      <c r="F110" s="149"/>
    </row>
    <row r="111" customFormat="false" ht="12.75" hidden="false" customHeight="false" outlineLevel="0" collapsed="false">
      <c r="F111" s="149"/>
    </row>
    <row r="112" customFormat="false" ht="12.75" hidden="false" customHeight="false" outlineLevel="0" collapsed="false">
      <c r="F112" s="149"/>
    </row>
    <row r="113" customFormat="false" ht="12.75" hidden="false" customHeight="false" outlineLevel="0" collapsed="false">
      <c r="F113" s="149"/>
    </row>
    <row r="114" customFormat="false" ht="12.75" hidden="false" customHeight="false" outlineLevel="0" collapsed="false">
      <c r="F114" s="149"/>
    </row>
    <row r="115" customFormat="false" ht="12.75" hidden="false" customHeight="false" outlineLevel="0" collapsed="false">
      <c r="F115" s="149"/>
    </row>
    <row r="116" customFormat="false" ht="12.75" hidden="false" customHeight="false" outlineLevel="0" collapsed="false">
      <c r="F116" s="149"/>
    </row>
    <row r="117" customFormat="false" ht="12.75" hidden="false" customHeight="false" outlineLevel="0" collapsed="false">
      <c r="F117" s="149"/>
    </row>
    <row r="118" customFormat="false" ht="12.75" hidden="false" customHeight="false" outlineLevel="0" collapsed="false">
      <c r="F118" s="149"/>
    </row>
    <row r="119" customFormat="false" ht="12.75" hidden="false" customHeight="false" outlineLevel="0" collapsed="false">
      <c r="F119" s="149"/>
    </row>
    <row r="120" customFormat="false" ht="12.75" hidden="false" customHeight="false" outlineLevel="0" collapsed="false">
      <c r="F120" s="149"/>
    </row>
    <row r="121" customFormat="false" ht="12.75" hidden="false" customHeight="false" outlineLevel="0" collapsed="false">
      <c r="F121" s="149"/>
    </row>
    <row r="122" customFormat="false" ht="12.75" hidden="false" customHeight="false" outlineLevel="0" collapsed="false">
      <c r="F122" s="149"/>
    </row>
    <row r="123" customFormat="false" ht="12.75" hidden="false" customHeight="false" outlineLevel="0" collapsed="false">
      <c r="F123" s="149"/>
    </row>
    <row r="124" customFormat="false" ht="12.75" hidden="false" customHeight="false" outlineLevel="0" collapsed="false">
      <c r="F124" s="149"/>
    </row>
    <row r="125" customFormat="false" ht="12.75" hidden="false" customHeight="false" outlineLevel="0" collapsed="false">
      <c r="F125" s="149"/>
    </row>
    <row r="126" customFormat="false" ht="12.75" hidden="false" customHeight="false" outlineLevel="0" collapsed="false">
      <c r="F126" s="149"/>
    </row>
    <row r="127" customFormat="false" ht="12.75" hidden="false" customHeight="false" outlineLevel="0" collapsed="false">
      <c r="F127" s="149"/>
    </row>
    <row r="128" customFormat="false" ht="12.75" hidden="false" customHeight="false" outlineLevel="0" collapsed="false">
      <c r="F128" s="149"/>
    </row>
    <row r="129" customFormat="false" ht="12.75" hidden="false" customHeight="false" outlineLevel="0" collapsed="false">
      <c r="F129" s="149"/>
    </row>
    <row r="130" customFormat="false" ht="12.75" hidden="false" customHeight="false" outlineLevel="0" collapsed="false">
      <c r="F130" s="149"/>
    </row>
    <row r="131" customFormat="false" ht="12.75" hidden="false" customHeight="false" outlineLevel="0" collapsed="false">
      <c r="F131" s="149"/>
    </row>
    <row r="132" customFormat="false" ht="12.75" hidden="false" customHeight="false" outlineLevel="0" collapsed="false">
      <c r="F132" s="149"/>
    </row>
    <row r="133" customFormat="false" ht="12.75" hidden="false" customHeight="false" outlineLevel="0" collapsed="false">
      <c r="F133" s="149"/>
    </row>
    <row r="134" customFormat="false" ht="12.75" hidden="false" customHeight="false" outlineLevel="0" collapsed="false">
      <c r="F134" s="149"/>
    </row>
    <row r="135" customFormat="false" ht="12.75" hidden="false" customHeight="false" outlineLevel="0" collapsed="false">
      <c r="F135" s="149"/>
    </row>
    <row r="136" customFormat="false" ht="12.75" hidden="false" customHeight="false" outlineLevel="0" collapsed="false">
      <c r="F136" s="149"/>
    </row>
    <row r="137" customFormat="false" ht="12.75" hidden="false" customHeight="false" outlineLevel="0" collapsed="false">
      <c r="F137" s="149"/>
    </row>
    <row r="138" customFormat="false" ht="12.75" hidden="false" customHeight="false" outlineLevel="0" collapsed="false">
      <c r="F138" s="149"/>
    </row>
    <row r="139" customFormat="false" ht="12.75" hidden="false" customHeight="false" outlineLevel="0" collapsed="false">
      <c r="F139" s="149"/>
    </row>
    <row r="140" customFormat="false" ht="12.75" hidden="false" customHeight="false" outlineLevel="0" collapsed="false">
      <c r="F140" s="149"/>
    </row>
    <row r="141" customFormat="false" ht="12.75" hidden="false" customHeight="false" outlineLevel="0" collapsed="false">
      <c r="F141" s="149"/>
    </row>
    <row r="142" customFormat="false" ht="12.75" hidden="false" customHeight="false" outlineLevel="0" collapsed="false">
      <c r="F142" s="149"/>
    </row>
    <row r="143" customFormat="false" ht="12.75" hidden="false" customHeight="false" outlineLevel="0" collapsed="false">
      <c r="F143" s="149"/>
    </row>
    <row r="144" customFormat="false" ht="12.75" hidden="false" customHeight="false" outlineLevel="0" collapsed="false">
      <c r="F144" s="149"/>
    </row>
    <row r="145" customFormat="false" ht="12.75" hidden="false" customHeight="false" outlineLevel="0" collapsed="false">
      <c r="F145" s="149"/>
    </row>
    <row r="146" customFormat="false" ht="12.75" hidden="false" customHeight="false" outlineLevel="0" collapsed="false">
      <c r="F146" s="149"/>
    </row>
    <row r="147" customFormat="false" ht="12.75" hidden="false" customHeight="false" outlineLevel="0" collapsed="false">
      <c r="F147" s="149"/>
    </row>
    <row r="148" customFormat="false" ht="12.75" hidden="false" customHeight="false" outlineLevel="0" collapsed="false">
      <c r="F148" s="149"/>
    </row>
    <row r="149" customFormat="false" ht="12.75" hidden="false" customHeight="false" outlineLevel="0" collapsed="false">
      <c r="F149" s="149"/>
    </row>
    <row r="150" customFormat="false" ht="12.75" hidden="false" customHeight="false" outlineLevel="0" collapsed="false">
      <c r="F150" s="149"/>
    </row>
    <row r="151" customFormat="false" ht="12.75" hidden="false" customHeight="false" outlineLevel="0" collapsed="false">
      <c r="F151" s="149"/>
    </row>
    <row r="152" customFormat="false" ht="12.75" hidden="false" customHeight="false" outlineLevel="0" collapsed="false">
      <c r="F152" s="149"/>
    </row>
    <row r="153" customFormat="false" ht="12.75" hidden="false" customHeight="false" outlineLevel="0" collapsed="false">
      <c r="F153" s="149"/>
    </row>
    <row r="154" customFormat="false" ht="12.75" hidden="false" customHeight="false" outlineLevel="0" collapsed="false">
      <c r="F154" s="149"/>
    </row>
    <row r="155" customFormat="false" ht="12.75" hidden="false" customHeight="false" outlineLevel="0" collapsed="false">
      <c r="F155" s="149"/>
    </row>
    <row r="156" customFormat="false" ht="12.75" hidden="false" customHeight="false" outlineLevel="0" collapsed="false">
      <c r="F156" s="149"/>
    </row>
    <row r="157" customFormat="false" ht="12.75" hidden="false" customHeight="false" outlineLevel="0" collapsed="false">
      <c r="F157" s="149"/>
    </row>
    <row r="158" customFormat="false" ht="12.75" hidden="false" customHeight="false" outlineLevel="0" collapsed="false">
      <c r="F158" s="149"/>
    </row>
    <row r="159" customFormat="false" ht="12.75" hidden="false" customHeight="false" outlineLevel="0" collapsed="false">
      <c r="F159" s="149"/>
    </row>
    <row r="160" customFormat="false" ht="12.75" hidden="false" customHeight="false" outlineLevel="0" collapsed="false">
      <c r="F160" s="149"/>
    </row>
    <row r="161" customFormat="false" ht="12.75" hidden="false" customHeight="false" outlineLevel="0" collapsed="false">
      <c r="F161" s="149"/>
    </row>
    <row r="162" customFormat="false" ht="12.75" hidden="false" customHeight="false" outlineLevel="0" collapsed="false">
      <c r="F162" s="149"/>
    </row>
    <row r="163" customFormat="false" ht="12.75" hidden="false" customHeight="false" outlineLevel="0" collapsed="false">
      <c r="F163" s="149"/>
    </row>
    <row r="164" customFormat="false" ht="12.75" hidden="false" customHeight="false" outlineLevel="0" collapsed="false">
      <c r="F164" s="149"/>
    </row>
    <row r="165" customFormat="false" ht="12.75" hidden="false" customHeight="false" outlineLevel="0" collapsed="false">
      <c r="F165" s="149"/>
    </row>
    <row r="166" customFormat="false" ht="12.75" hidden="false" customHeight="false" outlineLevel="0" collapsed="false">
      <c r="F166" s="149"/>
    </row>
    <row r="167" customFormat="false" ht="12.75" hidden="false" customHeight="false" outlineLevel="0" collapsed="false">
      <c r="F167" s="149"/>
    </row>
    <row r="168" customFormat="false" ht="12.75" hidden="false" customHeight="false" outlineLevel="0" collapsed="false">
      <c r="F168" s="149"/>
    </row>
    <row r="169" customFormat="false" ht="12.75" hidden="false" customHeight="false" outlineLevel="0" collapsed="false">
      <c r="F169" s="149"/>
    </row>
    <row r="170" customFormat="false" ht="12.75" hidden="false" customHeight="false" outlineLevel="0" collapsed="false">
      <c r="F170" s="149"/>
    </row>
    <row r="171" customFormat="false" ht="12.75" hidden="false" customHeight="false" outlineLevel="0" collapsed="false">
      <c r="F171" s="149"/>
    </row>
    <row r="172" customFormat="false" ht="12.75" hidden="false" customHeight="false" outlineLevel="0" collapsed="false">
      <c r="F172" s="149"/>
    </row>
    <row r="173" customFormat="false" ht="12.75" hidden="false" customHeight="false" outlineLevel="0" collapsed="false">
      <c r="F173" s="149"/>
    </row>
    <row r="174" customFormat="false" ht="12.75" hidden="false" customHeight="false" outlineLevel="0" collapsed="false">
      <c r="F174" s="149"/>
    </row>
    <row r="175" customFormat="false" ht="12.75" hidden="false" customHeight="false" outlineLevel="0" collapsed="false">
      <c r="F175" s="149"/>
    </row>
    <row r="176" customFormat="false" ht="12.75" hidden="false" customHeight="false" outlineLevel="0" collapsed="false">
      <c r="F176" s="149"/>
    </row>
    <row r="177" customFormat="false" ht="12.75" hidden="false" customHeight="false" outlineLevel="0" collapsed="false">
      <c r="F177" s="149"/>
    </row>
    <row r="178" customFormat="false" ht="12.75" hidden="false" customHeight="false" outlineLevel="0" collapsed="false">
      <c r="F178" s="149"/>
    </row>
    <row r="179" customFormat="false" ht="12.75" hidden="false" customHeight="false" outlineLevel="0" collapsed="false">
      <c r="F179" s="149"/>
    </row>
    <row r="180" customFormat="false" ht="12.75" hidden="false" customHeight="false" outlineLevel="0" collapsed="false">
      <c r="F180" s="149"/>
    </row>
    <row r="181" customFormat="false" ht="12.75" hidden="false" customHeight="false" outlineLevel="0" collapsed="false">
      <c r="F181" s="149"/>
    </row>
    <row r="182" customFormat="false" ht="12.75" hidden="false" customHeight="false" outlineLevel="0" collapsed="false">
      <c r="F182" s="149"/>
    </row>
    <row r="183" customFormat="false" ht="12.75" hidden="false" customHeight="false" outlineLevel="0" collapsed="false">
      <c r="F183" s="149"/>
    </row>
    <row r="184" customFormat="false" ht="12.75" hidden="false" customHeight="false" outlineLevel="0" collapsed="false">
      <c r="F184" s="149"/>
    </row>
    <row r="185" customFormat="false" ht="12.75" hidden="false" customHeight="false" outlineLevel="0" collapsed="false">
      <c r="F185" s="149"/>
    </row>
    <row r="186" customFormat="false" ht="12.75" hidden="false" customHeight="false" outlineLevel="0" collapsed="false">
      <c r="F186" s="149"/>
    </row>
    <row r="187" customFormat="false" ht="12.75" hidden="false" customHeight="false" outlineLevel="0" collapsed="false">
      <c r="F187" s="149"/>
    </row>
    <row r="188" customFormat="false" ht="12.75" hidden="false" customHeight="false" outlineLevel="0" collapsed="false">
      <c r="F188" s="149"/>
    </row>
    <row r="189" customFormat="false" ht="12.75" hidden="false" customHeight="false" outlineLevel="0" collapsed="false">
      <c r="F189" s="149"/>
    </row>
    <row r="190" customFormat="false" ht="12.75" hidden="false" customHeight="false" outlineLevel="0" collapsed="false">
      <c r="F190" s="149"/>
    </row>
    <row r="191" customFormat="false" ht="12.75" hidden="false" customHeight="false" outlineLevel="0" collapsed="false">
      <c r="F191" s="149"/>
    </row>
    <row r="192" customFormat="false" ht="12.75" hidden="false" customHeight="false" outlineLevel="0" collapsed="false">
      <c r="F192" s="149"/>
    </row>
    <row r="193" customFormat="false" ht="12.75" hidden="false" customHeight="false" outlineLevel="0" collapsed="false">
      <c r="F193" s="149"/>
    </row>
    <row r="194" customFormat="false" ht="12.75" hidden="false" customHeight="false" outlineLevel="0" collapsed="false">
      <c r="F194" s="149"/>
    </row>
    <row r="195" customFormat="false" ht="12.75" hidden="false" customHeight="false" outlineLevel="0" collapsed="false">
      <c r="F195" s="149"/>
    </row>
    <row r="196" customFormat="false" ht="12.75" hidden="false" customHeight="false" outlineLevel="0" collapsed="false">
      <c r="F196" s="149"/>
    </row>
    <row r="197" customFormat="false" ht="12.75" hidden="false" customHeight="false" outlineLevel="0" collapsed="false">
      <c r="F197" s="149"/>
    </row>
    <row r="198" customFormat="false" ht="12.75" hidden="false" customHeight="false" outlineLevel="0" collapsed="false">
      <c r="F198" s="149"/>
    </row>
    <row r="199" customFormat="false" ht="12.75" hidden="false" customHeight="false" outlineLevel="0" collapsed="false">
      <c r="F199" s="149"/>
    </row>
    <row r="200" customFormat="false" ht="12.75" hidden="false" customHeight="false" outlineLevel="0" collapsed="false">
      <c r="F200" s="149"/>
    </row>
    <row r="201" customFormat="false" ht="12.75" hidden="false" customHeight="false" outlineLevel="0" collapsed="false">
      <c r="F201" s="149"/>
    </row>
    <row r="202" customFormat="false" ht="12.75" hidden="false" customHeight="false" outlineLevel="0" collapsed="false">
      <c r="F202" s="149"/>
    </row>
    <row r="203" customFormat="false" ht="12.75" hidden="false" customHeight="false" outlineLevel="0" collapsed="false">
      <c r="F203" s="149"/>
    </row>
    <row r="204" customFormat="false" ht="12.75" hidden="false" customHeight="false" outlineLevel="0" collapsed="false">
      <c r="F204" s="149"/>
    </row>
    <row r="205" customFormat="false" ht="12.75" hidden="false" customHeight="false" outlineLevel="0" collapsed="false">
      <c r="F205" s="149"/>
    </row>
    <row r="206" customFormat="false" ht="12.75" hidden="false" customHeight="false" outlineLevel="0" collapsed="false">
      <c r="F206" s="149"/>
    </row>
    <row r="207" customFormat="false" ht="12.75" hidden="false" customHeight="false" outlineLevel="0" collapsed="false">
      <c r="F207" s="149"/>
    </row>
    <row r="208" customFormat="false" ht="12.75" hidden="false" customHeight="false" outlineLevel="0" collapsed="false">
      <c r="F208" s="149"/>
    </row>
    <row r="209" customFormat="false" ht="12.75" hidden="false" customHeight="false" outlineLevel="0" collapsed="false">
      <c r="F209" s="149"/>
    </row>
    <row r="210" customFormat="false" ht="12.75" hidden="false" customHeight="false" outlineLevel="0" collapsed="false">
      <c r="F210" s="149"/>
    </row>
    <row r="211" customFormat="false" ht="12.75" hidden="false" customHeight="false" outlineLevel="0" collapsed="false">
      <c r="F211" s="149"/>
    </row>
    <row r="212" customFormat="false" ht="12.75" hidden="false" customHeight="false" outlineLevel="0" collapsed="false">
      <c r="F212" s="149"/>
    </row>
    <row r="213" customFormat="false" ht="12.75" hidden="false" customHeight="false" outlineLevel="0" collapsed="false">
      <c r="F213" s="149"/>
    </row>
    <row r="214" customFormat="false" ht="12.75" hidden="false" customHeight="false" outlineLevel="0" collapsed="false">
      <c r="F214" s="149"/>
    </row>
    <row r="215" customFormat="false" ht="12.75" hidden="false" customHeight="false" outlineLevel="0" collapsed="false">
      <c r="F215" s="149"/>
    </row>
    <row r="216" customFormat="false" ht="12.75" hidden="false" customHeight="false" outlineLevel="0" collapsed="false">
      <c r="F216" s="149"/>
    </row>
    <row r="217" customFormat="false" ht="12.75" hidden="false" customHeight="false" outlineLevel="0" collapsed="false">
      <c r="F217" s="149"/>
    </row>
    <row r="218" customFormat="false" ht="12.75" hidden="false" customHeight="false" outlineLevel="0" collapsed="false">
      <c r="F218" s="149"/>
    </row>
    <row r="219" customFormat="false" ht="12.75" hidden="false" customHeight="false" outlineLevel="0" collapsed="false">
      <c r="F219" s="149"/>
    </row>
    <row r="220" customFormat="false" ht="12.75" hidden="false" customHeight="false" outlineLevel="0" collapsed="false">
      <c r="F220" s="149"/>
    </row>
    <row r="221" customFormat="false" ht="12.75" hidden="false" customHeight="false" outlineLevel="0" collapsed="false">
      <c r="F221" s="149"/>
    </row>
    <row r="222" customFormat="false" ht="12.75" hidden="false" customHeight="false" outlineLevel="0" collapsed="false">
      <c r="F222" s="149"/>
    </row>
    <row r="223" customFormat="false" ht="12.75" hidden="false" customHeight="false" outlineLevel="0" collapsed="false">
      <c r="F223" s="149"/>
    </row>
    <row r="224" customFormat="false" ht="12.75" hidden="false" customHeight="false" outlineLevel="0" collapsed="false">
      <c r="F224" s="149"/>
    </row>
    <row r="225" customFormat="false" ht="12.75" hidden="false" customHeight="false" outlineLevel="0" collapsed="false">
      <c r="F225" s="149"/>
    </row>
    <row r="226" customFormat="false" ht="12.75" hidden="false" customHeight="false" outlineLevel="0" collapsed="false">
      <c r="F226" s="149"/>
    </row>
    <row r="227" customFormat="false" ht="12.75" hidden="false" customHeight="false" outlineLevel="0" collapsed="false">
      <c r="F227" s="149"/>
    </row>
    <row r="228" customFormat="false" ht="12.75" hidden="false" customHeight="false" outlineLevel="0" collapsed="false">
      <c r="F228" s="149"/>
    </row>
    <row r="229" customFormat="false" ht="12.75" hidden="false" customHeight="false" outlineLevel="0" collapsed="false">
      <c r="F229" s="149"/>
    </row>
    <row r="230" customFormat="false" ht="12.75" hidden="false" customHeight="false" outlineLevel="0" collapsed="false">
      <c r="F230" s="149"/>
    </row>
    <row r="231" customFormat="false" ht="12.75" hidden="false" customHeight="false" outlineLevel="0" collapsed="false">
      <c r="F231" s="149"/>
    </row>
    <row r="232" customFormat="false" ht="12.75" hidden="false" customHeight="false" outlineLevel="0" collapsed="false">
      <c r="F232" s="149"/>
    </row>
    <row r="233" customFormat="false" ht="12.75" hidden="false" customHeight="false" outlineLevel="0" collapsed="false">
      <c r="F233" s="149"/>
    </row>
    <row r="234" customFormat="false" ht="12.75" hidden="false" customHeight="false" outlineLevel="0" collapsed="false">
      <c r="F234" s="149"/>
    </row>
    <row r="235" customFormat="false" ht="12.75" hidden="false" customHeight="false" outlineLevel="0" collapsed="false">
      <c r="F235" s="149"/>
    </row>
    <row r="236" customFormat="false" ht="12.75" hidden="false" customHeight="false" outlineLevel="0" collapsed="false">
      <c r="F236" s="149"/>
    </row>
    <row r="237" customFormat="false" ht="12.75" hidden="false" customHeight="false" outlineLevel="0" collapsed="false">
      <c r="F237" s="149"/>
    </row>
    <row r="238" customFormat="false" ht="12.75" hidden="false" customHeight="false" outlineLevel="0" collapsed="false">
      <c r="F238" s="149"/>
    </row>
    <row r="239" customFormat="false" ht="12.75" hidden="false" customHeight="false" outlineLevel="0" collapsed="false">
      <c r="F239" s="149"/>
    </row>
    <row r="240" customFormat="false" ht="12.75" hidden="false" customHeight="false" outlineLevel="0" collapsed="false">
      <c r="F240" s="149"/>
    </row>
    <row r="241" customFormat="false" ht="12.75" hidden="false" customHeight="false" outlineLevel="0" collapsed="false">
      <c r="F241" s="149"/>
    </row>
    <row r="242" customFormat="false" ht="12.75" hidden="false" customHeight="false" outlineLevel="0" collapsed="false">
      <c r="F242" s="149"/>
    </row>
    <row r="243" customFormat="false" ht="12.75" hidden="false" customHeight="false" outlineLevel="0" collapsed="false">
      <c r="F243" s="149"/>
    </row>
    <row r="244" customFormat="false" ht="12.75" hidden="false" customHeight="false" outlineLevel="0" collapsed="false">
      <c r="F244" s="149"/>
    </row>
    <row r="245" customFormat="false" ht="12.75" hidden="false" customHeight="false" outlineLevel="0" collapsed="false">
      <c r="F245" s="149"/>
    </row>
    <row r="246" customFormat="false" ht="12.75" hidden="false" customHeight="false" outlineLevel="0" collapsed="false">
      <c r="F246" s="149"/>
    </row>
    <row r="247" customFormat="false" ht="12.75" hidden="false" customHeight="false" outlineLevel="0" collapsed="false">
      <c r="F247" s="149"/>
    </row>
    <row r="248" customFormat="false" ht="12.75" hidden="false" customHeight="false" outlineLevel="0" collapsed="false">
      <c r="F248" s="149"/>
    </row>
    <row r="249" customFormat="false" ht="12.75" hidden="false" customHeight="false" outlineLevel="0" collapsed="false">
      <c r="F249" s="149"/>
    </row>
    <row r="250" customFormat="false" ht="12.75" hidden="false" customHeight="false" outlineLevel="0" collapsed="false">
      <c r="F250" s="149"/>
    </row>
    <row r="251" customFormat="false" ht="12.75" hidden="false" customHeight="false" outlineLevel="0" collapsed="false">
      <c r="F251" s="149"/>
    </row>
    <row r="252" customFormat="false" ht="12.75" hidden="false" customHeight="false" outlineLevel="0" collapsed="false">
      <c r="F252" s="149"/>
    </row>
    <row r="253" customFormat="false" ht="12.75" hidden="false" customHeight="false" outlineLevel="0" collapsed="false">
      <c r="F253" s="149"/>
    </row>
    <row r="254" customFormat="false" ht="12.75" hidden="false" customHeight="false" outlineLevel="0" collapsed="false">
      <c r="F254" s="149"/>
    </row>
    <row r="255" customFormat="false" ht="12.75" hidden="false" customHeight="false" outlineLevel="0" collapsed="false">
      <c r="F255" s="149"/>
    </row>
    <row r="256" customFormat="false" ht="12.75" hidden="false" customHeight="false" outlineLevel="0" collapsed="false">
      <c r="F256" s="149"/>
    </row>
    <row r="257" customFormat="false" ht="12.75" hidden="false" customHeight="false" outlineLevel="0" collapsed="false">
      <c r="F257" s="149"/>
    </row>
    <row r="258" customFormat="false" ht="12.75" hidden="false" customHeight="false" outlineLevel="0" collapsed="false">
      <c r="F258" s="149"/>
    </row>
    <row r="259" customFormat="false" ht="12.75" hidden="false" customHeight="false" outlineLevel="0" collapsed="false">
      <c r="F259" s="149"/>
    </row>
    <row r="260" customFormat="false" ht="12.75" hidden="false" customHeight="false" outlineLevel="0" collapsed="false">
      <c r="F260" s="149"/>
    </row>
    <row r="261" customFormat="false" ht="12.75" hidden="false" customHeight="false" outlineLevel="0" collapsed="false">
      <c r="F261" s="149"/>
    </row>
    <row r="262" customFormat="false" ht="12.75" hidden="false" customHeight="false" outlineLevel="0" collapsed="false">
      <c r="F262" s="149"/>
    </row>
    <row r="263" customFormat="false" ht="12.75" hidden="false" customHeight="false" outlineLevel="0" collapsed="false">
      <c r="F263" s="149"/>
    </row>
    <row r="264" customFormat="false" ht="12.75" hidden="false" customHeight="false" outlineLevel="0" collapsed="false">
      <c r="F264" s="149"/>
    </row>
    <row r="265" customFormat="false" ht="12.75" hidden="false" customHeight="false" outlineLevel="0" collapsed="false">
      <c r="F265" s="149"/>
    </row>
    <row r="266" customFormat="false" ht="12.75" hidden="false" customHeight="false" outlineLevel="0" collapsed="false">
      <c r="F266" s="149"/>
    </row>
    <row r="267" customFormat="false" ht="12.75" hidden="false" customHeight="false" outlineLevel="0" collapsed="false">
      <c r="F267" s="149"/>
    </row>
    <row r="268" customFormat="false" ht="12.75" hidden="false" customHeight="false" outlineLevel="0" collapsed="false">
      <c r="F268" s="149"/>
    </row>
    <row r="269" customFormat="false" ht="12.75" hidden="false" customHeight="false" outlineLevel="0" collapsed="false">
      <c r="F269" s="149"/>
    </row>
    <row r="270" customFormat="false" ht="12.75" hidden="false" customHeight="false" outlineLevel="0" collapsed="false">
      <c r="F270" s="149"/>
    </row>
    <row r="271" customFormat="false" ht="12.75" hidden="false" customHeight="false" outlineLevel="0" collapsed="false">
      <c r="F271" s="149"/>
    </row>
    <row r="272" customFormat="false" ht="12.75" hidden="false" customHeight="false" outlineLevel="0" collapsed="false">
      <c r="F272" s="149"/>
    </row>
    <row r="273" customFormat="false" ht="12.75" hidden="false" customHeight="false" outlineLevel="0" collapsed="false">
      <c r="F273" s="149"/>
    </row>
    <row r="274" customFormat="false" ht="12.75" hidden="false" customHeight="false" outlineLevel="0" collapsed="false">
      <c r="F274" s="149"/>
    </row>
    <row r="275" customFormat="false" ht="12.75" hidden="false" customHeight="false" outlineLevel="0" collapsed="false">
      <c r="F275" s="149"/>
    </row>
    <row r="276" customFormat="false" ht="12.75" hidden="false" customHeight="false" outlineLevel="0" collapsed="false">
      <c r="F276" s="149"/>
    </row>
    <row r="277" customFormat="false" ht="12.75" hidden="false" customHeight="false" outlineLevel="0" collapsed="false">
      <c r="F277" s="149"/>
    </row>
    <row r="278" customFormat="false" ht="12.75" hidden="false" customHeight="false" outlineLevel="0" collapsed="false">
      <c r="F278" s="149"/>
    </row>
    <row r="279" customFormat="false" ht="12.75" hidden="false" customHeight="false" outlineLevel="0" collapsed="false">
      <c r="F279" s="149"/>
    </row>
    <row r="280" customFormat="false" ht="12.75" hidden="false" customHeight="false" outlineLevel="0" collapsed="false">
      <c r="F280" s="149"/>
    </row>
    <row r="281" customFormat="false" ht="12.75" hidden="false" customHeight="false" outlineLevel="0" collapsed="false">
      <c r="F281" s="149"/>
    </row>
    <row r="282" customFormat="false" ht="12.75" hidden="false" customHeight="false" outlineLevel="0" collapsed="false">
      <c r="F282" s="149"/>
    </row>
    <row r="283" customFormat="false" ht="12.75" hidden="false" customHeight="false" outlineLevel="0" collapsed="false">
      <c r="F283" s="149"/>
    </row>
    <row r="284" customFormat="false" ht="12.75" hidden="false" customHeight="false" outlineLevel="0" collapsed="false">
      <c r="F284" s="149"/>
    </row>
    <row r="285" customFormat="false" ht="12.75" hidden="false" customHeight="false" outlineLevel="0" collapsed="false">
      <c r="F285" s="149"/>
    </row>
    <row r="286" customFormat="false" ht="12.75" hidden="false" customHeight="false" outlineLevel="0" collapsed="false">
      <c r="F286" s="149"/>
    </row>
    <row r="287" customFormat="false" ht="12.75" hidden="false" customHeight="false" outlineLevel="0" collapsed="false">
      <c r="F287" s="149"/>
    </row>
    <row r="288" customFormat="false" ht="12.75" hidden="false" customHeight="false" outlineLevel="0" collapsed="false">
      <c r="F288" s="149"/>
    </row>
    <row r="289" customFormat="false" ht="12.75" hidden="false" customHeight="false" outlineLevel="0" collapsed="false">
      <c r="F289" s="149"/>
    </row>
    <row r="290" customFormat="false" ht="12.75" hidden="false" customHeight="false" outlineLevel="0" collapsed="false">
      <c r="F290" s="149"/>
    </row>
    <row r="291" customFormat="false" ht="12.75" hidden="false" customHeight="false" outlineLevel="0" collapsed="false">
      <c r="F291" s="149"/>
    </row>
    <row r="292" customFormat="false" ht="12.75" hidden="false" customHeight="false" outlineLevel="0" collapsed="false">
      <c r="F292" s="149"/>
    </row>
    <row r="293" customFormat="false" ht="12.75" hidden="false" customHeight="false" outlineLevel="0" collapsed="false">
      <c r="F293" s="149"/>
    </row>
    <row r="294" customFormat="false" ht="12.75" hidden="false" customHeight="false" outlineLevel="0" collapsed="false">
      <c r="F294" s="149"/>
    </row>
    <row r="295" customFormat="false" ht="12.75" hidden="false" customHeight="false" outlineLevel="0" collapsed="false">
      <c r="F295" s="149"/>
    </row>
    <row r="296" customFormat="false" ht="12.75" hidden="false" customHeight="false" outlineLevel="0" collapsed="false">
      <c r="F296" s="149"/>
    </row>
    <row r="297" customFormat="false" ht="12.75" hidden="false" customHeight="false" outlineLevel="0" collapsed="false">
      <c r="F297" s="149"/>
    </row>
    <row r="298" customFormat="false" ht="12.75" hidden="false" customHeight="false" outlineLevel="0" collapsed="false">
      <c r="F298" s="149"/>
    </row>
    <row r="299" customFormat="false" ht="12.75" hidden="false" customHeight="false" outlineLevel="0" collapsed="false">
      <c r="F299" s="149"/>
    </row>
    <row r="300" customFormat="false" ht="12.75" hidden="false" customHeight="false" outlineLevel="0" collapsed="false">
      <c r="F300" s="149"/>
    </row>
    <row r="301" customFormat="false" ht="12.75" hidden="false" customHeight="false" outlineLevel="0" collapsed="false">
      <c r="F301" s="149"/>
    </row>
    <row r="302" customFormat="false" ht="12.75" hidden="false" customHeight="false" outlineLevel="0" collapsed="false">
      <c r="F302" s="149"/>
    </row>
    <row r="303" customFormat="false" ht="12.75" hidden="false" customHeight="false" outlineLevel="0" collapsed="false">
      <c r="F303" s="149"/>
    </row>
    <row r="304" customFormat="false" ht="12.75" hidden="false" customHeight="false" outlineLevel="0" collapsed="false">
      <c r="F304" s="149"/>
    </row>
    <row r="305" customFormat="false" ht="12.75" hidden="false" customHeight="false" outlineLevel="0" collapsed="false">
      <c r="F305" s="149"/>
    </row>
    <row r="306" customFormat="false" ht="12.75" hidden="false" customHeight="false" outlineLevel="0" collapsed="false">
      <c r="F306" s="149"/>
    </row>
    <row r="307" customFormat="false" ht="12.75" hidden="false" customHeight="false" outlineLevel="0" collapsed="false">
      <c r="F307" s="149"/>
    </row>
    <row r="308" customFormat="false" ht="12.75" hidden="false" customHeight="false" outlineLevel="0" collapsed="false">
      <c r="F308" s="149"/>
    </row>
    <row r="309" customFormat="false" ht="12.75" hidden="false" customHeight="false" outlineLevel="0" collapsed="false">
      <c r="F309" s="149"/>
    </row>
    <row r="310" customFormat="false" ht="12.75" hidden="false" customHeight="false" outlineLevel="0" collapsed="false">
      <c r="F310" s="149"/>
    </row>
    <row r="311" customFormat="false" ht="12.75" hidden="false" customHeight="false" outlineLevel="0" collapsed="false">
      <c r="F311" s="149"/>
    </row>
    <row r="312" customFormat="false" ht="12.75" hidden="false" customHeight="false" outlineLevel="0" collapsed="false">
      <c r="F312" s="149"/>
    </row>
    <row r="313" customFormat="false" ht="12.75" hidden="false" customHeight="false" outlineLevel="0" collapsed="false">
      <c r="F313" s="149"/>
    </row>
    <row r="314" customFormat="false" ht="12.75" hidden="false" customHeight="false" outlineLevel="0" collapsed="false">
      <c r="F314" s="149"/>
    </row>
    <row r="315" customFormat="false" ht="12.75" hidden="false" customHeight="false" outlineLevel="0" collapsed="false">
      <c r="F315" s="149"/>
    </row>
    <row r="316" customFormat="false" ht="12.75" hidden="false" customHeight="false" outlineLevel="0" collapsed="false">
      <c r="F316" s="149"/>
    </row>
    <row r="317" customFormat="false" ht="12.75" hidden="false" customHeight="false" outlineLevel="0" collapsed="false">
      <c r="F317" s="149"/>
    </row>
    <row r="318" customFormat="false" ht="12.75" hidden="false" customHeight="false" outlineLevel="0" collapsed="false">
      <c r="F318" s="149"/>
    </row>
    <row r="319" customFormat="false" ht="12.75" hidden="false" customHeight="false" outlineLevel="0" collapsed="false">
      <c r="F319" s="149"/>
    </row>
    <row r="320" customFormat="false" ht="12.75" hidden="false" customHeight="false" outlineLevel="0" collapsed="false">
      <c r="F320" s="149"/>
    </row>
    <row r="321" customFormat="false" ht="12.75" hidden="false" customHeight="false" outlineLevel="0" collapsed="false">
      <c r="F321" s="149"/>
    </row>
    <row r="322" customFormat="false" ht="12.75" hidden="false" customHeight="false" outlineLevel="0" collapsed="false">
      <c r="F322" s="149"/>
    </row>
    <row r="323" customFormat="false" ht="12.75" hidden="false" customHeight="false" outlineLevel="0" collapsed="false">
      <c r="F323" s="149"/>
    </row>
    <row r="324" customFormat="false" ht="12.75" hidden="false" customHeight="false" outlineLevel="0" collapsed="false">
      <c r="F324" s="149"/>
    </row>
    <row r="325" customFormat="false" ht="12.75" hidden="false" customHeight="false" outlineLevel="0" collapsed="false">
      <c r="F325" s="149"/>
    </row>
    <row r="326" customFormat="false" ht="12.75" hidden="false" customHeight="false" outlineLevel="0" collapsed="false">
      <c r="F326" s="149"/>
    </row>
    <row r="327" customFormat="false" ht="12.75" hidden="false" customHeight="false" outlineLevel="0" collapsed="false">
      <c r="F327" s="149"/>
    </row>
    <row r="328" customFormat="false" ht="12.75" hidden="false" customHeight="false" outlineLevel="0" collapsed="false">
      <c r="F328" s="149"/>
    </row>
    <row r="329" customFormat="false" ht="12.75" hidden="false" customHeight="false" outlineLevel="0" collapsed="false">
      <c r="F329" s="149"/>
    </row>
    <row r="330" customFormat="false" ht="12.75" hidden="false" customHeight="false" outlineLevel="0" collapsed="false">
      <c r="F330" s="149"/>
    </row>
    <row r="331" customFormat="false" ht="12.75" hidden="false" customHeight="false" outlineLevel="0" collapsed="false">
      <c r="F331" s="149"/>
    </row>
    <row r="332" customFormat="false" ht="12.75" hidden="false" customHeight="false" outlineLevel="0" collapsed="false">
      <c r="F332" s="149"/>
    </row>
    <row r="333" customFormat="false" ht="12.75" hidden="false" customHeight="false" outlineLevel="0" collapsed="false">
      <c r="F333" s="149"/>
    </row>
    <row r="334" customFormat="false" ht="12.75" hidden="false" customHeight="false" outlineLevel="0" collapsed="false">
      <c r="F334" s="149"/>
    </row>
    <row r="335" customFormat="false" ht="12.75" hidden="false" customHeight="false" outlineLevel="0" collapsed="false">
      <c r="F335" s="149"/>
    </row>
    <row r="336" customFormat="false" ht="12.75" hidden="false" customHeight="false" outlineLevel="0" collapsed="false">
      <c r="F336" s="149"/>
    </row>
    <row r="337" customFormat="false" ht="12.75" hidden="false" customHeight="false" outlineLevel="0" collapsed="false">
      <c r="F337" s="149"/>
    </row>
    <row r="338" customFormat="false" ht="12.75" hidden="false" customHeight="false" outlineLevel="0" collapsed="false">
      <c r="F338" s="149"/>
    </row>
    <row r="339" customFormat="false" ht="12.75" hidden="false" customHeight="false" outlineLevel="0" collapsed="false">
      <c r="F339" s="149"/>
    </row>
    <row r="340" customFormat="false" ht="12.75" hidden="false" customHeight="false" outlineLevel="0" collapsed="false">
      <c r="F340" s="149"/>
    </row>
    <row r="341" customFormat="false" ht="12.75" hidden="false" customHeight="false" outlineLevel="0" collapsed="false">
      <c r="F341" s="149"/>
    </row>
    <row r="342" customFormat="false" ht="12.75" hidden="false" customHeight="false" outlineLevel="0" collapsed="false">
      <c r="F342" s="149"/>
    </row>
    <row r="343" customFormat="false" ht="12.75" hidden="false" customHeight="false" outlineLevel="0" collapsed="false">
      <c r="F343" s="149"/>
    </row>
    <row r="344" customFormat="false" ht="12.75" hidden="false" customHeight="false" outlineLevel="0" collapsed="false">
      <c r="F344" s="149"/>
    </row>
    <row r="345" customFormat="false" ht="12.75" hidden="false" customHeight="false" outlineLevel="0" collapsed="false">
      <c r="F345" s="149"/>
    </row>
    <row r="346" customFormat="false" ht="12.75" hidden="false" customHeight="false" outlineLevel="0" collapsed="false">
      <c r="F346" s="149"/>
    </row>
    <row r="347" customFormat="false" ht="12.75" hidden="false" customHeight="false" outlineLevel="0" collapsed="false">
      <c r="F347" s="149"/>
    </row>
    <row r="348" customFormat="false" ht="12.75" hidden="false" customHeight="false" outlineLevel="0" collapsed="false">
      <c r="F348" s="149"/>
    </row>
    <row r="349" customFormat="false" ht="12.75" hidden="false" customHeight="false" outlineLevel="0" collapsed="false">
      <c r="F349" s="149"/>
    </row>
    <row r="350" customFormat="false" ht="12.75" hidden="false" customHeight="false" outlineLevel="0" collapsed="false">
      <c r="F350" s="149"/>
    </row>
    <row r="351" customFormat="false" ht="12.75" hidden="false" customHeight="false" outlineLevel="0" collapsed="false">
      <c r="F351" s="149"/>
    </row>
    <row r="352" customFormat="false" ht="12.75" hidden="false" customHeight="false" outlineLevel="0" collapsed="false">
      <c r="F352" s="149"/>
    </row>
    <row r="353" customFormat="false" ht="12.75" hidden="false" customHeight="false" outlineLevel="0" collapsed="false">
      <c r="F353" s="149"/>
    </row>
    <row r="354" customFormat="false" ht="12.75" hidden="false" customHeight="false" outlineLevel="0" collapsed="false">
      <c r="F354" s="149"/>
    </row>
    <row r="355" customFormat="false" ht="12.75" hidden="false" customHeight="false" outlineLevel="0" collapsed="false">
      <c r="F355" s="149"/>
    </row>
    <row r="356" customFormat="false" ht="12.75" hidden="false" customHeight="false" outlineLevel="0" collapsed="false">
      <c r="F356" s="149"/>
    </row>
    <row r="357" customFormat="false" ht="12.75" hidden="false" customHeight="false" outlineLevel="0" collapsed="false">
      <c r="F357" s="149"/>
    </row>
    <row r="358" customFormat="false" ht="12.75" hidden="false" customHeight="false" outlineLevel="0" collapsed="false">
      <c r="F358" s="149"/>
    </row>
    <row r="359" customFormat="false" ht="12.75" hidden="false" customHeight="false" outlineLevel="0" collapsed="false">
      <c r="F359" s="149"/>
    </row>
    <row r="360" customFormat="false" ht="12.75" hidden="false" customHeight="false" outlineLevel="0" collapsed="false">
      <c r="F360" s="149"/>
    </row>
    <row r="361" customFormat="false" ht="12.75" hidden="false" customHeight="false" outlineLevel="0" collapsed="false">
      <c r="F361" s="149"/>
    </row>
    <row r="362" customFormat="false" ht="12.75" hidden="false" customHeight="false" outlineLevel="0" collapsed="false">
      <c r="F362" s="149"/>
    </row>
    <row r="363" customFormat="false" ht="12.75" hidden="false" customHeight="false" outlineLevel="0" collapsed="false">
      <c r="F363" s="149"/>
    </row>
    <row r="364" customFormat="false" ht="12.75" hidden="false" customHeight="false" outlineLevel="0" collapsed="false">
      <c r="F364" s="149"/>
    </row>
    <row r="365" customFormat="false" ht="12.75" hidden="false" customHeight="false" outlineLevel="0" collapsed="false">
      <c r="F365" s="149"/>
    </row>
    <row r="366" customFormat="false" ht="12.75" hidden="false" customHeight="false" outlineLevel="0" collapsed="false">
      <c r="F366" s="149"/>
    </row>
    <row r="367" customFormat="false" ht="12.75" hidden="false" customHeight="false" outlineLevel="0" collapsed="false">
      <c r="F367" s="149"/>
    </row>
    <row r="368" customFormat="false" ht="12.75" hidden="false" customHeight="false" outlineLevel="0" collapsed="false">
      <c r="F368" s="149"/>
    </row>
    <row r="369" customFormat="false" ht="12.75" hidden="false" customHeight="false" outlineLevel="0" collapsed="false">
      <c r="F369" s="149"/>
    </row>
    <row r="370" customFormat="false" ht="12.75" hidden="false" customHeight="false" outlineLevel="0" collapsed="false">
      <c r="F370" s="149"/>
    </row>
    <row r="371" customFormat="false" ht="12.75" hidden="false" customHeight="false" outlineLevel="0" collapsed="false">
      <c r="F371" s="149"/>
    </row>
    <row r="372" customFormat="false" ht="12.75" hidden="false" customHeight="false" outlineLevel="0" collapsed="false">
      <c r="F372" s="149"/>
    </row>
    <row r="373" customFormat="false" ht="12.75" hidden="false" customHeight="false" outlineLevel="0" collapsed="false">
      <c r="F373" s="149"/>
    </row>
    <row r="374" customFormat="false" ht="12.75" hidden="false" customHeight="false" outlineLevel="0" collapsed="false">
      <c r="F374" s="149"/>
    </row>
    <row r="375" customFormat="false" ht="12.75" hidden="false" customHeight="false" outlineLevel="0" collapsed="false">
      <c r="F375" s="149"/>
    </row>
    <row r="376" customFormat="false" ht="12.75" hidden="false" customHeight="false" outlineLevel="0" collapsed="false">
      <c r="F376" s="149"/>
    </row>
    <row r="377" customFormat="false" ht="12.75" hidden="false" customHeight="false" outlineLevel="0" collapsed="false">
      <c r="F377" s="149"/>
    </row>
    <row r="378" customFormat="false" ht="12.75" hidden="false" customHeight="false" outlineLevel="0" collapsed="false">
      <c r="F378" s="149"/>
    </row>
    <row r="379" customFormat="false" ht="12.75" hidden="false" customHeight="false" outlineLevel="0" collapsed="false">
      <c r="F379" s="149"/>
    </row>
    <row r="380" customFormat="false" ht="12.75" hidden="false" customHeight="false" outlineLevel="0" collapsed="false">
      <c r="F380" s="149"/>
    </row>
    <row r="381" customFormat="false" ht="12.75" hidden="false" customHeight="false" outlineLevel="0" collapsed="false">
      <c r="F381" s="149"/>
    </row>
    <row r="382" customFormat="false" ht="12.75" hidden="false" customHeight="false" outlineLevel="0" collapsed="false">
      <c r="F382" s="149"/>
    </row>
    <row r="383" customFormat="false" ht="12.75" hidden="false" customHeight="false" outlineLevel="0" collapsed="false">
      <c r="F383" s="149"/>
    </row>
    <row r="384" customFormat="false" ht="12.75" hidden="false" customHeight="false" outlineLevel="0" collapsed="false">
      <c r="F384" s="149"/>
    </row>
    <row r="385" customFormat="false" ht="12.75" hidden="false" customHeight="false" outlineLevel="0" collapsed="false">
      <c r="F385" s="149"/>
    </row>
    <row r="386" customFormat="false" ht="12.75" hidden="false" customHeight="false" outlineLevel="0" collapsed="false">
      <c r="F386" s="149"/>
    </row>
    <row r="387" customFormat="false" ht="12.75" hidden="false" customHeight="false" outlineLevel="0" collapsed="false">
      <c r="F387" s="149"/>
    </row>
    <row r="388" customFormat="false" ht="12.75" hidden="false" customHeight="false" outlineLevel="0" collapsed="false">
      <c r="F388" s="149"/>
    </row>
    <row r="389" customFormat="false" ht="12.75" hidden="false" customHeight="false" outlineLevel="0" collapsed="false">
      <c r="F389" s="149"/>
    </row>
    <row r="390" customFormat="false" ht="12.75" hidden="false" customHeight="false" outlineLevel="0" collapsed="false">
      <c r="F390" s="149"/>
    </row>
    <row r="391" customFormat="false" ht="12.75" hidden="false" customHeight="false" outlineLevel="0" collapsed="false">
      <c r="F391" s="149"/>
    </row>
    <row r="392" customFormat="false" ht="12.75" hidden="false" customHeight="false" outlineLevel="0" collapsed="false">
      <c r="F392" s="149"/>
    </row>
    <row r="393" customFormat="false" ht="12.75" hidden="false" customHeight="false" outlineLevel="0" collapsed="false">
      <c r="F393" s="149"/>
    </row>
    <row r="394" customFormat="false" ht="12.75" hidden="false" customHeight="false" outlineLevel="0" collapsed="false">
      <c r="F394" s="149"/>
    </row>
    <row r="395" customFormat="false" ht="12.75" hidden="false" customHeight="false" outlineLevel="0" collapsed="false">
      <c r="F395" s="149"/>
    </row>
    <row r="396" customFormat="false" ht="12.75" hidden="false" customHeight="false" outlineLevel="0" collapsed="false">
      <c r="F396" s="149"/>
    </row>
    <row r="397" customFormat="false" ht="12.75" hidden="false" customHeight="false" outlineLevel="0" collapsed="false">
      <c r="F397" s="149"/>
    </row>
    <row r="398" customFormat="false" ht="12.75" hidden="false" customHeight="false" outlineLevel="0" collapsed="false">
      <c r="F398" s="149"/>
    </row>
    <row r="399" customFormat="false" ht="12.75" hidden="false" customHeight="false" outlineLevel="0" collapsed="false">
      <c r="F399" s="149"/>
    </row>
    <row r="400" customFormat="false" ht="12.75" hidden="false" customHeight="false" outlineLevel="0" collapsed="false">
      <c r="F400" s="149"/>
    </row>
    <row r="401" customFormat="false" ht="12.75" hidden="false" customHeight="false" outlineLevel="0" collapsed="false">
      <c r="F401" s="149"/>
    </row>
    <row r="402" customFormat="false" ht="12.75" hidden="false" customHeight="false" outlineLevel="0" collapsed="false">
      <c r="F402" s="149"/>
    </row>
    <row r="403" customFormat="false" ht="12.75" hidden="false" customHeight="false" outlineLevel="0" collapsed="false">
      <c r="F403" s="149"/>
    </row>
    <row r="404" customFormat="false" ht="12.75" hidden="false" customHeight="false" outlineLevel="0" collapsed="false">
      <c r="F404" s="149"/>
    </row>
    <row r="405" customFormat="false" ht="12.75" hidden="false" customHeight="false" outlineLevel="0" collapsed="false">
      <c r="F405" s="149"/>
    </row>
    <row r="406" customFormat="false" ht="12.75" hidden="false" customHeight="false" outlineLevel="0" collapsed="false">
      <c r="F406" s="149"/>
    </row>
    <row r="407" customFormat="false" ht="12.75" hidden="false" customHeight="false" outlineLevel="0" collapsed="false">
      <c r="F407" s="149"/>
    </row>
    <row r="408" customFormat="false" ht="12.75" hidden="false" customHeight="false" outlineLevel="0" collapsed="false">
      <c r="F408" s="149"/>
    </row>
    <row r="409" customFormat="false" ht="12.75" hidden="false" customHeight="false" outlineLevel="0" collapsed="false">
      <c r="F409" s="149"/>
    </row>
    <row r="410" customFormat="false" ht="12.75" hidden="false" customHeight="false" outlineLevel="0" collapsed="false">
      <c r="F410" s="149"/>
    </row>
    <row r="411" customFormat="false" ht="12.75" hidden="false" customHeight="false" outlineLevel="0" collapsed="false">
      <c r="F411" s="149"/>
    </row>
    <row r="412" customFormat="false" ht="12.75" hidden="false" customHeight="false" outlineLevel="0" collapsed="false">
      <c r="F412" s="149"/>
    </row>
    <row r="413" customFormat="false" ht="12.75" hidden="false" customHeight="false" outlineLevel="0" collapsed="false">
      <c r="F413" s="149"/>
    </row>
    <row r="414" customFormat="false" ht="12.75" hidden="false" customHeight="false" outlineLevel="0" collapsed="false">
      <c r="F414" s="149"/>
    </row>
    <row r="415" customFormat="false" ht="12.75" hidden="false" customHeight="false" outlineLevel="0" collapsed="false">
      <c r="F415" s="149"/>
    </row>
    <row r="416" customFormat="false" ht="12.75" hidden="false" customHeight="false" outlineLevel="0" collapsed="false">
      <c r="F416" s="149"/>
    </row>
    <row r="417" customFormat="false" ht="12.75" hidden="false" customHeight="false" outlineLevel="0" collapsed="false">
      <c r="F417" s="149"/>
    </row>
    <row r="418" customFormat="false" ht="12.75" hidden="false" customHeight="false" outlineLevel="0" collapsed="false">
      <c r="F418" s="149"/>
    </row>
    <row r="419" customFormat="false" ht="12.75" hidden="false" customHeight="false" outlineLevel="0" collapsed="false">
      <c r="F419" s="149"/>
    </row>
    <row r="420" customFormat="false" ht="12.75" hidden="false" customHeight="false" outlineLevel="0" collapsed="false">
      <c r="F420" s="149"/>
    </row>
    <row r="421" customFormat="false" ht="12.75" hidden="false" customHeight="false" outlineLevel="0" collapsed="false">
      <c r="F421" s="149"/>
    </row>
    <row r="422" customFormat="false" ht="12.75" hidden="false" customHeight="false" outlineLevel="0" collapsed="false">
      <c r="F422" s="149"/>
    </row>
    <row r="423" customFormat="false" ht="12.75" hidden="false" customHeight="false" outlineLevel="0" collapsed="false">
      <c r="F423" s="149"/>
    </row>
    <row r="424" customFormat="false" ht="12.75" hidden="false" customHeight="false" outlineLevel="0" collapsed="false">
      <c r="F424" s="149"/>
    </row>
    <row r="425" customFormat="false" ht="12.75" hidden="false" customHeight="false" outlineLevel="0" collapsed="false">
      <c r="F425" s="149"/>
    </row>
    <row r="426" customFormat="false" ht="12.75" hidden="false" customHeight="false" outlineLevel="0" collapsed="false">
      <c r="F426" s="149"/>
    </row>
    <row r="427" customFormat="false" ht="12.75" hidden="false" customHeight="false" outlineLevel="0" collapsed="false">
      <c r="F427" s="149"/>
    </row>
    <row r="428" customFormat="false" ht="12.75" hidden="false" customHeight="false" outlineLevel="0" collapsed="false">
      <c r="F428" s="149"/>
    </row>
    <row r="429" customFormat="false" ht="12.75" hidden="false" customHeight="false" outlineLevel="0" collapsed="false">
      <c r="F429" s="149"/>
    </row>
    <row r="430" customFormat="false" ht="12.75" hidden="false" customHeight="false" outlineLevel="0" collapsed="false">
      <c r="F430" s="149"/>
    </row>
    <row r="431" customFormat="false" ht="12.75" hidden="false" customHeight="false" outlineLevel="0" collapsed="false">
      <c r="F431" s="149"/>
    </row>
    <row r="432" customFormat="false" ht="12.75" hidden="false" customHeight="false" outlineLevel="0" collapsed="false">
      <c r="F432" s="149"/>
    </row>
    <row r="433" customFormat="false" ht="12.75" hidden="false" customHeight="false" outlineLevel="0" collapsed="false">
      <c r="F433" s="149"/>
    </row>
    <row r="434" customFormat="false" ht="12.75" hidden="false" customHeight="false" outlineLevel="0" collapsed="false">
      <c r="F434" s="149"/>
    </row>
    <row r="435" customFormat="false" ht="12.75" hidden="false" customHeight="false" outlineLevel="0" collapsed="false">
      <c r="F435" s="149"/>
    </row>
    <row r="436" customFormat="false" ht="12.75" hidden="false" customHeight="false" outlineLevel="0" collapsed="false">
      <c r="F436" s="149"/>
    </row>
    <row r="437" customFormat="false" ht="12.75" hidden="false" customHeight="false" outlineLevel="0" collapsed="false">
      <c r="F437" s="149"/>
    </row>
    <row r="438" customFormat="false" ht="12.75" hidden="false" customHeight="false" outlineLevel="0" collapsed="false">
      <c r="F438" s="149"/>
    </row>
    <row r="439" customFormat="false" ht="12.75" hidden="false" customHeight="false" outlineLevel="0" collapsed="false">
      <c r="F439" s="149"/>
    </row>
    <row r="440" customFormat="false" ht="12.75" hidden="false" customHeight="false" outlineLevel="0" collapsed="false">
      <c r="F440" s="149"/>
    </row>
    <row r="441" customFormat="false" ht="12.75" hidden="false" customHeight="false" outlineLevel="0" collapsed="false">
      <c r="F441" s="149"/>
    </row>
    <row r="442" customFormat="false" ht="12.75" hidden="false" customHeight="false" outlineLevel="0" collapsed="false">
      <c r="F442" s="149"/>
    </row>
    <row r="443" customFormat="false" ht="12.75" hidden="false" customHeight="false" outlineLevel="0" collapsed="false">
      <c r="F443" s="149"/>
    </row>
    <row r="444" customFormat="false" ht="12.75" hidden="false" customHeight="false" outlineLevel="0" collapsed="false">
      <c r="F444" s="149"/>
    </row>
    <row r="445" customFormat="false" ht="12.75" hidden="false" customHeight="false" outlineLevel="0" collapsed="false">
      <c r="F445" s="149"/>
    </row>
    <row r="446" customFormat="false" ht="12.75" hidden="false" customHeight="false" outlineLevel="0" collapsed="false">
      <c r="F446" s="149"/>
    </row>
    <row r="447" customFormat="false" ht="12.75" hidden="false" customHeight="false" outlineLevel="0" collapsed="false">
      <c r="F447" s="149"/>
    </row>
    <row r="448" customFormat="false" ht="12.75" hidden="false" customHeight="false" outlineLevel="0" collapsed="false">
      <c r="F448" s="149"/>
    </row>
    <row r="449" customFormat="false" ht="12.75" hidden="false" customHeight="false" outlineLevel="0" collapsed="false">
      <c r="F449" s="149"/>
    </row>
    <row r="450" customFormat="false" ht="12.75" hidden="false" customHeight="false" outlineLevel="0" collapsed="false">
      <c r="F450" s="149"/>
    </row>
    <row r="451" customFormat="false" ht="12.75" hidden="false" customHeight="false" outlineLevel="0" collapsed="false">
      <c r="F451" s="149"/>
    </row>
    <row r="452" customFormat="false" ht="12.75" hidden="false" customHeight="false" outlineLevel="0" collapsed="false">
      <c r="F452" s="149"/>
    </row>
    <row r="453" customFormat="false" ht="12.75" hidden="false" customHeight="false" outlineLevel="0" collapsed="false">
      <c r="F453" s="149"/>
    </row>
    <row r="454" customFormat="false" ht="12.75" hidden="false" customHeight="false" outlineLevel="0" collapsed="false">
      <c r="F454" s="149"/>
    </row>
    <row r="455" customFormat="false" ht="12.75" hidden="false" customHeight="false" outlineLevel="0" collapsed="false">
      <c r="F455" s="149"/>
    </row>
    <row r="456" customFormat="false" ht="12.75" hidden="false" customHeight="false" outlineLevel="0" collapsed="false">
      <c r="F456" s="149"/>
    </row>
    <row r="457" customFormat="false" ht="12.75" hidden="false" customHeight="false" outlineLevel="0" collapsed="false">
      <c r="F457" s="149"/>
    </row>
    <row r="458" customFormat="false" ht="12.75" hidden="false" customHeight="false" outlineLevel="0" collapsed="false">
      <c r="F458" s="149"/>
    </row>
    <row r="459" customFormat="false" ht="12.75" hidden="false" customHeight="false" outlineLevel="0" collapsed="false">
      <c r="F459" s="149"/>
    </row>
    <row r="460" customFormat="false" ht="12.75" hidden="false" customHeight="false" outlineLevel="0" collapsed="false">
      <c r="F460" s="149"/>
    </row>
    <row r="461" customFormat="false" ht="12.75" hidden="false" customHeight="false" outlineLevel="0" collapsed="false">
      <c r="F461" s="149"/>
    </row>
    <row r="462" customFormat="false" ht="12.75" hidden="false" customHeight="false" outlineLevel="0" collapsed="false">
      <c r="F462" s="149"/>
    </row>
    <row r="463" customFormat="false" ht="12.75" hidden="false" customHeight="false" outlineLevel="0" collapsed="false">
      <c r="F463" s="149"/>
    </row>
    <row r="464" customFormat="false" ht="12.75" hidden="false" customHeight="false" outlineLevel="0" collapsed="false">
      <c r="F464" s="149"/>
    </row>
    <row r="465" customFormat="false" ht="12.75" hidden="false" customHeight="false" outlineLevel="0" collapsed="false">
      <c r="F465" s="149"/>
    </row>
    <row r="466" customFormat="false" ht="12.75" hidden="false" customHeight="false" outlineLevel="0" collapsed="false">
      <c r="F466" s="149"/>
    </row>
    <row r="467" customFormat="false" ht="12.75" hidden="false" customHeight="false" outlineLevel="0" collapsed="false">
      <c r="F467" s="149"/>
    </row>
    <row r="468" customFormat="false" ht="12.75" hidden="false" customHeight="false" outlineLevel="0" collapsed="false">
      <c r="F468" s="149"/>
    </row>
    <row r="469" customFormat="false" ht="12.75" hidden="false" customHeight="false" outlineLevel="0" collapsed="false">
      <c r="F469" s="149"/>
    </row>
    <row r="470" customFormat="false" ht="12.75" hidden="false" customHeight="false" outlineLevel="0" collapsed="false">
      <c r="F470" s="149"/>
    </row>
    <row r="471" customFormat="false" ht="12.75" hidden="false" customHeight="false" outlineLevel="0" collapsed="false">
      <c r="F471" s="149"/>
    </row>
    <row r="472" customFormat="false" ht="12.75" hidden="false" customHeight="false" outlineLevel="0" collapsed="false">
      <c r="F472" s="149"/>
    </row>
    <row r="473" customFormat="false" ht="12.75" hidden="false" customHeight="false" outlineLevel="0" collapsed="false">
      <c r="F473" s="149"/>
    </row>
    <row r="474" customFormat="false" ht="12.75" hidden="false" customHeight="false" outlineLevel="0" collapsed="false">
      <c r="F474" s="149"/>
    </row>
    <row r="475" customFormat="false" ht="12.75" hidden="false" customHeight="false" outlineLevel="0" collapsed="false">
      <c r="F475" s="149"/>
    </row>
    <row r="476" customFormat="false" ht="12.75" hidden="false" customHeight="false" outlineLevel="0" collapsed="false">
      <c r="F476" s="149"/>
    </row>
    <row r="477" customFormat="false" ht="12.75" hidden="false" customHeight="false" outlineLevel="0" collapsed="false">
      <c r="F477" s="149"/>
    </row>
    <row r="478" customFormat="false" ht="12.75" hidden="false" customHeight="false" outlineLevel="0" collapsed="false">
      <c r="F478" s="149"/>
    </row>
    <row r="479" customFormat="false" ht="12.75" hidden="false" customHeight="false" outlineLevel="0" collapsed="false">
      <c r="F479" s="149"/>
    </row>
    <row r="480" customFormat="false" ht="12.75" hidden="false" customHeight="false" outlineLevel="0" collapsed="false">
      <c r="F480" s="149"/>
    </row>
    <row r="481" customFormat="false" ht="12.75" hidden="false" customHeight="false" outlineLevel="0" collapsed="false">
      <c r="F481" s="149"/>
    </row>
    <row r="482" customFormat="false" ht="12.75" hidden="false" customHeight="false" outlineLevel="0" collapsed="false">
      <c r="F482" s="149"/>
    </row>
    <row r="483" customFormat="false" ht="12.75" hidden="false" customHeight="false" outlineLevel="0" collapsed="false">
      <c r="F483" s="149"/>
    </row>
    <row r="484" customFormat="false" ht="12.75" hidden="false" customHeight="false" outlineLevel="0" collapsed="false">
      <c r="F484" s="149"/>
    </row>
    <row r="485" customFormat="false" ht="12.75" hidden="false" customHeight="false" outlineLevel="0" collapsed="false">
      <c r="F485" s="149"/>
    </row>
    <row r="486" customFormat="false" ht="12.75" hidden="false" customHeight="false" outlineLevel="0" collapsed="false">
      <c r="F486" s="149"/>
    </row>
    <row r="487" customFormat="false" ht="12.75" hidden="false" customHeight="false" outlineLevel="0" collapsed="false">
      <c r="F487" s="149"/>
    </row>
    <row r="488" customFormat="false" ht="12.75" hidden="false" customHeight="false" outlineLevel="0" collapsed="false">
      <c r="F488" s="149"/>
    </row>
    <row r="489" customFormat="false" ht="12.75" hidden="false" customHeight="false" outlineLevel="0" collapsed="false">
      <c r="F489" s="149"/>
    </row>
    <row r="490" customFormat="false" ht="12.75" hidden="false" customHeight="false" outlineLevel="0" collapsed="false">
      <c r="F490" s="149"/>
    </row>
    <row r="491" customFormat="false" ht="12.75" hidden="false" customHeight="false" outlineLevel="0" collapsed="false">
      <c r="F491" s="149"/>
    </row>
    <row r="492" customFormat="false" ht="12.75" hidden="false" customHeight="false" outlineLevel="0" collapsed="false">
      <c r="F492" s="149"/>
    </row>
    <row r="493" customFormat="false" ht="12.75" hidden="false" customHeight="false" outlineLevel="0" collapsed="false">
      <c r="F493" s="149"/>
    </row>
    <row r="494" customFormat="false" ht="12.75" hidden="false" customHeight="false" outlineLevel="0" collapsed="false">
      <c r="F494" s="149"/>
    </row>
    <row r="495" customFormat="false" ht="12.75" hidden="false" customHeight="false" outlineLevel="0" collapsed="false">
      <c r="F495" s="149"/>
    </row>
    <row r="496" customFormat="false" ht="12.75" hidden="false" customHeight="false" outlineLevel="0" collapsed="false">
      <c r="F496" s="149"/>
    </row>
    <row r="497" customFormat="false" ht="12.75" hidden="false" customHeight="false" outlineLevel="0" collapsed="false">
      <c r="F497" s="149"/>
    </row>
    <row r="498" customFormat="false" ht="12.75" hidden="false" customHeight="false" outlineLevel="0" collapsed="false">
      <c r="F498" s="149"/>
    </row>
    <row r="499" customFormat="false" ht="12.75" hidden="false" customHeight="false" outlineLevel="0" collapsed="false">
      <c r="F499" s="149"/>
    </row>
    <row r="500" customFormat="false" ht="12.75" hidden="false" customHeight="false" outlineLevel="0" collapsed="false">
      <c r="F500" s="149"/>
    </row>
    <row r="501" customFormat="false" ht="12.75" hidden="false" customHeight="false" outlineLevel="0" collapsed="false">
      <c r="F501" s="149"/>
    </row>
    <row r="502" customFormat="false" ht="12.75" hidden="false" customHeight="false" outlineLevel="0" collapsed="false">
      <c r="F502" s="149"/>
    </row>
    <row r="503" customFormat="false" ht="12.75" hidden="false" customHeight="false" outlineLevel="0" collapsed="false">
      <c r="F503" s="149"/>
    </row>
    <row r="504" customFormat="false" ht="12.75" hidden="false" customHeight="false" outlineLevel="0" collapsed="false">
      <c r="F504" s="149"/>
    </row>
    <row r="505" customFormat="false" ht="12.75" hidden="false" customHeight="false" outlineLevel="0" collapsed="false">
      <c r="F505" s="149"/>
    </row>
    <row r="506" customFormat="false" ht="12.75" hidden="false" customHeight="false" outlineLevel="0" collapsed="false">
      <c r="F506" s="149"/>
    </row>
    <row r="507" customFormat="false" ht="12.75" hidden="false" customHeight="false" outlineLevel="0" collapsed="false">
      <c r="F507" s="149"/>
    </row>
    <row r="508" customFormat="false" ht="12.75" hidden="false" customHeight="false" outlineLevel="0" collapsed="false">
      <c r="F508" s="149"/>
    </row>
    <row r="509" customFormat="false" ht="12.75" hidden="false" customHeight="false" outlineLevel="0" collapsed="false">
      <c r="F509" s="149"/>
    </row>
    <row r="510" customFormat="false" ht="12.75" hidden="false" customHeight="false" outlineLevel="0" collapsed="false">
      <c r="F510" s="149"/>
    </row>
    <row r="511" customFormat="false" ht="12.75" hidden="false" customHeight="false" outlineLevel="0" collapsed="false">
      <c r="F511" s="149"/>
    </row>
    <row r="512" customFormat="false" ht="12.75" hidden="false" customHeight="false" outlineLevel="0" collapsed="false">
      <c r="F512" s="149"/>
    </row>
    <row r="513" customFormat="false" ht="12.75" hidden="false" customHeight="false" outlineLevel="0" collapsed="false">
      <c r="F513" s="149"/>
    </row>
    <row r="514" customFormat="false" ht="12.75" hidden="false" customHeight="false" outlineLevel="0" collapsed="false">
      <c r="F514" s="149"/>
    </row>
    <row r="515" customFormat="false" ht="12.75" hidden="false" customHeight="false" outlineLevel="0" collapsed="false">
      <c r="F515" s="149"/>
    </row>
    <row r="516" customFormat="false" ht="12.75" hidden="false" customHeight="false" outlineLevel="0" collapsed="false">
      <c r="F516" s="149"/>
    </row>
    <row r="517" customFormat="false" ht="12.75" hidden="false" customHeight="false" outlineLevel="0" collapsed="false">
      <c r="F517" s="149"/>
    </row>
    <row r="518" customFormat="false" ht="12.75" hidden="false" customHeight="false" outlineLevel="0" collapsed="false">
      <c r="F518" s="149"/>
    </row>
    <row r="519" customFormat="false" ht="12.75" hidden="false" customHeight="false" outlineLevel="0" collapsed="false">
      <c r="F519" s="149"/>
    </row>
    <row r="520" customFormat="false" ht="12.75" hidden="false" customHeight="false" outlineLevel="0" collapsed="false">
      <c r="F520" s="149"/>
    </row>
    <row r="521" customFormat="false" ht="12.75" hidden="false" customHeight="false" outlineLevel="0" collapsed="false">
      <c r="F521" s="149"/>
    </row>
    <row r="522" customFormat="false" ht="12.75" hidden="false" customHeight="false" outlineLevel="0" collapsed="false">
      <c r="F522" s="149"/>
    </row>
    <row r="523" customFormat="false" ht="12.75" hidden="false" customHeight="false" outlineLevel="0" collapsed="false">
      <c r="F523" s="149"/>
    </row>
    <row r="524" customFormat="false" ht="12.75" hidden="false" customHeight="false" outlineLevel="0" collapsed="false">
      <c r="F524" s="149"/>
    </row>
    <row r="525" customFormat="false" ht="12.75" hidden="false" customHeight="false" outlineLevel="0" collapsed="false">
      <c r="F525" s="149"/>
    </row>
    <row r="526" customFormat="false" ht="12.75" hidden="false" customHeight="false" outlineLevel="0" collapsed="false">
      <c r="F526" s="149"/>
    </row>
    <row r="527" customFormat="false" ht="12.75" hidden="false" customHeight="false" outlineLevel="0" collapsed="false">
      <c r="F527" s="149"/>
    </row>
    <row r="528" customFormat="false" ht="12.75" hidden="false" customHeight="false" outlineLevel="0" collapsed="false">
      <c r="F528" s="149"/>
    </row>
    <row r="529" customFormat="false" ht="12.75" hidden="false" customHeight="false" outlineLevel="0" collapsed="false">
      <c r="F529" s="149"/>
    </row>
    <row r="530" customFormat="false" ht="12.75" hidden="false" customHeight="false" outlineLevel="0" collapsed="false">
      <c r="F530" s="149"/>
    </row>
    <row r="531" customFormat="false" ht="12.75" hidden="false" customHeight="false" outlineLevel="0" collapsed="false">
      <c r="F531" s="149"/>
    </row>
    <row r="532" customFormat="false" ht="12.75" hidden="false" customHeight="false" outlineLevel="0" collapsed="false">
      <c r="F532" s="149"/>
    </row>
    <row r="533" customFormat="false" ht="12.75" hidden="false" customHeight="false" outlineLevel="0" collapsed="false">
      <c r="F533" s="149"/>
    </row>
    <row r="534" customFormat="false" ht="12.75" hidden="false" customHeight="false" outlineLevel="0" collapsed="false">
      <c r="F534" s="149"/>
    </row>
    <row r="535" customFormat="false" ht="12.75" hidden="false" customHeight="false" outlineLevel="0" collapsed="false">
      <c r="F535" s="149"/>
    </row>
    <row r="536" customFormat="false" ht="12.75" hidden="false" customHeight="false" outlineLevel="0" collapsed="false">
      <c r="F536" s="149"/>
    </row>
    <row r="537" customFormat="false" ht="12.75" hidden="false" customHeight="false" outlineLevel="0" collapsed="false">
      <c r="F537" s="149"/>
    </row>
    <row r="538" customFormat="false" ht="12.75" hidden="false" customHeight="false" outlineLevel="0" collapsed="false">
      <c r="F538" s="149"/>
    </row>
    <row r="539" customFormat="false" ht="12.75" hidden="false" customHeight="false" outlineLevel="0" collapsed="false">
      <c r="F539" s="149"/>
    </row>
    <row r="540" customFormat="false" ht="12.75" hidden="false" customHeight="false" outlineLevel="0" collapsed="false">
      <c r="F540" s="149"/>
    </row>
    <row r="541" customFormat="false" ht="12.75" hidden="false" customHeight="false" outlineLevel="0" collapsed="false">
      <c r="F541" s="149"/>
    </row>
    <row r="542" customFormat="false" ht="12.75" hidden="false" customHeight="false" outlineLevel="0" collapsed="false">
      <c r="F542" s="149"/>
    </row>
    <row r="543" customFormat="false" ht="12.75" hidden="false" customHeight="false" outlineLevel="0" collapsed="false">
      <c r="F543" s="149"/>
    </row>
    <row r="544" customFormat="false" ht="12.75" hidden="false" customHeight="false" outlineLevel="0" collapsed="false">
      <c r="F544" s="149"/>
    </row>
    <row r="545" customFormat="false" ht="12.75" hidden="false" customHeight="false" outlineLevel="0" collapsed="false">
      <c r="F545" s="149"/>
    </row>
    <row r="546" customFormat="false" ht="12.75" hidden="false" customHeight="false" outlineLevel="0" collapsed="false">
      <c r="F546" s="149"/>
    </row>
    <row r="547" customFormat="false" ht="12.75" hidden="false" customHeight="false" outlineLevel="0" collapsed="false">
      <c r="F547" s="149"/>
    </row>
    <row r="548" customFormat="false" ht="12.75" hidden="false" customHeight="false" outlineLevel="0" collapsed="false">
      <c r="F548" s="149"/>
    </row>
    <row r="549" customFormat="false" ht="12.75" hidden="false" customHeight="false" outlineLevel="0" collapsed="false">
      <c r="F549" s="149"/>
    </row>
    <row r="550" customFormat="false" ht="12.75" hidden="false" customHeight="false" outlineLevel="0" collapsed="false">
      <c r="F550" s="149"/>
    </row>
    <row r="551" customFormat="false" ht="12.75" hidden="false" customHeight="false" outlineLevel="0" collapsed="false">
      <c r="F551" s="149"/>
    </row>
    <row r="552" customFormat="false" ht="12.75" hidden="false" customHeight="false" outlineLevel="0" collapsed="false">
      <c r="F552" s="149"/>
    </row>
    <row r="553" customFormat="false" ht="12.75" hidden="false" customHeight="false" outlineLevel="0" collapsed="false">
      <c r="F553" s="149"/>
    </row>
    <row r="554" customFormat="false" ht="12.75" hidden="false" customHeight="false" outlineLevel="0" collapsed="false">
      <c r="F554" s="149"/>
    </row>
    <row r="555" customFormat="false" ht="12.75" hidden="false" customHeight="false" outlineLevel="0" collapsed="false">
      <c r="F555" s="149"/>
    </row>
    <row r="556" customFormat="false" ht="12.75" hidden="false" customHeight="false" outlineLevel="0" collapsed="false">
      <c r="F556" s="149"/>
    </row>
    <row r="557" customFormat="false" ht="12.75" hidden="false" customHeight="false" outlineLevel="0" collapsed="false">
      <c r="F557" s="149"/>
    </row>
    <row r="558" customFormat="false" ht="12.75" hidden="false" customHeight="false" outlineLevel="0" collapsed="false">
      <c r="F558" s="149"/>
    </row>
    <row r="559" customFormat="false" ht="12.75" hidden="false" customHeight="false" outlineLevel="0" collapsed="false">
      <c r="F559" s="149"/>
    </row>
    <row r="560" customFormat="false" ht="12.75" hidden="false" customHeight="false" outlineLevel="0" collapsed="false">
      <c r="F560" s="149"/>
    </row>
  </sheetData>
  <printOptions headings="false" gridLines="false" gridLinesSet="true" horizontalCentered="false" verticalCentered="false"/>
  <pageMargins left="0.25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false" hidden="false" outlineLevel="0" max="2" min="2" style="68" width="9.14"/>
    <col collapsed="false" customWidth="true" hidden="false" outlineLevel="0" max="3" min="3" style="69" width="50.13"/>
    <col collapsed="false" customWidth="true" hidden="false" outlineLevel="0" max="4" min="4" style="69" width="9.7"/>
    <col collapsed="false" customWidth="false" hidden="false" outlineLevel="0" max="257" min="5" style="69" width="9.14"/>
  </cols>
  <sheetData>
    <row r="1" customFormat="false" ht="13.5" hidden="false" customHeight="true" outlineLevel="0" collapsed="false">
      <c r="A1" s="70" t="s">
        <v>137</v>
      </c>
      <c r="B1" s="71"/>
    </row>
    <row r="2" customFormat="false" ht="13.5" hidden="false" customHeight="true" outlineLevel="0" collapsed="false">
      <c r="E2" s="72" t="s">
        <v>138</v>
      </c>
    </row>
    <row r="3" customFormat="false" ht="31.5" hidden="false" customHeight="true" outlineLevel="0" collapsed="false">
      <c r="A3" s="126" t="s">
        <v>52</v>
      </c>
      <c r="B3" s="127" t="s">
        <v>53</v>
      </c>
      <c r="C3" s="150" t="s">
        <v>54</v>
      </c>
      <c r="D3" s="151" t="s">
        <v>123</v>
      </c>
      <c r="E3" s="152" t="s">
        <v>139</v>
      </c>
      <c r="F3" s="153" t="s">
        <v>57</v>
      </c>
    </row>
    <row r="4" customFormat="false" ht="15.75" hidden="false" customHeight="true" outlineLevel="0" collapsed="false">
      <c r="A4" s="132"/>
      <c r="B4" s="154"/>
      <c r="C4" s="81" t="s">
        <v>58</v>
      </c>
      <c r="D4" s="155" t="n">
        <f aca="false">+D5+D21</f>
        <v>27550</v>
      </c>
      <c r="E4" s="155" t="n">
        <f aca="false">+E5+E21</f>
        <v>32061</v>
      </c>
      <c r="F4" s="156" t="n">
        <f aca="false">+E4*100/D4</f>
        <v>116.37386569873</v>
      </c>
    </row>
    <row r="5" customFormat="false" ht="13.5" hidden="false" customHeight="true" outlineLevel="0" collapsed="false">
      <c r="A5" s="84"/>
      <c r="B5" s="94"/>
      <c r="C5" s="92" t="s">
        <v>140</v>
      </c>
      <c r="D5" s="157" t="n">
        <f aca="false">+D6+D13+D20</f>
        <v>23050</v>
      </c>
      <c r="E5" s="157" t="n">
        <f aca="false">+E6+E13+E20</f>
        <v>26148</v>
      </c>
      <c r="F5" s="83" t="n">
        <f aca="false">+E5*100/D5</f>
        <v>113.440347071584</v>
      </c>
    </row>
    <row r="6" customFormat="false" ht="13.5" hidden="false" customHeight="true" outlineLevel="0" collapsed="false">
      <c r="A6" s="90" t="s">
        <v>141</v>
      </c>
      <c r="B6" s="91"/>
      <c r="C6" s="92" t="s">
        <v>142</v>
      </c>
      <c r="D6" s="157" t="n">
        <f aca="false">+D7+D8+D9+D10+D11+D12</f>
        <v>10950</v>
      </c>
      <c r="E6" s="157" t="n">
        <f aca="false">+E7+E8+E9+E10+E11+E12</f>
        <v>14132</v>
      </c>
      <c r="F6" s="83" t="n">
        <f aca="false">+E6*100/D6</f>
        <v>129.059360730594</v>
      </c>
    </row>
    <row r="7" customFormat="false" ht="13.5" hidden="false" customHeight="true" outlineLevel="0" collapsed="false">
      <c r="A7" s="84" t="n">
        <v>1100031</v>
      </c>
      <c r="B7" s="94"/>
      <c r="C7" s="95" t="s">
        <v>143</v>
      </c>
      <c r="D7" s="87" t="n">
        <v>700</v>
      </c>
      <c r="E7" s="88" t="n">
        <v>2035</v>
      </c>
      <c r="F7" s="89" t="n">
        <f aca="false">+E7*100/D7</f>
        <v>290.714285714286</v>
      </c>
    </row>
    <row r="8" customFormat="false" ht="13.5" hidden="false" customHeight="true" outlineLevel="0" collapsed="false">
      <c r="A8" s="84" t="n">
        <v>1100031</v>
      </c>
      <c r="B8" s="94"/>
      <c r="C8" s="95" t="s">
        <v>144</v>
      </c>
      <c r="D8" s="87" t="n">
        <v>2050</v>
      </c>
      <c r="E8" s="88" t="n">
        <v>2602</v>
      </c>
      <c r="F8" s="89" t="n">
        <f aca="false">+E8*100/D8</f>
        <v>126.926829268293</v>
      </c>
    </row>
    <row r="9" customFormat="false" ht="13.5" hidden="false" customHeight="true" outlineLevel="0" collapsed="false">
      <c r="A9" s="84" t="n">
        <v>1100031</v>
      </c>
      <c r="B9" s="94"/>
      <c r="C9" s="95" t="s">
        <v>145</v>
      </c>
      <c r="D9" s="87" t="n">
        <v>2050</v>
      </c>
      <c r="E9" s="88" t="n">
        <v>2436</v>
      </c>
      <c r="F9" s="89" t="n">
        <f aca="false">+E9*100/D9</f>
        <v>118.829268292683</v>
      </c>
    </row>
    <row r="10" customFormat="false" ht="13.5" hidden="false" customHeight="true" outlineLevel="0" collapsed="false">
      <c r="A10" s="84" t="n">
        <v>1100031</v>
      </c>
      <c r="B10" s="94"/>
      <c r="C10" s="95" t="s">
        <v>146</v>
      </c>
      <c r="D10" s="87" t="n">
        <v>2050</v>
      </c>
      <c r="E10" s="88" t="n">
        <v>2381</v>
      </c>
      <c r="F10" s="89" t="n">
        <f aca="false">+E10*100/D10</f>
        <v>116.146341463415</v>
      </c>
    </row>
    <row r="11" customFormat="false" ht="13.5" hidden="false" customHeight="true" outlineLevel="0" collapsed="false">
      <c r="A11" s="84" t="n">
        <v>1100031</v>
      </c>
      <c r="B11" s="94"/>
      <c r="C11" s="95" t="s">
        <v>147</v>
      </c>
      <c r="D11" s="87" t="n">
        <v>2050</v>
      </c>
      <c r="E11" s="88" t="n">
        <v>2454</v>
      </c>
      <c r="F11" s="89" t="n">
        <f aca="false">+E11*100/D11</f>
        <v>119.707317073171</v>
      </c>
    </row>
    <row r="12" customFormat="false" ht="13.5" hidden="false" customHeight="true" outlineLevel="0" collapsed="false">
      <c r="A12" s="84" t="n">
        <v>1100031</v>
      </c>
      <c r="B12" s="94"/>
      <c r="C12" s="95" t="s">
        <v>148</v>
      </c>
      <c r="D12" s="87" t="n">
        <v>2050</v>
      </c>
      <c r="E12" s="88" t="n">
        <v>2224</v>
      </c>
      <c r="F12" s="89" t="n">
        <f aca="false">+E12*100/D12</f>
        <v>108.487804878049</v>
      </c>
    </row>
    <row r="13" customFormat="false" ht="13.5" hidden="false" customHeight="true" outlineLevel="0" collapsed="false">
      <c r="A13" s="90" t="s">
        <v>149</v>
      </c>
      <c r="B13" s="158"/>
      <c r="C13" s="92" t="s">
        <v>74</v>
      </c>
      <c r="D13" s="157" t="n">
        <f aca="false">+D14+D15+D16+D17+D18+D19</f>
        <v>6100</v>
      </c>
      <c r="E13" s="157" t="n">
        <f aca="false">+E14+E15+E16+E17+E18+E19</f>
        <v>7200</v>
      </c>
      <c r="F13" s="83" t="n">
        <f aca="false">+E13*100/D13</f>
        <v>118.032786885246</v>
      </c>
    </row>
    <row r="14" s="163" customFormat="true" ht="13.5" hidden="false" customHeight="true" outlineLevel="0" collapsed="false">
      <c r="A14" s="159" t="n">
        <v>1100049</v>
      </c>
      <c r="B14" s="102"/>
      <c r="C14" s="160" t="s">
        <v>150</v>
      </c>
      <c r="D14" s="161" t="n">
        <v>500</v>
      </c>
      <c r="E14" s="162" t="n">
        <v>842</v>
      </c>
      <c r="F14" s="89" t="n">
        <f aca="false">+E14*100/D14</f>
        <v>168.4</v>
      </c>
    </row>
    <row r="15" s="163" customFormat="true" ht="17.25" hidden="false" customHeight="true" outlineLevel="0" collapsed="false">
      <c r="A15" s="159" t="n">
        <v>1100049</v>
      </c>
      <c r="B15" s="102"/>
      <c r="C15" s="160" t="s">
        <v>151</v>
      </c>
      <c r="D15" s="161" t="n">
        <v>700</v>
      </c>
      <c r="E15" s="162" t="n">
        <v>910</v>
      </c>
      <c r="F15" s="89" t="n">
        <f aca="false">+E15*100/D15</f>
        <v>130</v>
      </c>
    </row>
    <row r="16" s="163" customFormat="true" ht="13.5" hidden="false" customHeight="true" outlineLevel="0" collapsed="false">
      <c r="A16" s="159" t="n">
        <v>1100049</v>
      </c>
      <c r="B16" s="102"/>
      <c r="C16" s="160" t="s">
        <v>152</v>
      </c>
      <c r="D16" s="161" t="n">
        <v>700</v>
      </c>
      <c r="E16" s="162" t="n">
        <v>788</v>
      </c>
      <c r="F16" s="89" t="n">
        <f aca="false">+E16*100/D16</f>
        <v>112.571428571429</v>
      </c>
    </row>
    <row r="17" s="163" customFormat="true" ht="13.5" hidden="false" customHeight="true" outlineLevel="0" collapsed="false">
      <c r="A17" s="159" t="n">
        <v>1100049</v>
      </c>
      <c r="B17" s="102"/>
      <c r="C17" s="160" t="s">
        <v>153</v>
      </c>
      <c r="D17" s="161" t="n">
        <v>2100</v>
      </c>
      <c r="E17" s="162" t="n">
        <v>2174</v>
      </c>
      <c r="F17" s="89" t="n">
        <f aca="false">+E17*100/D17</f>
        <v>103.52380952381</v>
      </c>
    </row>
    <row r="18" s="163" customFormat="true" ht="13.5" hidden="false" customHeight="true" outlineLevel="0" collapsed="false">
      <c r="A18" s="159" t="n">
        <v>1100049</v>
      </c>
      <c r="B18" s="102"/>
      <c r="C18" s="160" t="s">
        <v>154</v>
      </c>
      <c r="D18" s="161" t="n">
        <v>1000</v>
      </c>
      <c r="E18" s="162" t="n">
        <v>1015</v>
      </c>
      <c r="F18" s="89" t="n">
        <f aca="false">+E18*100/D18</f>
        <v>101.5</v>
      </c>
    </row>
    <row r="19" s="163" customFormat="true" ht="13.5" hidden="false" customHeight="true" outlineLevel="0" collapsed="false">
      <c r="A19" s="159" t="n">
        <v>1100049</v>
      </c>
      <c r="B19" s="102"/>
      <c r="C19" s="160" t="s">
        <v>155</v>
      </c>
      <c r="D19" s="161" t="n">
        <v>1100</v>
      </c>
      <c r="E19" s="162" t="n">
        <v>1471</v>
      </c>
      <c r="F19" s="89" t="n">
        <f aca="false">+E19*100/D19</f>
        <v>133.727272727273</v>
      </c>
    </row>
    <row r="20" customFormat="false" ht="24" hidden="false" customHeight="true" outlineLevel="0" collapsed="false">
      <c r="A20" s="90" t="s">
        <v>156</v>
      </c>
      <c r="B20" s="91"/>
      <c r="C20" s="92" t="s">
        <v>77</v>
      </c>
      <c r="D20" s="164" t="n">
        <v>6000</v>
      </c>
      <c r="E20" s="165" t="n">
        <v>4816</v>
      </c>
      <c r="F20" s="83" t="n">
        <f aca="false">+E20*100/D20</f>
        <v>80.2666666666667</v>
      </c>
    </row>
    <row r="21" customFormat="false" ht="13.5" hidden="false" customHeight="true" outlineLevel="0" collapsed="false">
      <c r="A21" s="90" t="s">
        <v>157</v>
      </c>
      <c r="B21" s="91"/>
      <c r="C21" s="92" t="s">
        <v>78</v>
      </c>
      <c r="D21" s="93" t="n">
        <v>4500</v>
      </c>
      <c r="E21" s="96" t="n">
        <v>5913</v>
      </c>
      <c r="F21" s="83" t="n">
        <f aca="false">+E21*100/D21</f>
        <v>131.4</v>
      </c>
    </row>
    <row r="22" customFormat="false" ht="15" hidden="false" customHeight="true" outlineLevel="0" collapsed="false">
      <c r="A22" s="84" t="n">
        <v>1000025</v>
      </c>
      <c r="B22" s="94" t="s">
        <v>59</v>
      </c>
      <c r="C22" s="95" t="s">
        <v>158</v>
      </c>
      <c r="D22" s="87"/>
      <c r="E22" s="88"/>
      <c r="F22" s="89"/>
    </row>
    <row r="23" customFormat="false" ht="13.5" hidden="false" customHeight="true" outlineLevel="0" collapsed="false">
      <c r="A23" s="84"/>
      <c r="B23" s="94"/>
      <c r="C23" s="92" t="s">
        <v>79</v>
      </c>
      <c r="D23" s="157" t="n">
        <f aca="false">+D24+D30</f>
        <v>96300</v>
      </c>
      <c r="E23" s="157" t="n">
        <f aca="false">+E24+E30</f>
        <v>111970</v>
      </c>
      <c r="F23" s="83" t="n">
        <f aca="false">+E23*100/D23</f>
        <v>116.272066458982</v>
      </c>
    </row>
    <row r="24" customFormat="false" ht="13.5" hidden="false" customHeight="true" outlineLevel="0" collapsed="false">
      <c r="A24" s="84"/>
      <c r="B24" s="94"/>
      <c r="C24" s="92" t="s">
        <v>159</v>
      </c>
      <c r="D24" s="157" t="n">
        <f aca="false">+D25+D26+D27+D29</f>
        <v>92300</v>
      </c>
      <c r="E24" s="157" t="n">
        <f aca="false">+E25+E26+E27+E29</f>
        <v>102310</v>
      </c>
      <c r="F24" s="83" t="n">
        <f aca="false">+E24*100/D24</f>
        <v>110.845070422535</v>
      </c>
    </row>
    <row r="25" customFormat="false" ht="15" hidden="false" customHeight="true" outlineLevel="0" collapsed="false">
      <c r="A25" s="84" t="s">
        <v>160</v>
      </c>
      <c r="B25" s="94"/>
      <c r="C25" s="95" t="s">
        <v>161</v>
      </c>
      <c r="D25" s="87" t="n">
        <v>72000</v>
      </c>
      <c r="E25" s="88" t="n">
        <v>78184</v>
      </c>
      <c r="F25" s="89" t="n">
        <f aca="false">+E25*100/D25</f>
        <v>108.588888888889</v>
      </c>
    </row>
    <row r="26" customFormat="false" ht="13.5" hidden="false" customHeight="true" outlineLevel="0" collapsed="false">
      <c r="A26" s="84" t="n">
        <v>1100064</v>
      </c>
      <c r="B26" s="94" t="s">
        <v>59</v>
      </c>
      <c r="C26" s="95" t="s">
        <v>162</v>
      </c>
      <c r="D26" s="87"/>
      <c r="E26" s="88"/>
      <c r="F26" s="89"/>
    </row>
    <row r="27" customFormat="false" ht="17.25" hidden="false" customHeight="true" outlineLevel="0" collapsed="false">
      <c r="A27" s="84" t="n">
        <v>1100072</v>
      </c>
      <c r="B27" s="94"/>
      <c r="C27" s="95" t="s">
        <v>163</v>
      </c>
      <c r="D27" s="87" t="n">
        <v>20000</v>
      </c>
      <c r="E27" s="88" t="n">
        <v>23388</v>
      </c>
      <c r="F27" s="89" t="n">
        <f aca="false">+E27*100/D27</f>
        <v>116.94</v>
      </c>
    </row>
    <row r="28" customFormat="false" ht="28.5" hidden="false" customHeight="true" outlineLevel="0" collapsed="false">
      <c r="A28" s="84" t="n">
        <v>1100072</v>
      </c>
      <c r="B28" s="94" t="s">
        <v>59</v>
      </c>
      <c r="C28" s="95" t="s">
        <v>164</v>
      </c>
      <c r="D28" s="87"/>
      <c r="E28" s="88"/>
      <c r="F28" s="89"/>
    </row>
    <row r="29" customFormat="false" ht="13.5" hidden="false" customHeight="true" outlineLevel="0" collapsed="false">
      <c r="A29" s="84" t="s">
        <v>165</v>
      </c>
      <c r="B29" s="94"/>
      <c r="C29" s="95" t="s">
        <v>166</v>
      </c>
      <c r="D29" s="87" t="n">
        <v>300</v>
      </c>
      <c r="E29" s="88" t="n">
        <v>738</v>
      </c>
      <c r="F29" s="89" t="n">
        <f aca="false">+E29*100/D29</f>
        <v>246</v>
      </c>
    </row>
    <row r="30" customFormat="false" ht="13.5" hidden="false" customHeight="true" outlineLevel="0" collapsed="false">
      <c r="A30" s="84" t="s">
        <v>167</v>
      </c>
      <c r="B30" s="94"/>
      <c r="C30" s="95" t="s">
        <v>86</v>
      </c>
      <c r="D30" s="93" t="n">
        <v>4000</v>
      </c>
      <c r="E30" s="96" t="n">
        <v>9660</v>
      </c>
      <c r="F30" s="83" t="n">
        <f aca="false">+E30*100/D30</f>
        <v>241.5</v>
      </c>
    </row>
    <row r="31" customFormat="false" ht="31.5" hidden="false" customHeight="true" outlineLevel="0" collapsed="false">
      <c r="A31" s="84" t="s">
        <v>168</v>
      </c>
      <c r="B31" s="97"/>
      <c r="C31" s="98" t="s">
        <v>169</v>
      </c>
      <c r="D31" s="99" t="n">
        <v>0</v>
      </c>
      <c r="E31" s="100"/>
      <c r="F31" s="89"/>
    </row>
    <row r="32" customFormat="false" ht="13.5" hidden="false" customHeight="true" outlineLevel="0" collapsed="false">
      <c r="A32" s="84"/>
      <c r="B32" s="94"/>
      <c r="C32" s="92" t="s">
        <v>89</v>
      </c>
      <c r="D32" s="157" t="n">
        <f aca="false">+D37+D40+D41+D42</f>
        <v>35633</v>
      </c>
      <c r="E32" s="157" t="n">
        <f aca="false">+E37+E40+E41+E42</f>
        <v>35508</v>
      </c>
      <c r="F32" s="83" t="n">
        <f aca="false">+E32*100/D32</f>
        <v>99.6492015828025</v>
      </c>
    </row>
    <row r="33" customFormat="false" ht="13.5" hidden="false" customHeight="true" outlineLevel="0" collapsed="false">
      <c r="A33" s="101" t="s">
        <v>90</v>
      </c>
      <c r="B33" s="102"/>
      <c r="C33" s="103" t="s">
        <v>91</v>
      </c>
      <c r="D33" s="87"/>
      <c r="E33" s="88"/>
      <c r="F33" s="89"/>
    </row>
    <row r="34" customFormat="false" ht="13.5" hidden="false" customHeight="true" outlineLevel="0" collapsed="false">
      <c r="A34" s="101" t="s">
        <v>92</v>
      </c>
      <c r="B34" s="102"/>
      <c r="C34" s="103" t="s">
        <v>93</v>
      </c>
      <c r="D34" s="87"/>
      <c r="E34" s="88"/>
      <c r="F34" s="89"/>
    </row>
    <row r="35" customFormat="false" ht="13.5" hidden="false" customHeight="true" outlineLevel="0" collapsed="false">
      <c r="A35" s="101" t="s">
        <v>94</v>
      </c>
      <c r="B35" s="102"/>
      <c r="C35" s="103" t="s">
        <v>95</v>
      </c>
      <c r="D35" s="87"/>
      <c r="E35" s="88"/>
      <c r="F35" s="89"/>
    </row>
    <row r="36" customFormat="false" ht="13.5" hidden="false" customHeight="true" outlineLevel="0" collapsed="false">
      <c r="A36" s="84" t="n">
        <v>1000124</v>
      </c>
      <c r="B36" s="94"/>
      <c r="C36" s="104" t="s">
        <v>96</v>
      </c>
      <c r="D36" s="87"/>
      <c r="E36" s="88"/>
      <c r="F36" s="89"/>
    </row>
    <row r="37" customFormat="false" ht="13.5" hidden="false" customHeight="true" outlineLevel="0" collapsed="false">
      <c r="A37" s="84" t="s">
        <v>97</v>
      </c>
      <c r="B37" s="94"/>
      <c r="C37" s="95" t="s">
        <v>98</v>
      </c>
      <c r="D37" s="87" t="n">
        <v>633</v>
      </c>
      <c r="E37" s="88" t="n">
        <v>667</v>
      </c>
      <c r="F37" s="89" t="n">
        <f aca="false">+E37*100/D37</f>
        <v>105.371248025276</v>
      </c>
    </row>
    <row r="38" customFormat="false" ht="13.5" hidden="false" customHeight="true" outlineLevel="0" collapsed="false">
      <c r="A38" s="84" t="s">
        <v>99</v>
      </c>
      <c r="B38" s="94"/>
      <c r="C38" s="95" t="s">
        <v>100</v>
      </c>
      <c r="D38" s="87"/>
      <c r="E38" s="88"/>
      <c r="F38" s="89"/>
    </row>
    <row r="39" customFormat="false" ht="13.5" hidden="false" customHeight="true" outlineLevel="0" collapsed="false">
      <c r="A39" s="84" t="s">
        <v>101</v>
      </c>
      <c r="B39" s="94"/>
      <c r="C39" s="95" t="s">
        <v>102</v>
      </c>
      <c r="D39" s="87"/>
      <c r="E39" s="88"/>
      <c r="F39" s="89"/>
    </row>
    <row r="40" customFormat="false" ht="13.5" hidden="false" customHeight="true" outlineLevel="0" collapsed="false">
      <c r="A40" s="90" t="s">
        <v>103</v>
      </c>
      <c r="B40" s="91"/>
      <c r="C40" s="92" t="s">
        <v>104</v>
      </c>
      <c r="D40" s="93" t="n">
        <v>34000</v>
      </c>
      <c r="E40" s="96" t="n">
        <v>33891</v>
      </c>
      <c r="F40" s="83" t="n">
        <f aca="false">+E40*100/D40</f>
        <v>99.6794117647059</v>
      </c>
    </row>
    <row r="41" customFormat="false" ht="13.5" hidden="false" customHeight="true" outlineLevel="0" collapsed="false">
      <c r="A41" s="84" t="s">
        <v>105</v>
      </c>
      <c r="B41" s="94"/>
      <c r="C41" s="95" t="s">
        <v>106</v>
      </c>
      <c r="D41" s="87" t="n">
        <v>700</v>
      </c>
      <c r="E41" s="88" t="n">
        <v>647</v>
      </c>
      <c r="F41" s="89" t="n">
        <f aca="false">+E41*100/D41</f>
        <v>92.4285714285714</v>
      </c>
    </row>
    <row r="42" customFormat="false" ht="13.5" hidden="false" customHeight="true" outlineLevel="0" collapsed="false">
      <c r="A42" s="84" t="s">
        <v>170</v>
      </c>
      <c r="B42" s="94"/>
      <c r="C42" s="95" t="s">
        <v>107</v>
      </c>
      <c r="D42" s="87" t="n">
        <v>300</v>
      </c>
      <c r="E42" s="88" t="n">
        <v>303</v>
      </c>
      <c r="F42" s="89" t="n">
        <f aca="false">+E42*100/D42</f>
        <v>101</v>
      </c>
    </row>
    <row r="43" customFormat="false" ht="13.5" hidden="false" customHeight="true" outlineLevel="0" collapsed="false">
      <c r="A43" s="84" t="n">
        <v>1000181</v>
      </c>
      <c r="B43" s="94"/>
      <c r="C43" s="95" t="s">
        <v>108</v>
      </c>
      <c r="D43" s="87"/>
      <c r="E43" s="88"/>
      <c r="F43" s="89"/>
    </row>
    <row r="44" customFormat="false" ht="13.5" hidden="false" customHeight="true" outlineLevel="0" collapsed="false">
      <c r="A44" s="84"/>
      <c r="B44" s="94"/>
      <c r="C44" s="92" t="s">
        <v>114</v>
      </c>
      <c r="D44" s="157" t="n">
        <f aca="false">+D45+D46</f>
        <v>6850</v>
      </c>
      <c r="E44" s="157" t="n">
        <f aca="false">+E45+E46</f>
        <v>7494</v>
      </c>
      <c r="F44" s="83" t="n">
        <f aca="false">+E44*100/D44</f>
        <v>109.401459854015</v>
      </c>
    </row>
    <row r="45" customFormat="false" ht="13.5" hidden="false" customHeight="true" outlineLevel="0" collapsed="false">
      <c r="A45" s="105" t="n">
        <v>1000215</v>
      </c>
      <c r="B45" s="85"/>
      <c r="C45" s="106" t="s">
        <v>115</v>
      </c>
      <c r="D45" s="87" t="n">
        <v>6000</v>
      </c>
      <c r="E45" s="88" t="n">
        <v>6427</v>
      </c>
      <c r="F45" s="89" t="n">
        <f aca="false">+E45*100/D45</f>
        <v>107.116666666667</v>
      </c>
    </row>
    <row r="46" customFormat="false" ht="12.75" hidden="false" customHeight="false" outlineLevel="0" collapsed="false">
      <c r="A46" s="107" t="n">
        <v>1000207</v>
      </c>
      <c r="B46" s="144"/>
      <c r="C46" s="109" t="s">
        <v>116</v>
      </c>
      <c r="D46" s="93" t="n">
        <f aca="false">+D47+D48</f>
        <v>850</v>
      </c>
      <c r="E46" s="93" t="n">
        <f aca="false">+E47+E48</f>
        <v>1067</v>
      </c>
      <c r="F46" s="83" t="n">
        <f aca="false">+E46*100/D46</f>
        <v>125.529411764706</v>
      </c>
    </row>
    <row r="47" s="166" customFormat="true" ht="12.75" hidden="false" customHeight="false" outlineLevel="0" collapsed="false">
      <c r="A47" s="105" t="n">
        <v>1000207</v>
      </c>
      <c r="B47" s="85" t="s">
        <v>112</v>
      </c>
      <c r="C47" s="106" t="s">
        <v>117</v>
      </c>
      <c r="D47" s="87" t="n">
        <v>750</v>
      </c>
      <c r="E47" s="88" t="n">
        <v>1008</v>
      </c>
      <c r="F47" s="89" t="n">
        <f aca="false">+E47*100/D47</f>
        <v>134.4</v>
      </c>
      <c r="I47" s="167"/>
    </row>
    <row r="48" customFormat="false" ht="12.75" hidden="false" customHeight="true" outlineLevel="0" collapsed="false">
      <c r="A48" s="110" t="n">
        <v>1000207</v>
      </c>
      <c r="B48" s="111" t="s">
        <v>118</v>
      </c>
      <c r="C48" s="112" t="s">
        <v>119</v>
      </c>
      <c r="D48" s="113" t="n">
        <v>100</v>
      </c>
      <c r="E48" s="114" t="n">
        <v>59</v>
      </c>
      <c r="F48" s="115" t="n">
        <f aca="false">+E48*100/D48</f>
        <v>59</v>
      </c>
    </row>
    <row r="49" customFormat="false" ht="12.75" hidden="false" customHeight="true" outlineLevel="0" collapsed="false">
      <c r="A49" s="168"/>
      <c r="B49" s="169"/>
      <c r="C49" s="166"/>
      <c r="D49" s="166"/>
      <c r="E49" s="166"/>
      <c r="F49" s="149"/>
    </row>
    <row r="50" customFormat="false" ht="12.75" hidden="false" customHeight="true" outlineLevel="0" collapsed="false">
      <c r="A50" s="170" t="n">
        <v>1000108</v>
      </c>
      <c r="B50" s="171"/>
      <c r="C50" s="172" t="s">
        <v>171</v>
      </c>
      <c r="D50" s="173" t="n">
        <v>500</v>
      </c>
      <c r="E50" s="174" t="n">
        <v>930</v>
      </c>
      <c r="F50" s="175" t="n">
        <f aca="false">+E50*100/D50</f>
        <v>186</v>
      </c>
    </row>
    <row r="51" customFormat="false" ht="21.75" hidden="false" customHeight="true" outlineLevel="0" collapsed="false">
      <c r="A51" s="117"/>
      <c r="B51" s="117"/>
      <c r="C51" s="117"/>
      <c r="D51" s="117"/>
      <c r="E51" s="117"/>
    </row>
    <row r="52" customFormat="false" ht="32.25" hidden="false" customHeight="true" outlineLevel="0" collapsed="false">
      <c r="A52" s="176" t="s">
        <v>172</v>
      </c>
      <c r="B52" s="176"/>
      <c r="C52" s="176"/>
      <c r="D52" s="176"/>
      <c r="E52" s="176"/>
    </row>
    <row r="53" customFormat="false" ht="12.75" hidden="false" customHeight="false" outlineLevel="0" collapsed="false">
      <c r="A53" s="117"/>
      <c r="B53" s="117"/>
      <c r="C53" s="117"/>
      <c r="D53" s="117"/>
      <c r="E53" s="117"/>
    </row>
    <row r="54" customFormat="false" ht="12.75" hidden="false" customHeight="false" outlineLevel="0" collapsed="false">
      <c r="A54" s="117"/>
      <c r="B54" s="117"/>
      <c r="C54" s="117"/>
      <c r="D54" s="117"/>
      <c r="E54" s="117"/>
    </row>
    <row r="55" customFormat="false" ht="12.75" hidden="false" customHeight="false" outlineLevel="0" collapsed="false">
      <c r="C55" s="177"/>
      <c r="D55" s="177"/>
    </row>
  </sheetData>
  <mergeCells count="3">
    <mergeCell ref="A51:E51"/>
    <mergeCell ref="A52:E52"/>
    <mergeCell ref="A53:E54"/>
  </mergeCells>
  <printOptions headings="false" gridLines="false" gridLinesSet="true" horizontalCentered="false" verticalCentered="false"/>
  <pageMargins left="0.340277777777778" right="0.25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8" width="9.14"/>
    <col collapsed="false" customWidth="false" hidden="false" outlineLevel="0" max="2" min="2" style="179" width="9.14"/>
    <col collapsed="false" customWidth="true" hidden="false" outlineLevel="0" max="3" min="3" style="178" width="49.13"/>
    <col collapsed="false" customWidth="true" hidden="false" outlineLevel="0" max="4" min="4" style="178" width="9.7"/>
    <col collapsed="false" customWidth="false" hidden="false" outlineLevel="0" max="257" min="5" style="178" width="9.14"/>
  </cols>
  <sheetData>
    <row r="1" s="181" customFormat="true" ht="12.75" hidden="false" customHeight="false" outlineLevel="0" collapsed="false">
      <c r="A1" s="70" t="s">
        <v>173</v>
      </c>
      <c r="B1" s="71"/>
      <c r="C1" s="180"/>
      <c r="D1" s="178"/>
      <c r="E1" s="178"/>
    </row>
    <row r="2" s="181" customFormat="true" ht="13.5" hidden="false" customHeight="false" outlineLevel="0" collapsed="false">
      <c r="A2" s="70"/>
      <c r="B2" s="71"/>
      <c r="C2" s="180"/>
      <c r="D2" s="178"/>
      <c r="E2" s="72" t="s">
        <v>174</v>
      </c>
    </row>
    <row r="3" s="181" customFormat="true" ht="39" hidden="false" customHeight="false" outlineLevel="0" collapsed="false">
      <c r="A3" s="126" t="s">
        <v>52</v>
      </c>
      <c r="B3" s="127" t="s">
        <v>53</v>
      </c>
      <c r="C3" s="150" t="s">
        <v>54</v>
      </c>
      <c r="D3" s="128" t="s">
        <v>123</v>
      </c>
      <c r="E3" s="128" t="s">
        <v>139</v>
      </c>
      <c r="F3" s="182" t="s">
        <v>57</v>
      </c>
    </row>
    <row r="4" customFormat="false" ht="12.75" hidden="false" customHeight="false" outlineLevel="0" collapsed="false">
      <c r="A4" s="183" t="n">
        <v>1000215</v>
      </c>
      <c r="B4" s="184"/>
      <c r="C4" s="185" t="s">
        <v>115</v>
      </c>
      <c r="D4" s="186" t="n">
        <f aca="false">+D5+D6+D7+D8</f>
        <v>4500</v>
      </c>
      <c r="E4" s="187" t="n">
        <f aca="false">+E5+E6+E7+E8</f>
        <v>4241</v>
      </c>
      <c r="F4" s="188" t="n">
        <f aca="false">+E4*100/D4</f>
        <v>94.2444444444444</v>
      </c>
    </row>
    <row r="5" customFormat="false" ht="12.75" hidden="false" customHeight="false" outlineLevel="0" collapsed="false">
      <c r="A5" s="105" t="n">
        <v>1000215</v>
      </c>
      <c r="B5" s="189"/>
      <c r="C5" s="190" t="s">
        <v>175</v>
      </c>
      <c r="D5" s="191" t="n">
        <v>100</v>
      </c>
      <c r="E5" s="192" t="n">
        <v>50</v>
      </c>
      <c r="F5" s="193" t="n">
        <f aca="false">+E5*100/D5</f>
        <v>50</v>
      </c>
    </row>
    <row r="6" customFormat="false" ht="12.75" hidden="false" customHeight="false" outlineLevel="0" collapsed="false">
      <c r="A6" s="105" t="n">
        <v>1000215</v>
      </c>
      <c r="B6" s="189"/>
      <c r="C6" s="190" t="s">
        <v>176</v>
      </c>
      <c r="D6" s="191" t="n">
        <v>3000</v>
      </c>
      <c r="E6" s="192" t="n">
        <v>3130</v>
      </c>
      <c r="F6" s="193" t="n">
        <f aca="false">+E6*100/D6</f>
        <v>104.333333333333</v>
      </c>
    </row>
    <row r="7" customFormat="false" ht="12.75" hidden="false" customHeight="false" outlineLevel="0" collapsed="false">
      <c r="A7" s="105" t="n">
        <v>1000215</v>
      </c>
      <c r="B7" s="189"/>
      <c r="C7" s="190" t="s">
        <v>177</v>
      </c>
      <c r="D7" s="191" t="n">
        <v>1100</v>
      </c>
      <c r="E7" s="192" t="n">
        <v>856</v>
      </c>
      <c r="F7" s="193" t="n">
        <f aca="false">+E7*100/D7</f>
        <v>77.8181818181818</v>
      </c>
    </row>
    <row r="8" customFormat="false" ht="12.75" hidden="false" customHeight="false" outlineLevel="0" collapsed="false">
      <c r="A8" s="105" t="n">
        <v>1000215</v>
      </c>
      <c r="B8" s="189"/>
      <c r="C8" s="190" t="s">
        <v>178</v>
      </c>
      <c r="D8" s="191" t="n">
        <v>300</v>
      </c>
      <c r="E8" s="192" t="n">
        <v>205</v>
      </c>
      <c r="F8" s="193" t="n">
        <f aca="false">+E8*100/D8</f>
        <v>68.3333333333333</v>
      </c>
    </row>
    <row r="9" customFormat="false" ht="12.75" hidden="false" customHeight="false" outlineLevel="0" collapsed="false">
      <c r="A9" s="107" t="n">
        <v>1000207</v>
      </c>
      <c r="B9" s="194"/>
      <c r="C9" s="195" t="s">
        <v>116</v>
      </c>
      <c r="D9" s="196" t="n">
        <f aca="false">+D10+D11</f>
        <v>900</v>
      </c>
      <c r="E9" s="196" t="n">
        <f aca="false">+E10+E11</f>
        <v>1033</v>
      </c>
      <c r="F9" s="188" t="n">
        <f aca="false">+E9*100/D9</f>
        <v>114.777777777778</v>
      </c>
    </row>
    <row r="10" customFormat="false" ht="12.75" hidden="false" customHeight="false" outlineLevel="0" collapsed="false">
      <c r="A10" s="105" t="n">
        <v>1000207</v>
      </c>
      <c r="B10" s="189" t="s">
        <v>112</v>
      </c>
      <c r="C10" s="190" t="s">
        <v>117</v>
      </c>
      <c r="D10" s="191" t="n">
        <v>300</v>
      </c>
      <c r="E10" s="192" t="n">
        <v>421</v>
      </c>
      <c r="F10" s="193" t="n">
        <f aca="false">+E10*100/D10</f>
        <v>140.333333333333</v>
      </c>
    </row>
    <row r="11" customFormat="false" ht="12.75" hidden="false" customHeight="false" outlineLevel="0" collapsed="false">
      <c r="A11" s="105" t="n">
        <v>1000207</v>
      </c>
      <c r="B11" s="189" t="s">
        <v>118</v>
      </c>
      <c r="C11" s="190" t="s">
        <v>119</v>
      </c>
      <c r="D11" s="191" t="n">
        <v>600</v>
      </c>
      <c r="E11" s="192" t="n">
        <v>612</v>
      </c>
      <c r="F11" s="193" t="n">
        <f aca="false">+E11*100/D11</f>
        <v>102</v>
      </c>
    </row>
    <row r="12" customFormat="false" ht="12.75" hidden="false" customHeight="false" outlineLevel="0" collapsed="false">
      <c r="A12" s="84"/>
      <c r="B12" s="94"/>
      <c r="C12" s="92" t="s">
        <v>125</v>
      </c>
      <c r="D12" s="196" t="n">
        <f aca="false">+D13+D14</f>
        <v>680</v>
      </c>
      <c r="E12" s="196" t="n">
        <f aca="false">+E13+E14</f>
        <v>632</v>
      </c>
      <c r="F12" s="188" t="n">
        <f aca="false">+E12*100/D12</f>
        <v>92.9411764705882</v>
      </c>
    </row>
    <row r="13" customFormat="false" ht="12.75" hidden="false" customHeight="false" outlineLevel="0" collapsed="false">
      <c r="A13" s="84" t="n">
        <v>1900026</v>
      </c>
      <c r="B13" s="94"/>
      <c r="C13" s="95" t="s">
        <v>126</v>
      </c>
      <c r="D13" s="191" t="n">
        <v>340</v>
      </c>
      <c r="E13" s="192" t="n">
        <v>324</v>
      </c>
      <c r="F13" s="193" t="n">
        <f aca="false">+E13*100/D13</f>
        <v>95.2941176470588</v>
      </c>
    </row>
    <row r="14" customFormat="false" ht="12.75" hidden="false" customHeight="false" outlineLevel="0" collapsed="false">
      <c r="A14" s="84" t="n">
        <v>1900034</v>
      </c>
      <c r="B14" s="94"/>
      <c r="C14" s="95" t="s">
        <v>127</v>
      </c>
      <c r="D14" s="197" t="n">
        <v>340</v>
      </c>
      <c r="E14" s="192" t="n">
        <v>308</v>
      </c>
      <c r="F14" s="193" t="n">
        <f aca="false">+E14*100/D14</f>
        <v>90.5882352941177</v>
      </c>
    </row>
    <row r="15" customFormat="false" ht="13.5" hidden="false" customHeight="false" outlineLevel="0" collapsed="false">
      <c r="A15" s="198" t="n">
        <v>1900042</v>
      </c>
      <c r="B15" s="199"/>
      <c r="C15" s="200" t="s">
        <v>128</v>
      </c>
      <c r="D15" s="201"/>
      <c r="E15" s="202"/>
      <c r="F15" s="203"/>
    </row>
  </sheetData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1.13"/>
    <col collapsed="false" customWidth="true" hidden="false" outlineLevel="0" max="2" min="2" style="119" width="11.28"/>
    <col collapsed="false" customWidth="true" hidden="false" outlineLevel="0" max="3" min="3" style="69" width="55.7"/>
    <col collapsed="false" customWidth="false" hidden="false" outlineLevel="0" max="5" min="4" style="69" width="9.14"/>
    <col collapsed="false" customWidth="true" hidden="false" outlineLevel="0" max="6" min="6" style="69" width="9.41"/>
    <col collapsed="false" customWidth="false" hidden="false" outlineLevel="0" max="257" min="7" style="69" width="9.14"/>
  </cols>
  <sheetData>
    <row r="1" customFormat="false" ht="15.75" hidden="false" customHeight="true" outlineLevel="0" collapsed="false">
      <c r="A1" s="177" t="s">
        <v>179</v>
      </c>
      <c r="B1" s="204"/>
      <c r="D1" s="205"/>
      <c r="E1" s="205"/>
    </row>
    <row r="2" customFormat="false" ht="15.75" hidden="false" customHeight="true" outlineLevel="0" collapsed="false">
      <c r="E2" s="72" t="s">
        <v>180</v>
      </c>
    </row>
    <row r="3" customFormat="false" ht="31.5" hidden="false" customHeight="true" outlineLevel="0" collapsed="false">
      <c r="A3" s="126" t="s">
        <v>52</v>
      </c>
      <c r="B3" s="127" t="s">
        <v>53</v>
      </c>
      <c r="C3" s="206" t="s">
        <v>54</v>
      </c>
      <c r="D3" s="207" t="s">
        <v>55</v>
      </c>
      <c r="E3" s="207" t="s">
        <v>181</v>
      </c>
      <c r="F3" s="208" t="s">
        <v>57</v>
      </c>
    </row>
    <row r="4" customFormat="false" ht="15.75" hidden="false" customHeight="true" outlineLevel="0" collapsed="false">
      <c r="A4" s="209"/>
      <c r="B4" s="210"/>
      <c r="C4" s="81" t="s">
        <v>58</v>
      </c>
      <c r="D4" s="135" t="n">
        <f aca="false">+D5+D6+D8+D9+D10+D13+D16+D17</f>
        <v>31550</v>
      </c>
      <c r="E4" s="135" t="n">
        <f aca="false">+E5+E6+E8+E9+E10+E13+E16+E17</f>
        <v>36550</v>
      </c>
      <c r="F4" s="211" t="n">
        <f aca="false">+E4*100/D4</f>
        <v>115.847860538827</v>
      </c>
    </row>
    <row r="5" customFormat="false" ht="15.75" hidden="false" customHeight="true" outlineLevel="0" collapsed="false">
      <c r="A5" s="90" t="s">
        <v>182</v>
      </c>
      <c r="B5" s="91"/>
      <c r="C5" s="92" t="s">
        <v>183</v>
      </c>
      <c r="D5" s="109" t="n">
        <v>8200</v>
      </c>
      <c r="E5" s="96" t="n">
        <v>7873</v>
      </c>
      <c r="F5" s="212" t="n">
        <f aca="false">+E5*100/D5</f>
        <v>96.0121951219512</v>
      </c>
    </row>
    <row r="6" customFormat="false" ht="24.75" hidden="false" customHeight="true" outlineLevel="0" collapsed="false">
      <c r="A6" s="90" t="s">
        <v>184</v>
      </c>
      <c r="B6" s="91"/>
      <c r="C6" s="92" t="s">
        <v>185</v>
      </c>
      <c r="D6" s="109"/>
      <c r="E6" s="96"/>
      <c r="F6" s="213"/>
    </row>
    <row r="7" customFormat="false" ht="24.75" hidden="false" customHeight="true" outlineLevel="0" collapsed="false">
      <c r="A7" s="90" t="s">
        <v>184</v>
      </c>
      <c r="B7" s="91" t="s">
        <v>186</v>
      </c>
      <c r="C7" s="92" t="s">
        <v>185</v>
      </c>
      <c r="D7" s="109" t="n">
        <v>6500</v>
      </c>
      <c r="E7" s="96" t="n">
        <v>4171</v>
      </c>
      <c r="F7" s="212" t="n">
        <f aca="false">+E7*100/D7</f>
        <v>64.1692307692308</v>
      </c>
    </row>
    <row r="8" customFormat="false" ht="33" hidden="false" customHeight="true" outlineLevel="0" collapsed="false">
      <c r="A8" s="90" t="n">
        <v>1000215</v>
      </c>
      <c r="B8" s="91" t="s">
        <v>187</v>
      </c>
      <c r="C8" s="92" t="s">
        <v>188</v>
      </c>
      <c r="D8" s="109" t="n">
        <v>1000</v>
      </c>
      <c r="E8" s="96" t="n">
        <v>1303</v>
      </c>
      <c r="F8" s="212" t="n">
        <f aca="false">+E8*100/D8</f>
        <v>130.3</v>
      </c>
    </row>
    <row r="9" customFormat="false" ht="15.75" hidden="false" customHeight="true" outlineLevel="0" collapsed="false">
      <c r="A9" s="90" t="s">
        <v>189</v>
      </c>
      <c r="B9" s="91"/>
      <c r="C9" s="92" t="s">
        <v>190</v>
      </c>
      <c r="D9" s="109" t="n">
        <v>6150</v>
      </c>
      <c r="E9" s="96" t="n">
        <v>8363</v>
      </c>
      <c r="F9" s="212" t="n">
        <f aca="false">+E9*100/D9</f>
        <v>135.983739837398</v>
      </c>
    </row>
    <row r="10" customFormat="false" ht="15.75" hidden="false" customHeight="true" outlineLevel="0" collapsed="false">
      <c r="A10" s="90" t="s">
        <v>191</v>
      </c>
      <c r="B10" s="214"/>
      <c r="C10" s="92" t="s">
        <v>192</v>
      </c>
      <c r="D10" s="109" t="n">
        <f aca="false">+D11+D12</f>
        <v>2000</v>
      </c>
      <c r="E10" s="109" t="n">
        <f aca="false">+E11+E12</f>
        <v>1945</v>
      </c>
      <c r="F10" s="212" t="n">
        <f aca="false">+E10*100/D10</f>
        <v>97.25</v>
      </c>
    </row>
    <row r="11" customFormat="false" ht="15.75" hidden="false" customHeight="true" outlineLevel="0" collapsed="false">
      <c r="A11" s="84" t="n">
        <v>1300037</v>
      </c>
      <c r="B11" s="94" t="s">
        <v>193</v>
      </c>
      <c r="C11" s="95" t="s">
        <v>194</v>
      </c>
      <c r="D11" s="106" t="n">
        <v>1500</v>
      </c>
      <c r="E11" s="88" t="n">
        <v>1459</v>
      </c>
      <c r="F11" s="215" t="n">
        <f aca="false">+E11*100/D11</f>
        <v>97.2666666666667</v>
      </c>
    </row>
    <row r="12" customFormat="false" ht="15.75" hidden="false" customHeight="true" outlineLevel="0" collapsed="false">
      <c r="A12" s="84" t="n">
        <v>1300037</v>
      </c>
      <c r="B12" s="94" t="s">
        <v>112</v>
      </c>
      <c r="C12" s="95" t="s">
        <v>195</v>
      </c>
      <c r="D12" s="106" t="n">
        <v>500</v>
      </c>
      <c r="E12" s="88" t="n">
        <v>486</v>
      </c>
      <c r="F12" s="215" t="n">
        <f aca="false">+E12*100/D12</f>
        <v>97.2</v>
      </c>
    </row>
    <row r="13" customFormat="false" ht="15.75" hidden="false" customHeight="true" outlineLevel="0" collapsed="false">
      <c r="A13" s="90" t="s">
        <v>196</v>
      </c>
      <c r="B13" s="91"/>
      <c r="C13" s="92" t="s">
        <v>197</v>
      </c>
      <c r="D13" s="109" t="n">
        <f aca="false">+D14+D15</f>
        <v>12000</v>
      </c>
      <c r="E13" s="109" t="n">
        <f aca="false">+E14+E15</f>
        <v>14577</v>
      </c>
      <c r="F13" s="212" t="n">
        <f aca="false">+E13*100/D13</f>
        <v>121.475</v>
      </c>
    </row>
    <row r="14" customFormat="false" ht="15.75" hidden="false" customHeight="true" outlineLevel="0" collapsed="false">
      <c r="A14" s="84" t="s">
        <v>196</v>
      </c>
      <c r="B14" s="94"/>
      <c r="C14" s="95" t="s">
        <v>197</v>
      </c>
      <c r="D14" s="106" t="n">
        <v>5000</v>
      </c>
      <c r="E14" s="88" t="n">
        <v>1751</v>
      </c>
      <c r="F14" s="215" t="n">
        <f aca="false">+E14*100/D14</f>
        <v>35.02</v>
      </c>
    </row>
    <row r="15" customFormat="false" ht="15.75" hidden="false" customHeight="true" outlineLevel="0" collapsed="false">
      <c r="A15" s="84" t="s">
        <v>196</v>
      </c>
      <c r="B15" s="216"/>
      <c r="C15" s="95" t="s">
        <v>198</v>
      </c>
      <c r="D15" s="106" t="n">
        <v>7000</v>
      </c>
      <c r="E15" s="88" t="n">
        <v>12826</v>
      </c>
      <c r="F15" s="215" t="n">
        <f aca="false">+E15*100/D15</f>
        <v>183.228571428571</v>
      </c>
    </row>
    <row r="16" customFormat="false" ht="15.75" hidden="false" customHeight="true" outlineLevel="0" collapsed="false">
      <c r="A16" s="90" t="s">
        <v>199</v>
      </c>
      <c r="B16" s="91"/>
      <c r="C16" s="92" t="s">
        <v>200</v>
      </c>
      <c r="D16" s="109" t="n">
        <v>500</v>
      </c>
      <c r="E16" s="96" t="n">
        <v>347</v>
      </c>
      <c r="F16" s="212" t="n">
        <f aca="false">+E16*100/D16</f>
        <v>69.4</v>
      </c>
    </row>
    <row r="17" customFormat="false" ht="15.75" hidden="false" customHeight="true" outlineLevel="0" collapsed="false">
      <c r="A17" s="90" t="n">
        <v>1300169</v>
      </c>
      <c r="B17" s="91"/>
      <c r="C17" s="92" t="s">
        <v>201</v>
      </c>
      <c r="D17" s="109" t="n">
        <f aca="false">+D18+D19</f>
        <v>1700</v>
      </c>
      <c r="E17" s="109" t="n">
        <f aca="false">+E18+E19</f>
        <v>2142</v>
      </c>
      <c r="F17" s="212" t="n">
        <f aca="false">+E17*100/D17</f>
        <v>126</v>
      </c>
    </row>
    <row r="18" customFormat="false" ht="15.75" hidden="false" customHeight="true" outlineLevel="0" collapsed="false">
      <c r="A18" s="84" t="n">
        <v>1300169</v>
      </c>
      <c r="B18" s="94" t="s">
        <v>112</v>
      </c>
      <c r="C18" s="95" t="s">
        <v>202</v>
      </c>
      <c r="D18" s="106" t="n">
        <v>1200</v>
      </c>
      <c r="E18" s="88" t="n">
        <v>1551</v>
      </c>
      <c r="F18" s="215" t="n">
        <f aca="false">+E18*100/D18</f>
        <v>129.25</v>
      </c>
    </row>
    <row r="19" customFormat="false" ht="15.75" hidden="false" customHeight="true" outlineLevel="0" collapsed="false">
      <c r="A19" s="84" t="n">
        <v>1300169</v>
      </c>
      <c r="B19" s="94" t="s">
        <v>203</v>
      </c>
      <c r="C19" s="95" t="s">
        <v>204</v>
      </c>
      <c r="D19" s="106" t="n">
        <v>500</v>
      </c>
      <c r="E19" s="88" t="n">
        <v>591</v>
      </c>
      <c r="F19" s="215" t="n">
        <f aca="false">+E19*100/D19</f>
        <v>118.2</v>
      </c>
    </row>
    <row r="20" customFormat="false" ht="15.75" hidden="false" customHeight="true" outlineLevel="0" collapsed="false">
      <c r="A20" s="84"/>
      <c r="B20" s="94"/>
      <c r="C20" s="92" t="s">
        <v>205</v>
      </c>
      <c r="D20" s="109" t="n">
        <f aca="false">+D21+D25</f>
        <v>19800</v>
      </c>
      <c r="E20" s="109" t="n">
        <f aca="false">+E21+E25</f>
        <v>26565</v>
      </c>
      <c r="F20" s="212" t="n">
        <f aca="false">+E20*100/D20</f>
        <v>134.166666666667</v>
      </c>
    </row>
    <row r="21" customFormat="false" ht="15.75" hidden="false" customHeight="true" outlineLevel="0" collapsed="false">
      <c r="A21" s="84"/>
      <c r="B21" s="94"/>
      <c r="C21" s="92" t="s">
        <v>206</v>
      </c>
      <c r="D21" s="109" t="n">
        <f aca="false">+D22+D23+D24</f>
        <v>18200</v>
      </c>
      <c r="E21" s="109" t="n">
        <f aca="false">+E22+E23+E24</f>
        <v>19723</v>
      </c>
      <c r="F21" s="212" t="n">
        <f aca="false">+E21*100/D21</f>
        <v>108.368131868132</v>
      </c>
    </row>
    <row r="22" customFormat="false" ht="15.75" hidden="false" customHeight="true" outlineLevel="0" collapsed="false">
      <c r="A22" s="84" t="s">
        <v>207</v>
      </c>
      <c r="B22" s="94"/>
      <c r="C22" s="95" t="s">
        <v>208</v>
      </c>
      <c r="D22" s="106" t="n">
        <v>10950</v>
      </c>
      <c r="E22" s="88" t="n">
        <v>11789</v>
      </c>
      <c r="F22" s="215" t="n">
        <f aca="false">+E22*100/D22</f>
        <v>107.662100456621</v>
      </c>
    </row>
    <row r="23" customFormat="false" ht="15.75" hidden="false" customHeight="true" outlineLevel="0" collapsed="false">
      <c r="A23" s="84" t="s">
        <v>209</v>
      </c>
      <c r="B23" s="94"/>
      <c r="C23" s="95" t="s">
        <v>210</v>
      </c>
      <c r="D23" s="106" t="n">
        <v>7100</v>
      </c>
      <c r="E23" s="88" t="n">
        <v>7753</v>
      </c>
      <c r="F23" s="215" t="n">
        <f aca="false">+E23*100/D23</f>
        <v>109.197183098592</v>
      </c>
    </row>
    <row r="24" customFormat="false" ht="15.75" hidden="false" customHeight="true" outlineLevel="0" collapsed="false">
      <c r="A24" s="84" t="n">
        <v>1300185</v>
      </c>
      <c r="B24" s="94"/>
      <c r="C24" s="95" t="s">
        <v>211</v>
      </c>
      <c r="D24" s="217" t="n">
        <v>150</v>
      </c>
      <c r="E24" s="218" t="n">
        <v>181</v>
      </c>
      <c r="F24" s="215" t="n">
        <f aca="false">+E24*100/D24</f>
        <v>120.666666666667</v>
      </c>
    </row>
    <row r="25" customFormat="false" ht="15.75" hidden="false" customHeight="true" outlineLevel="0" collapsed="false">
      <c r="A25" s="84" t="n">
        <v>1000017</v>
      </c>
      <c r="B25" s="94"/>
      <c r="C25" s="95" t="s">
        <v>86</v>
      </c>
      <c r="D25" s="106" t="n">
        <v>1600</v>
      </c>
      <c r="E25" s="88" t="n">
        <v>6842</v>
      </c>
      <c r="F25" s="215" t="n">
        <f aca="false">+E25*100/D25</f>
        <v>427.625</v>
      </c>
    </row>
    <row r="26" customFormat="false" ht="22.5" hidden="false" customHeight="true" outlineLevel="0" collapsed="false">
      <c r="A26" s="84" t="s">
        <v>168</v>
      </c>
      <c r="B26" s="97"/>
      <c r="C26" s="98" t="s">
        <v>169</v>
      </c>
      <c r="D26" s="219" t="n">
        <v>0</v>
      </c>
      <c r="E26" s="100"/>
      <c r="F26" s="220"/>
    </row>
    <row r="27" customFormat="false" ht="15.75" hidden="false" customHeight="true" outlineLevel="0" collapsed="false">
      <c r="A27" s="84"/>
      <c r="B27" s="94"/>
      <c r="C27" s="92" t="s">
        <v>89</v>
      </c>
      <c r="D27" s="109" t="n">
        <f aca="false">+D28+D29+D30+D31+D32+D33+D34+D35+D36+D37+D39+D40+D43</f>
        <v>71880</v>
      </c>
      <c r="E27" s="109" t="n">
        <f aca="false">+E28+E29+E30+E31+E32+E33+E34+E35+E36+E37+E39+E40+E43</f>
        <v>82245</v>
      </c>
      <c r="F27" s="212" t="n">
        <f aca="false">+E27*100/D27</f>
        <v>114.419866444073</v>
      </c>
    </row>
    <row r="28" customFormat="false" ht="15.75" hidden="false" customHeight="true" outlineLevel="0" collapsed="false">
      <c r="A28" s="84" t="s">
        <v>212</v>
      </c>
      <c r="B28" s="94"/>
      <c r="C28" s="95" t="s">
        <v>213</v>
      </c>
      <c r="D28" s="106" t="n">
        <v>3000</v>
      </c>
      <c r="E28" s="88" t="n">
        <v>3831</v>
      </c>
      <c r="F28" s="215" t="n">
        <f aca="false">+E28*100/D28</f>
        <v>127.7</v>
      </c>
    </row>
    <row r="29" customFormat="false" ht="15.75" hidden="false" customHeight="true" outlineLevel="0" collapsed="false">
      <c r="A29" s="84" t="s">
        <v>214</v>
      </c>
      <c r="B29" s="94"/>
      <c r="C29" s="95" t="s">
        <v>215</v>
      </c>
      <c r="D29" s="106" t="n">
        <v>500</v>
      </c>
      <c r="E29" s="88" t="n">
        <v>624</v>
      </c>
      <c r="F29" s="215" t="n">
        <f aca="false">+E29*100/D29</f>
        <v>124.8</v>
      </c>
    </row>
    <row r="30" customFormat="false" ht="25.5" hidden="false" customHeight="true" outlineLevel="0" collapsed="false">
      <c r="A30" s="221" t="n">
        <v>1300136</v>
      </c>
      <c r="B30" s="91"/>
      <c r="C30" s="92" t="s">
        <v>216</v>
      </c>
      <c r="D30" s="109" t="n">
        <v>14500</v>
      </c>
      <c r="E30" s="96" t="n">
        <v>20014</v>
      </c>
      <c r="F30" s="212" t="n">
        <f aca="false">+E30*100/D30</f>
        <v>138.027586206897</v>
      </c>
    </row>
    <row r="31" customFormat="false" ht="25.5" hidden="false" customHeight="true" outlineLevel="0" collapsed="false">
      <c r="A31" s="159" t="n">
        <v>1300136</v>
      </c>
      <c r="B31" s="94" t="s">
        <v>186</v>
      </c>
      <c r="C31" s="95" t="s">
        <v>216</v>
      </c>
      <c r="D31" s="109" t="n">
        <v>6500</v>
      </c>
      <c r="E31" s="96" t="n">
        <v>4257</v>
      </c>
      <c r="F31" s="212" t="n">
        <f aca="false">+E31*100/D31</f>
        <v>65.4923076923077</v>
      </c>
    </row>
    <row r="32" customFormat="false" ht="25.5" hidden="false" customHeight="true" outlineLevel="0" collapsed="false">
      <c r="A32" s="159" t="s">
        <v>217</v>
      </c>
      <c r="B32" s="94" t="s">
        <v>186</v>
      </c>
      <c r="C32" s="95" t="s">
        <v>216</v>
      </c>
      <c r="D32" s="109" t="n">
        <v>6500</v>
      </c>
      <c r="E32" s="96" t="n">
        <v>4038</v>
      </c>
      <c r="F32" s="212" t="n">
        <f aca="false">+E32*100/D32</f>
        <v>62.1230769230769</v>
      </c>
    </row>
    <row r="33" customFormat="false" ht="15.75" hidden="false" customHeight="true" outlineLevel="0" collapsed="false">
      <c r="A33" s="84" t="s">
        <v>218</v>
      </c>
      <c r="B33" s="94"/>
      <c r="C33" s="95" t="s">
        <v>219</v>
      </c>
      <c r="D33" s="106" t="n">
        <v>5</v>
      </c>
      <c r="E33" s="88" t="n">
        <v>20</v>
      </c>
      <c r="F33" s="215" t="n">
        <f aca="false">+E33*100/D33</f>
        <v>400</v>
      </c>
    </row>
    <row r="34" customFormat="false" ht="15.75" hidden="false" customHeight="true" outlineLevel="0" collapsed="false">
      <c r="A34" s="84" t="s">
        <v>220</v>
      </c>
      <c r="B34" s="94"/>
      <c r="C34" s="95" t="s">
        <v>221</v>
      </c>
      <c r="D34" s="106" t="n">
        <v>1500</v>
      </c>
      <c r="E34" s="88" t="n">
        <v>5005</v>
      </c>
      <c r="F34" s="215" t="n">
        <f aca="false">+E34*100/D34</f>
        <v>333.666666666667</v>
      </c>
    </row>
    <row r="35" customFormat="false" ht="15.75" hidden="false" customHeight="true" outlineLevel="0" collapsed="false">
      <c r="A35" s="84" t="s">
        <v>222</v>
      </c>
      <c r="B35" s="94"/>
      <c r="C35" s="95" t="s">
        <v>223</v>
      </c>
      <c r="D35" s="106" t="n">
        <v>25</v>
      </c>
      <c r="E35" s="88" t="n">
        <v>24</v>
      </c>
      <c r="F35" s="215" t="n">
        <f aca="false">+E35*100/D35</f>
        <v>96</v>
      </c>
    </row>
    <row r="36" customFormat="false" ht="15.75" hidden="false" customHeight="true" outlineLevel="0" collapsed="false">
      <c r="A36" s="101" t="s">
        <v>94</v>
      </c>
      <c r="B36" s="94"/>
      <c r="C36" s="103" t="s">
        <v>95</v>
      </c>
      <c r="D36" s="106" t="n">
        <v>13500</v>
      </c>
      <c r="E36" s="88" t="n">
        <v>12329</v>
      </c>
      <c r="F36" s="215" t="n">
        <f aca="false">+E36*100/D36</f>
        <v>91.3259259259259</v>
      </c>
    </row>
    <row r="37" customFormat="false" ht="15.75" hidden="false" customHeight="true" outlineLevel="0" collapsed="false">
      <c r="A37" s="84" t="s">
        <v>103</v>
      </c>
      <c r="B37" s="94"/>
      <c r="C37" s="95" t="s">
        <v>104</v>
      </c>
      <c r="D37" s="106" t="n">
        <v>10000</v>
      </c>
      <c r="E37" s="88" t="n">
        <v>15589</v>
      </c>
      <c r="F37" s="215" t="n">
        <f aca="false">+E37*100/D37</f>
        <v>155.89</v>
      </c>
    </row>
    <row r="38" customFormat="false" ht="15.75" hidden="false" customHeight="true" outlineLevel="0" collapsed="false">
      <c r="A38" s="84" t="s">
        <v>105</v>
      </c>
      <c r="B38" s="94"/>
      <c r="C38" s="95" t="s">
        <v>106</v>
      </c>
      <c r="D38" s="106"/>
      <c r="E38" s="88"/>
      <c r="F38" s="220"/>
    </row>
    <row r="39" customFormat="false" ht="24.75" hidden="false" customHeight="true" outlineLevel="0" collapsed="false">
      <c r="A39" s="84" t="n">
        <v>1000132</v>
      </c>
      <c r="B39" s="94"/>
      <c r="C39" s="98" t="s">
        <v>224</v>
      </c>
      <c r="D39" s="106" t="n">
        <v>4000</v>
      </c>
      <c r="E39" s="88" t="n">
        <v>4528</v>
      </c>
      <c r="F39" s="215" t="n">
        <f aca="false">+E39*100/D39</f>
        <v>113.2</v>
      </c>
    </row>
    <row r="40" customFormat="false" ht="15.75" hidden="false" customHeight="true" outlineLevel="0" collapsed="false">
      <c r="A40" s="84" t="s">
        <v>225</v>
      </c>
      <c r="B40" s="158"/>
      <c r="C40" s="95" t="s">
        <v>226</v>
      </c>
      <c r="D40" s="109" t="n">
        <f aca="false">+D41+D42</f>
        <v>11500</v>
      </c>
      <c r="E40" s="109" t="n">
        <f aca="false">+E41+E42</f>
        <v>11627</v>
      </c>
      <c r="F40" s="212" t="n">
        <f aca="false">+E40*100/D40</f>
        <v>101.104347826087</v>
      </c>
    </row>
    <row r="41" customFormat="false" ht="15.75" hidden="false" customHeight="true" outlineLevel="0" collapsed="false">
      <c r="A41" s="84" t="n">
        <v>2200079</v>
      </c>
      <c r="B41" s="94" t="s">
        <v>227</v>
      </c>
      <c r="C41" s="95" t="s">
        <v>228</v>
      </c>
      <c r="D41" s="106" t="n">
        <v>5000</v>
      </c>
      <c r="E41" s="88" t="n">
        <v>4706</v>
      </c>
      <c r="F41" s="215" t="n">
        <f aca="false">+E41*100/D41</f>
        <v>94.12</v>
      </c>
    </row>
    <row r="42" customFormat="false" ht="15.75" hidden="false" customHeight="true" outlineLevel="0" collapsed="false">
      <c r="A42" s="84" t="n">
        <v>2200079</v>
      </c>
      <c r="B42" s="94" t="s">
        <v>229</v>
      </c>
      <c r="C42" s="95" t="s">
        <v>230</v>
      </c>
      <c r="D42" s="106" t="n">
        <v>6500</v>
      </c>
      <c r="E42" s="88" t="n">
        <v>6921</v>
      </c>
      <c r="F42" s="215" t="n">
        <f aca="false">+E42*100/D42</f>
        <v>106.476923076923</v>
      </c>
    </row>
    <row r="43" customFormat="false" ht="15.75" hidden="false" customHeight="true" outlineLevel="0" collapsed="false">
      <c r="A43" s="84" t="n">
        <v>2200103</v>
      </c>
      <c r="B43" s="94" t="s">
        <v>231</v>
      </c>
      <c r="C43" s="95" t="s">
        <v>232</v>
      </c>
      <c r="D43" s="106" t="n">
        <v>350</v>
      </c>
      <c r="E43" s="88" t="n">
        <v>359</v>
      </c>
      <c r="F43" s="215" t="n">
        <f aca="false">+E43*100/D43</f>
        <v>102.571428571429</v>
      </c>
    </row>
    <row r="44" customFormat="false" ht="15.75" hidden="false" customHeight="true" outlineLevel="0" collapsed="false">
      <c r="A44" s="84" t="s">
        <v>233</v>
      </c>
      <c r="B44" s="94"/>
      <c r="C44" s="95" t="s">
        <v>234</v>
      </c>
      <c r="D44" s="106"/>
      <c r="E44" s="88"/>
      <c r="F44" s="220"/>
    </row>
    <row r="45" customFormat="false" ht="15.75" hidden="false" customHeight="true" outlineLevel="0" collapsed="false">
      <c r="A45" s="84"/>
      <c r="B45" s="94"/>
      <c r="C45" s="92" t="s">
        <v>114</v>
      </c>
      <c r="D45" s="109" t="n">
        <f aca="false">+D46+D47</f>
        <v>21700</v>
      </c>
      <c r="E45" s="109" t="n">
        <f aca="false">+E46+E47</f>
        <v>26267</v>
      </c>
      <c r="F45" s="215" t="n">
        <f aca="false">+E45*100/D45</f>
        <v>121.046082949309</v>
      </c>
    </row>
    <row r="46" customFormat="false" ht="15.75" hidden="false" customHeight="true" outlineLevel="0" collapsed="false">
      <c r="A46" s="105" t="n">
        <v>1000215</v>
      </c>
      <c r="B46" s="222"/>
      <c r="C46" s="106" t="s">
        <v>115</v>
      </c>
      <c r="D46" s="106" t="n">
        <v>20400</v>
      </c>
      <c r="E46" s="88" t="n">
        <v>24761</v>
      </c>
      <c r="F46" s="215" t="n">
        <f aca="false">+E46*100/D46</f>
        <v>121.377450980392</v>
      </c>
    </row>
    <row r="47" customFormat="false" ht="15.75" hidden="false" customHeight="true" outlineLevel="0" collapsed="false">
      <c r="A47" s="107" t="n">
        <v>1000207</v>
      </c>
      <c r="B47" s="144"/>
      <c r="C47" s="109" t="s">
        <v>116</v>
      </c>
      <c r="D47" s="109" t="n">
        <f aca="false">+D49+D48</f>
        <v>1300</v>
      </c>
      <c r="E47" s="109" t="n">
        <f aca="false">+E49+E48</f>
        <v>1506</v>
      </c>
      <c r="F47" s="215" t="n">
        <f aca="false">+E47*100/D47</f>
        <v>115.846153846154</v>
      </c>
    </row>
    <row r="48" customFormat="false" ht="15.75" hidden="false" customHeight="true" outlineLevel="0" collapsed="false">
      <c r="A48" s="105" t="n">
        <v>1000207</v>
      </c>
      <c r="B48" s="85" t="s">
        <v>112</v>
      </c>
      <c r="C48" s="106" t="s">
        <v>117</v>
      </c>
      <c r="D48" s="106" t="n">
        <v>900</v>
      </c>
      <c r="E48" s="88" t="n">
        <v>1012</v>
      </c>
      <c r="F48" s="215" t="n">
        <f aca="false">+E48*100/D48</f>
        <v>112.444444444444</v>
      </c>
    </row>
    <row r="49" customFormat="false" ht="15.75" hidden="false" customHeight="true" outlineLevel="0" collapsed="false">
      <c r="A49" s="105" t="n">
        <v>1000207</v>
      </c>
      <c r="B49" s="85" t="s">
        <v>118</v>
      </c>
      <c r="C49" s="106" t="s">
        <v>119</v>
      </c>
      <c r="D49" s="106" t="n">
        <v>400</v>
      </c>
      <c r="E49" s="88" t="n">
        <v>494</v>
      </c>
      <c r="F49" s="215" t="n">
        <f aca="false">+E49*100/D49</f>
        <v>123.5</v>
      </c>
    </row>
    <row r="50" customFormat="false" ht="15.75" hidden="false" customHeight="true" outlineLevel="0" collapsed="false">
      <c r="A50" s="223"/>
      <c r="B50" s="224"/>
      <c r="C50" s="225" t="s">
        <v>235</v>
      </c>
      <c r="D50" s="226" t="n">
        <v>500</v>
      </c>
      <c r="E50" s="227" t="n">
        <v>700</v>
      </c>
      <c r="F50" s="228" t="n">
        <f aca="false">+E50*100/D50</f>
        <v>140</v>
      </c>
    </row>
    <row r="51" customFormat="false" ht="12.75" hidden="false" customHeight="true" outlineLevel="0" collapsed="false">
      <c r="A51" s="170"/>
      <c r="B51" s="171"/>
      <c r="C51" s="229" t="s">
        <v>236</v>
      </c>
      <c r="D51" s="172" t="n">
        <v>100</v>
      </c>
      <c r="E51" s="174" t="n">
        <v>100</v>
      </c>
      <c r="F51" s="230" t="n">
        <f aca="false">+E51*100/D51</f>
        <v>100</v>
      </c>
    </row>
    <row r="52" customFormat="false" ht="19.5" hidden="false" customHeight="true" outlineLevel="0" collapsed="false">
      <c r="A52" s="231" t="s">
        <v>237</v>
      </c>
      <c r="B52" s="231"/>
      <c r="C52" s="231"/>
      <c r="D52" s="231"/>
      <c r="E52" s="231"/>
    </row>
    <row r="53" customFormat="false" ht="27" hidden="false" customHeight="true" outlineLevel="0" collapsed="false">
      <c r="A53" s="232" t="s">
        <v>238</v>
      </c>
      <c r="B53" s="232"/>
      <c r="C53" s="232"/>
      <c r="D53" s="232"/>
      <c r="E53" s="232"/>
    </row>
    <row r="54" customFormat="false" ht="26.25" hidden="false" customHeight="true" outlineLevel="0" collapsed="false"/>
  </sheetData>
  <mergeCells count="2">
    <mergeCell ref="A52:E52"/>
    <mergeCell ref="A53:E53"/>
  </mergeCells>
  <printOptions headings="false" gridLines="false" gridLinesSet="true" horizontalCentered="false" verticalCentered="false"/>
  <pageMargins left="0.240277777777778" right="0.25" top="0.279861111111111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41"/>
    <col collapsed="false" customWidth="true" hidden="false" outlineLevel="0" max="2" min="2" style="119" width="7.14"/>
    <col collapsed="false" customWidth="true" hidden="false" outlineLevel="0" max="3" min="3" style="69" width="55.42"/>
    <col collapsed="false" customWidth="true" hidden="false" outlineLevel="0" max="4" min="4" style="69" width="9.56"/>
    <col collapsed="false" customWidth="false" hidden="false" outlineLevel="0" max="257" min="5" style="69" width="9.14"/>
  </cols>
  <sheetData>
    <row r="1" customFormat="false" ht="15.75" hidden="false" customHeight="true" outlineLevel="0" collapsed="false">
      <c r="A1" s="233" t="s">
        <v>239</v>
      </c>
      <c r="B1" s="234"/>
    </row>
    <row r="2" customFormat="false" ht="15.75" hidden="false" customHeight="true" outlineLevel="0" collapsed="false">
      <c r="A2" s="233" t="s">
        <v>240</v>
      </c>
      <c r="B2" s="234"/>
    </row>
    <row r="3" customFormat="false" ht="13.5" hidden="false" customHeight="false" outlineLevel="0" collapsed="false">
      <c r="A3" s="235"/>
      <c r="B3" s="236"/>
      <c r="E3" s="72" t="s">
        <v>241</v>
      </c>
    </row>
    <row r="4" s="238" customFormat="true" ht="45" hidden="false" customHeight="true" outlineLevel="0" collapsed="false">
      <c r="A4" s="126" t="s">
        <v>52</v>
      </c>
      <c r="B4" s="127" t="s">
        <v>53</v>
      </c>
      <c r="C4" s="150" t="s">
        <v>54</v>
      </c>
      <c r="D4" s="207" t="s">
        <v>55</v>
      </c>
      <c r="E4" s="207" t="s">
        <v>181</v>
      </c>
      <c r="F4" s="237" t="s">
        <v>57</v>
      </c>
    </row>
    <row r="5" s="238" customFormat="true" ht="15.75" hidden="false" customHeight="true" outlineLevel="0" collapsed="false">
      <c r="A5" s="79"/>
      <c r="B5" s="239"/>
      <c r="C5" s="240" t="s">
        <v>140</v>
      </c>
      <c r="D5" s="241" t="n">
        <f aca="false">+D6+D9+D10+D11+D14+D15+D16</f>
        <v>82810</v>
      </c>
      <c r="E5" s="241" t="n">
        <f aca="false">+E6+E9+E10+E11+E14+E15+E16</f>
        <v>58434</v>
      </c>
      <c r="F5" s="242" t="n">
        <f aca="false">+E5*100/D5</f>
        <v>70.5639415529525</v>
      </c>
    </row>
    <row r="6" s="238" customFormat="true" ht="15.75" hidden="false" customHeight="true" outlineLevel="0" collapsed="false">
      <c r="A6" s="90" t="s">
        <v>242</v>
      </c>
      <c r="B6" s="243"/>
      <c r="C6" s="244" t="s">
        <v>243</v>
      </c>
      <c r="D6" s="245" t="n">
        <f aca="false">+D7+D8</f>
        <v>19992</v>
      </c>
      <c r="E6" s="245" t="n">
        <f aca="false">+E7+E8</f>
        <v>13369</v>
      </c>
      <c r="F6" s="242" t="n">
        <f aca="false">+E6*100/D6</f>
        <v>66.8717486994798</v>
      </c>
    </row>
    <row r="7" s="238" customFormat="true" ht="15.75" hidden="false" customHeight="true" outlineLevel="0" collapsed="false">
      <c r="A7" s="84" t="s">
        <v>242</v>
      </c>
      <c r="B7" s="97"/>
      <c r="C7" s="246" t="s">
        <v>244</v>
      </c>
      <c r="D7" s="190" t="n">
        <v>5992</v>
      </c>
      <c r="E7" s="247" t="n">
        <v>4456</v>
      </c>
      <c r="F7" s="248" t="n">
        <f aca="false">+E7*100/D7</f>
        <v>74.3658210947931</v>
      </c>
    </row>
    <row r="8" s="238" customFormat="true" ht="15.75" hidden="false" customHeight="true" outlineLevel="0" collapsed="false">
      <c r="A8" s="84" t="s">
        <v>242</v>
      </c>
      <c r="B8" s="97"/>
      <c r="C8" s="246" t="s">
        <v>245</v>
      </c>
      <c r="D8" s="190" t="n">
        <v>14000</v>
      </c>
      <c r="E8" s="247" t="n">
        <v>8913</v>
      </c>
      <c r="F8" s="248" t="n">
        <f aca="false">+E8*100/D8</f>
        <v>63.6642857142857</v>
      </c>
    </row>
    <row r="9" s="238" customFormat="true" ht="15.75" hidden="false" customHeight="true" outlineLevel="0" collapsed="false">
      <c r="A9" s="90" t="n">
        <v>1200088</v>
      </c>
      <c r="B9" s="91"/>
      <c r="C9" s="92" t="s">
        <v>246</v>
      </c>
      <c r="D9" s="195" t="n">
        <v>8036</v>
      </c>
      <c r="E9" s="249" t="n">
        <v>9080</v>
      </c>
      <c r="F9" s="242" t="n">
        <f aca="false">+E9*100/D9</f>
        <v>112.991538078646</v>
      </c>
    </row>
    <row r="10" s="238" customFormat="true" ht="15.75" hidden="false" customHeight="true" outlineLevel="0" collapsed="false">
      <c r="A10" s="250" t="n">
        <v>1200062</v>
      </c>
      <c r="B10" s="251"/>
      <c r="C10" s="252" t="s">
        <v>247</v>
      </c>
      <c r="D10" s="195" t="n">
        <v>15974</v>
      </c>
      <c r="E10" s="249" t="n">
        <v>9528</v>
      </c>
      <c r="F10" s="242" t="n">
        <f aca="false">+E10*100/D10</f>
        <v>59.6469262551646</v>
      </c>
    </row>
    <row r="11" s="238" customFormat="true" ht="15.75" hidden="false" customHeight="true" outlineLevel="0" collapsed="false">
      <c r="A11" s="221" t="n">
        <v>1200070</v>
      </c>
      <c r="B11" s="251"/>
      <c r="C11" s="252" t="s">
        <v>248</v>
      </c>
      <c r="D11" s="195" t="n">
        <f aca="false">+D12+D13</f>
        <v>16954</v>
      </c>
      <c r="E11" s="195" t="n">
        <f aca="false">+E12+E13</f>
        <v>6976</v>
      </c>
      <c r="F11" s="242" t="n">
        <f aca="false">+E11*100/D11</f>
        <v>41.1466320632299</v>
      </c>
    </row>
    <row r="12" s="238" customFormat="true" ht="15.75" hidden="false" customHeight="true" outlineLevel="0" collapsed="false">
      <c r="A12" s="159" t="n">
        <v>1200070</v>
      </c>
      <c r="B12" s="253"/>
      <c r="C12" s="254" t="s">
        <v>249</v>
      </c>
      <c r="D12" s="190" t="n">
        <v>10000</v>
      </c>
      <c r="E12" s="247" t="n">
        <v>3153</v>
      </c>
      <c r="F12" s="248" t="n">
        <f aca="false">+E12*100/D12</f>
        <v>31.53</v>
      </c>
    </row>
    <row r="13" s="238" customFormat="true" ht="15.75" hidden="false" customHeight="true" outlineLevel="0" collapsed="false">
      <c r="A13" s="159" t="n">
        <v>1200070</v>
      </c>
      <c r="B13" s="102"/>
      <c r="C13" s="246" t="s">
        <v>250</v>
      </c>
      <c r="D13" s="190" t="n">
        <v>6954</v>
      </c>
      <c r="E13" s="247" t="n">
        <v>3823</v>
      </c>
      <c r="F13" s="248" t="n">
        <f aca="false">+E13*100/D13</f>
        <v>54.9755536381938</v>
      </c>
    </row>
    <row r="14" s="238" customFormat="true" ht="18" hidden="false" customHeight="true" outlineLevel="0" collapsed="false">
      <c r="A14" s="221" t="s">
        <v>251</v>
      </c>
      <c r="B14" s="255"/>
      <c r="C14" s="244" t="s">
        <v>252</v>
      </c>
      <c r="D14" s="195"/>
      <c r="E14" s="249"/>
      <c r="F14" s="256"/>
    </row>
    <row r="15" s="238" customFormat="true" ht="18" hidden="false" customHeight="true" outlineLevel="0" collapsed="false">
      <c r="A15" s="221" t="s">
        <v>251</v>
      </c>
      <c r="B15" s="255" t="s">
        <v>186</v>
      </c>
      <c r="C15" s="244" t="s">
        <v>252</v>
      </c>
      <c r="D15" s="195" t="n">
        <v>14994</v>
      </c>
      <c r="E15" s="249" t="n">
        <v>7413</v>
      </c>
      <c r="F15" s="242" t="n">
        <f aca="false">+E15*100/D15</f>
        <v>49.4397759103642</v>
      </c>
    </row>
    <row r="16" s="238" customFormat="true" ht="15.75" hidden="false" customHeight="true" outlineLevel="0" collapsed="false">
      <c r="A16" s="90" t="s">
        <v>157</v>
      </c>
      <c r="B16" s="91"/>
      <c r="C16" s="244" t="s">
        <v>253</v>
      </c>
      <c r="D16" s="195" t="n">
        <v>6860</v>
      </c>
      <c r="E16" s="249" t="n">
        <v>12068</v>
      </c>
      <c r="F16" s="242" t="n">
        <f aca="false">+E16*100/D16</f>
        <v>175.918367346939</v>
      </c>
    </row>
    <row r="17" s="238" customFormat="true" ht="15.75" hidden="false" customHeight="true" outlineLevel="0" collapsed="false">
      <c r="A17" s="84"/>
      <c r="B17" s="97"/>
      <c r="C17" s="244" t="s">
        <v>205</v>
      </c>
      <c r="D17" s="245" t="n">
        <f aca="false">+D18+D24</f>
        <v>632100</v>
      </c>
      <c r="E17" s="245" t="n">
        <f aca="false">+E18+E24</f>
        <v>785130</v>
      </c>
      <c r="F17" s="242" t="n">
        <f aca="false">+E17*100/D17</f>
        <v>124.209776934029</v>
      </c>
    </row>
    <row r="18" s="238" customFormat="true" ht="15.75" hidden="false" customHeight="true" outlineLevel="0" collapsed="false">
      <c r="A18" s="84"/>
      <c r="B18" s="97"/>
      <c r="C18" s="257" t="s">
        <v>254</v>
      </c>
      <c r="D18" s="245" t="n">
        <f aca="false">+D19+D20+D21+D23</f>
        <v>604464</v>
      </c>
      <c r="E18" s="245" t="n">
        <f aca="false">+E19+E20+E21+E23</f>
        <v>753277</v>
      </c>
      <c r="F18" s="242" t="n">
        <f aca="false">+E18*100/D18</f>
        <v>124.619001297017</v>
      </c>
    </row>
    <row r="19" s="238" customFormat="true" ht="15.75" hidden="false" customHeight="true" outlineLevel="0" collapsed="false">
      <c r="A19" s="84" t="s">
        <v>255</v>
      </c>
      <c r="B19" s="97"/>
      <c r="C19" s="98" t="s">
        <v>256</v>
      </c>
      <c r="D19" s="190" t="n">
        <v>195216</v>
      </c>
      <c r="E19" s="247" t="n">
        <v>267087</v>
      </c>
      <c r="F19" s="248" t="n">
        <f aca="false">+E19*100/D19</f>
        <v>136.816142119498</v>
      </c>
    </row>
    <row r="20" s="238" customFormat="true" ht="15.75" hidden="false" customHeight="true" outlineLevel="0" collapsed="false">
      <c r="A20" s="84" t="n">
        <v>1200039</v>
      </c>
      <c r="B20" s="97" t="s">
        <v>59</v>
      </c>
      <c r="C20" s="98" t="s">
        <v>257</v>
      </c>
      <c r="D20" s="190"/>
      <c r="E20" s="247"/>
      <c r="F20" s="256"/>
    </row>
    <row r="21" s="238" customFormat="true" ht="15.75" hidden="false" customHeight="true" outlineLevel="0" collapsed="false">
      <c r="A21" s="84" t="s">
        <v>258</v>
      </c>
      <c r="B21" s="97"/>
      <c r="C21" s="98" t="s">
        <v>259</v>
      </c>
      <c r="D21" s="190" t="n">
        <v>405328</v>
      </c>
      <c r="E21" s="247" t="n">
        <v>478808</v>
      </c>
      <c r="F21" s="248" t="n">
        <f aca="false">+E21*100/D21</f>
        <v>118.128528006947</v>
      </c>
    </row>
    <row r="22" s="238" customFormat="true" ht="15.75" hidden="false" customHeight="true" outlineLevel="0" collapsed="false">
      <c r="A22" s="84" t="n">
        <v>1200047</v>
      </c>
      <c r="B22" s="97" t="s">
        <v>59</v>
      </c>
      <c r="C22" s="98" t="s">
        <v>260</v>
      </c>
      <c r="D22" s="190"/>
      <c r="E22" s="247"/>
      <c r="F22" s="256"/>
    </row>
    <row r="23" s="238" customFormat="true" ht="15.75" hidden="false" customHeight="true" outlineLevel="0" collapsed="false">
      <c r="A23" s="84" t="s">
        <v>261</v>
      </c>
      <c r="B23" s="97"/>
      <c r="C23" s="98" t="s">
        <v>262</v>
      </c>
      <c r="D23" s="190" t="n">
        <v>3920</v>
      </c>
      <c r="E23" s="247" t="n">
        <v>7382</v>
      </c>
      <c r="F23" s="248" t="n">
        <f aca="false">+E23*100/D23</f>
        <v>188.316326530612</v>
      </c>
    </row>
    <row r="24" s="238" customFormat="true" ht="15.75" hidden="false" customHeight="true" outlineLevel="0" collapsed="false">
      <c r="A24" s="84" t="s">
        <v>167</v>
      </c>
      <c r="B24" s="97"/>
      <c r="C24" s="98" t="s">
        <v>86</v>
      </c>
      <c r="D24" s="190" t="n">
        <v>27636</v>
      </c>
      <c r="E24" s="247" t="n">
        <v>31853</v>
      </c>
      <c r="F24" s="248" t="n">
        <f aca="false">+E24*100/D24</f>
        <v>115.259082356347</v>
      </c>
    </row>
    <row r="25" s="238" customFormat="true" ht="24" hidden="false" customHeight="true" outlineLevel="0" collapsed="false">
      <c r="A25" s="84" t="s">
        <v>168</v>
      </c>
      <c r="B25" s="97"/>
      <c r="C25" s="98" t="s">
        <v>169</v>
      </c>
      <c r="D25" s="190" t="n">
        <v>0</v>
      </c>
      <c r="E25" s="247"/>
      <c r="F25" s="256"/>
    </row>
    <row r="26" s="238" customFormat="true" ht="15.75" hidden="false" customHeight="true" outlineLevel="0" collapsed="false">
      <c r="A26" s="84"/>
      <c r="B26" s="97"/>
      <c r="C26" s="245" t="s">
        <v>89</v>
      </c>
      <c r="D26" s="258" t="n">
        <f aca="false">+D27+D35+D38+D39</f>
        <v>369440</v>
      </c>
      <c r="E26" s="258" t="n">
        <f aca="false">+E27+E35+E38+E39</f>
        <v>366979</v>
      </c>
      <c r="F26" s="242" t="n">
        <f aca="false">+E26*100/D26</f>
        <v>99.3338566478995</v>
      </c>
    </row>
    <row r="27" s="238" customFormat="true" ht="15.75" hidden="false" customHeight="true" outlineLevel="0" collapsed="false">
      <c r="A27" s="84" t="s">
        <v>170</v>
      </c>
      <c r="B27" s="97"/>
      <c r="C27" s="98" t="s">
        <v>107</v>
      </c>
      <c r="D27" s="259" t="n">
        <v>13000</v>
      </c>
      <c r="E27" s="260" t="n">
        <v>10732</v>
      </c>
      <c r="F27" s="248" t="n">
        <f aca="false">+E27*100/D27</f>
        <v>82.5538461538462</v>
      </c>
    </row>
    <row r="28" s="238" customFormat="true" ht="15.75" hidden="false" customHeight="true" outlineLevel="0" collapsed="false">
      <c r="A28" s="84" t="s">
        <v>263</v>
      </c>
      <c r="B28" s="97"/>
      <c r="C28" s="98" t="s">
        <v>264</v>
      </c>
      <c r="D28" s="259"/>
      <c r="E28" s="260"/>
      <c r="F28" s="256"/>
    </row>
    <row r="29" s="238" customFormat="true" ht="15.75" hidden="false" customHeight="true" outlineLevel="0" collapsed="false">
      <c r="A29" s="84" t="n">
        <v>1000272</v>
      </c>
      <c r="B29" s="97"/>
      <c r="C29" s="98" t="s">
        <v>265</v>
      </c>
      <c r="D29" s="259"/>
      <c r="E29" s="260"/>
      <c r="F29" s="256"/>
    </row>
    <row r="30" s="267" customFormat="true" ht="15.75" hidden="false" customHeight="true" outlineLevel="0" collapsed="false">
      <c r="A30" s="261" t="s">
        <v>266</v>
      </c>
      <c r="B30" s="262"/>
      <c r="C30" s="263" t="s">
        <v>267</v>
      </c>
      <c r="D30" s="264"/>
      <c r="E30" s="265"/>
      <c r="F30" s="266"/>
    </row>
    <row r="31" s="267" customFormat="true" ht="15.75" hidden="false" customHeight="true" outlineLevel="0" collapsed="false">
      <c r="A31" s="101" t="s">
        <v>90</v>
      </c>
      <c r="B31" s="262"/>
      <c r="C31" s="103" t="s">
        <v>91</v>
      </c>
      <c r="D31" s="264"/>
      <c r="E31" s="265"/>
      <c r="F31" s="266"/>
    </row>
    <row r="32" s="267" customFormat="true" ht="15.75" hidden="false" customHeight="true" outlineLevel="0" collapsed="false">
      <c r="A32" s="101" t="s">
        <v>92</v>
      </c>
      <c r="B32" s="262"/>
      <c r="C32" s="103" t="s">
        <v>93</v>
      </c>
      <c r="D32" s="264"/>
      <c r="E32" s="265"/>
      <c r="F32" s="266"/>
    </row>
    <row r="33" s="267" customFormat="true" ht="15.75" hidden="false" customHeight="true" outlineLevel="0" collapsed="false">
      <c r="A33" s="101" t="s">
        <v>94</v>
      </c>
      <c r="B33" s="262"/>
      <c r="C33" s="103" t="s">
        <v>95</v>
      </c>
      <c r="D33" s="264"/>
      <c r="E33" s="265"/>
      <c r="F33" s="266"/>
    </row>
    <row r="34" s="238" customFormat="true" ht="15.75" hidden="false" customHeight="true" outlineLevel="0" collapsed="false">
      <c r="A34" s="84" t="n">
        <v>1000124</v>
      </c>
      <c r="B34" s="97"/>
      <c r="C34" s="104" t="s">
        <v>268</v>
      </c>
      <c r="D34" s="259"/>
      <c r="E34" s="260"/>
      <c r="F34" s="256"/>
    </row>
    <row r="35" s="238" customFormat="true" ht="15.75" hidden="false" customHeight="true" outlineLevel="0" collapsed="false">
      <c r="A35" s="84" t="s">
        <v>97</v>
      </c>
      <c r="B35" s="97"/>
      <c r="C35" s="104" t="s">
        <v>269</v>
      </c>
      <c r="D35" s="259" t="n">
        <v>25000</v>
      </c>
      <c r="E35" s="260" t="n">
        <v>27637</v>
      </c>
      <c r="F35" s="248" t="n">
        <f aca="false">+E35*100/D35</f>
        <v>110.548</v>
      </c>
    </row>
    <row r="36" customFormat="false" ht="15.75" hidden="false" customHeight="true" outlineLevel="0" collapsed="false">
      <c r="A36" s="84" t="s">
        <v>99</v>
      </c>
      <c r="B36" s="97"/>
      <c r="C36" s="104" t="s">
        <v>100</v>
      </c>
      <c r="D36" s="259"/>
      <c r="E36" s="260"/>
      <c r="F36" s="268"/>
    </row>
    <row r="37" customFormat="false" ht="15.75" hidden="false" customHeight="true" outlineLevel="0" collapsed="false">
      <c r="A37" s="84" t="s">
        <v>101</v>
      </c>
      <c r="B37" s="97"/>
      <c r="C37" s="104" t="s">
        <v>102</v>
      </c>
      <c r="D37" s="259"/>
      <c r="E37" s="260"/>
      <c r="F37" s="268"/>
    </row>
    <row r="38" customFormat="false" ht="15.75" hidden="false" customHeight="true" outlineLevel="0" collapsed="false">
      <c r="A38" s="90" t="s">
        <v>103</v>
      </c>
      <c r="B38" s="243"/>
      <c r="C38" s="245" t="s">
        <v>270</v>
      </c>
      <c r="D38" s="219" t="n">
        <v>306440</v>
      </c>
      <c r="E38" s="100" t="n">
        <v>301358</v>
      </c>
      <c r="F38" s="242" t="n">
        <f aca="false">+E38*100/D38</f>
        <v>98.341600313275</v>
      </c>
    </row>
    <row r="39" customFormat="false" ht="15.75" hidden="false" customHeight="true" outlineLevel="0" collapsed="false">
      <c r="A39" s="84" t="s">
        <v>105</v>
      </c>
      <c r="B39" s="97"/>
      <c r="C39" s="104" t="s">
        <v>106</v>
      </c>
      <c r="D39" s="259" t="n">
        <v>25000</v>
      </c>
      <c r="E39" s="260" t="n">
        <v>27252</v>
      </c>
      <c r="F39" s="248" t="n">
        <f aca="false">+E39*100/D39</f>
        <v>109.008</v>
      </c>
    </row>
    <row r="40" customFormat="false" ht="15.75" hidden="false" customHeight="true" outlineLevel="0" collapsed="false">
      <c r="A40" s="84"/>
      <c r="B40" s="97"/>
      <c r="C40" s="245" t="s">
        <v>114</v>
      </c>
      <c r="D40" s="258" t="n">
        <f aca="false">+D41+D42</f>
        <v>19208</v>
      </c>
      <c r="E40" s="258" t="n">
        <f aca="false">+E41+E42</f>
        <v>18650</v>
      </c>
      <c r="F40" s="242" t="n">
        <f aca="false">+E40*100/D40</f>
        <v>97.0949604331529</v>
      </c>
    </row>
    <row r="41" customFormat="false" ht="12.75" hidden="false" customHeight="false" outlineLevel="0" collapsed="false">
      <c r="A41" s="105" t="n">
        <v>1000215</v>
      </c>
      <c r="B41" s="189"/>
      <c r="C41" s="190" t="s">
        <v>115</v>
      </c>
      <c r="D41" s="269" t="n">
        <v>17934</v>
      </c>
      <c r="E41" s="270" t="n">
        <v>17092</v>
      </c>
      <c r="F41" s="248" t="n">
        <f aca="false">+E41*100/D41</f>
        <v>95.3050072488012</v>
      </c>
    </row>
    <row r="42" customFormat="false" ht="12.75" hidden="false" customHeight="false" outlineLevel="0" collapsed="false">
      <c r="A42" s="107" t="n">
        <v>1000207</v>
      </c>
      <c r="B42" s="271"/>
      <c r="C42" s="195" t="s">
        <v>116</v>
      </c>
      <c r="D42" s="219" t="n">
        <f aca="false">+D43</f>
        <v>1274</v>
      </c>
      <c r="E42" s="219" t="n">
        <f aca="false">+E43</f>
        <v>1558</v>
      </c>
      <c r="F42" s="242" t="n">
        <f aca="false">+E42*100/D42</f>
        <v>122.291993720565</v>
      </c>
    </row>
    <row r="43" customFormat="false" ht="12.75" hidden="false" customHeight="false" outlineLevel="0" collapsed="false">
      <c r="A43" s="105" t="n">
        <v>1000207</v>
      </c>
      <c r="B43" s="189" t="s">
        <v>112</v>
      </c>
      <c r="C43" s="190" t="s">
        <v>117</v>
      </c>
      <c r="D43" s="269" t="n">
        <v>1274</v>
      </c>
      <c r="E43" s="270" t="n">
        <v>1558</v>
      </c>
      <c r="F43" s="248" t="n">
        <f aca="false">+E43*100/D43</f>
        <v>122.291993720565</v>
      </c>
    </row>
    <row r="44" customFormat="false" ht="13.5" hidden="false" customHeight="false" outlineLevel="0" collapsed="false">
      <c r="A44" s="110" t="n">
        <v>1000207</v>
      </c>
      <c r="B44" s="272" t="s">
        <v>118</v>
      </c>
      <c r="C44" s="273" t="s">
        <v>119</v>
      </c>
      <c r="D44" s="274"/>
      <c r="E44" s="275"/>
      <c r="F44" s="276"/>
    </row>
    <row r="45" customFormat="false" ht="12.75" hidden="false" customHeight="false" outlineLevel="0" collapsed="false">
      <c r="A45" s="168"/>
      <c r="B45" s="169"/>
      <c r="C45" s="277"/>
      <c r="D45" s="278"/>
      <c r="E45" s="279"/>
    </row>
    <row r="46" customFormat="false" ht="12.75" hidden="false" customHeight="false" outlineLevel="0" collapsed="false">
      <c r="A46" s="280"/>
      <c r="B46" s="280"/>
      <c r="C46" s="280"/>
      <c r="D46" s="280"/>
      <c r="E46" s="280"/>
    </row>
    <row r="47" customFormat="false" ht="12.75" hidden="false" customHeight="false" outlineLevel="0" collapsed="false">
      <c r="A47" s="281"/>
      <c r="B47" s="281"/>
      <c r="C47" s="281"/>
      <c r="D47" s="281"/>
      <c r="E47" s="281"/>
      <c r="F47" s="166"/>
    </row>
    <row r="48" customFormat="false" ht="12.75" hidden="false" customHeight="false" outlineLevel="0" collapsed="false">
      <c r="A48" s="166"/>
      <c r="B48" s="282"/>
      <c r="C48" s="279"/>
      <c r="D48" s="279"/>
      <c r="E48" s="279"/>
    </row>
    <row r="49" customFormat="false" ht="33" hidden="false" customHeight="true" outlineLevel="0" collapsed="false">
      <c r="A49" s="176"/>
      <c r="B49" s="176"/>
      <c r="C49" s="176"/>
      <c r="D49" s="176"/>
      <c r="E49" s="176"/>
    </row>
    <row r="50" customFormat="false" ht="12.75" hidden="false" customHeight="false" outlineLevel="0" collapsed="false">
      <c r="A50" s="166"/>
      <c r="B50" s="283"/>
      <c r="C50" s="166"/>
      <c r="D50" s="166"/>
      <c r="E50" s="166"/>
    </row>
    <row r="54" customFormat="false" ht="12.75" hidden="false" customHeight="false" outlineLevel="0" collapsed="false">
      <c r="A54" s="166"/>
      <c r="B54" s="283"/>
      <c r="C54" s="166"/>
      <c r="D54" s="166"/>
    </row>
    <row r="55" customFormat="false" ht="12.75" hidden="false" customHeight="false" outlineLevel="0" collapsed="false">
      <c r="A55" s="166"/>
      <c r="B55" s="283"/>
      <c r="C55" s="166"/>
      <c r="D55" s="166"/>
    </row>
    <row r="56" customFormat="false" ht="12.75" hidden="false" customHeight="false" outlineLevel="0" collapsed="false">
      <c r="A56" s="167"/>
      <c r="B56" s="284"/>
      <c r="C56" s="285"/>
      <c r="D56" s="285"/>
    </row>
    <row r="57" customFormat="false" ht="12.75" hidden="false" customHeight="false" outlineLevel="0" collapsed="false">
      <c r="A57" s="166"/>
      <c r="B57" s="283"/>
      <c r="C57" s="166"/>
      <c r="D57" s="166"/>
    </row>
    <row r="58" customFormat="false" ht="13.5" hidden="false" customHeight="false" outlineLevel="0" collapsed="false">
      <c r="A58" s="166"/>
      <c r="B58" s="283"/>
      <c r="C58" s="286"/>
      <c r="D58" s="286"/>
    </row>
    <row r="59" customFormat="false" ht="13.5" hidden="false" customHeight="false" outlineLevel="0" collapsed="false">
      <c r="C59" s="287"/>
      <c r="D59" s="287"/>
    </row>
  </sheetData>
  <mergeCells count="2">
    <mergeCell ref="A46:E46"/>
    <mergeCell ref="A49:E49"/>
  </mergeCells>
  <printOptions headings="false" gridLines="false" gridLinesSet="true" horizontalCentered="false" verticalCentered="false"/>
  <pageMargins left="0.240277777777778" right="0.279861111111111" top="0.279861111111111" bottom="0.1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false" hidden="false" outlineLevel="0" max="2" min="2" style="119" width="9.14"/>
    <col collapsed="false" customWidth="true" hidden="false" outlineLevel="0" max="3" min="3" style="69" width="49.13"/>
    <col collapsed="false" customWidth="true" hidden="false" outlineLevel="0" max="4" min="4" style="69" width="9.56"/>
    <col collapsed="false" customWidth="false" hidden="false" outlineLevel="0" max="257" min="5" style="69" width="9.14"/>
  </cols>
  <sheetData>
    <row r="1" customFormat="false" ht="12.75" hidden="false" customHeight="false" outlineLevel="0" collapsed="false">
      <c r="A1" s="288" t="s">
        <v>271</v>
      </c>
      <c r="B1" s="289"/>
      <c r="C1" s="125"/>
    </row>
    <row r="2" customFormat="false" ht="13.5" hidden="false" customHeight="false" outlineLevel="0" collapsed="false">
      <c r="A2" s="288"/>
      <c r="B2" s="289"/>
      <c r="C2" s="125"/>
      <c r="E2" s="72" t="s">
        <v>272</v>
      </c>
    </row>
    <row r="3" customFormat="false" ht="30" hidden="false" customHeight="true" outlineLevel="0" collapsed="false">
      <c r="A3" s="126" t="s">
        <v>52</v>
      </c>
      <c r="B3" s="127" t="s">
        <v>53</v>
      </c>
      <c r="C3" s="150" t="s">
        <v>54</v>
      </c>
      <c r="D3" s="128" t="s">
        <v>123</v>
      </c>
      <c r="E3" s="128" t="s">
        <v>139</v>
      </c>
      <c r="F3" s="290" t="s">
        <v>57</v>
      </c>
    </row>
    <row r="4" customFormat="false" ht="12.75" hidden="false" customHeight="false" outlineLevel="0" collapsed="false">
      <c r="A4" s="132" t="n">
        <v>1200013</v>
      </c>
      <c r="B4" s="291"/>
      <c r="C4" s="292" t="s">
        <v>273</v>
      </c>
      <c r="D4" s="293"/>
      <c r="E4" s="294"/>
      <c r="F4" s="295"/>
    </row>
    <row r="5" customFormat="false" ht="12.75" hidden="false" customHeight="false" outlineLevel="0" collapsed="false">
      <c r="A5" s="84" t="n">
        <v>1200088</v>
      </c>
      <c r="B5" s="94"/>
      <c r="C5" s="95" t="s">
        <v>246</v>
      </c>
      <c r="D5" s="106" t="n">
        <v>100</v>
      </c>
      <c r="E5" s="88" t="n">
        <v>655</v>
      </c>
      <c r="F5" s="215" t="n">
        <f aca="false">+E5*100/D5</f>
        <v>655</v>
      </c>
    </row>
    <row r="6" customFormat="false" ht="12.75" hidden="false" customHeight="false" outlineLevel="0" collapsed="false">
      <c r="A6" s="296" t="n">
        <v>1200062</v>
      </c>
      <c r="B6" s="253"/>
      <c r="C6" s="254" t="s">
        <v>247</v>
      </c>
      <c r="D6" s="259" t="n">
        <v>100</v>
      </c>
      <c r="E6" s="260" t="n">
        <v>561</v>
      </c>
      <c r="F6" s="215" t="n">
        <f aca="false">+E6*100/D6</f>
        <v>561</v>
      </c>
    </row>
    <row r="7" customFormat="false" ht="12.75" hidden="false" customHeight="false" outlineLevel="0" collapsed="false">
      <c r="A7" s="159" t="n">
        <v>1200070</v>
      </c>
      <c r="B7" s="253"/>
      <c r="C7" s="254" t="s">
        <v>248</v>
      </c>
      <c r="D7" s="259" t="n">
        <v>200</v>
      </c>
      <c r="E7" s="260" t="n">
        <v>143</v>
      </c>
      <c r="F7" s="215" t="n">
        <f aca="false">+E7*100/D7</f>
        <v>71.5</v>
      </c>
    </row>
    <row r="8" customFormat="false" ht="12.75" hidden="false" customHeight="false" outlineLevel="0" collapsed="false">
      <c r="A8" s="159" t="s">
        <v>251</v>
      </c>
      <c r="B8" s="102"/>
      <c r="C8" s="246" t="s">
        <v>252</v>
      </c>
      <c r="D8" s="259" t="n">
        <v>100</v>
      </c>
      <c r="E8" s="260" t="n">
        <v>384</v>
      </c>
      <c r="F8" s="215" t="n">
        <f aca="false">+E8*100/D8</f>
        <v>384</v>
      </c>
    </row>
    <row r="9" customFormat="false" ht="12.75" hidden="false" customHeight="false" outlineLevel="0" collapsed="false">
      <c r="A9" s="84" t="s">
        <v>157</v>
      </c>
      <c r="B9" s="94"/>
      <c r="C9" s="246" t="s">
        <v>253</v>
      </c>
      <c r="D9" s="297"/>
      <c r="E9" s="298"/>
      <c r="F9" s="215"/>
    </row>
    <row r="10" customFormat="false" ht="12.75" hidden="false" customHeight="false" outlineLevel="0" collapsed="false">
      <c r="A10" s="261" t="s">
        <v>266</v>
      </c>
      <c r="B10" s="262"/>
      <c r="C10" s="263" t="s">
        <v>267</v>
      </c>
      <c r="D10" s="106" t="n">
        <v>400</v>
      </c>
      <c r="E10" s="88" t="n">
        <v>1835</v>
      </c>
      <c r="F10" s="215" t="n">
        <f aca="false">+E10*100/D10</f>
        <v>458.75</v>
      </c>
    </row>
    <row r="11" customFormat="false" ht="12.75" hidden="false" customHeight="false" outlineLevel="0" collapsed="false">
      <c r="A11" s="84"/>
      <c r="B11" s="97"/>
      <c r="C11" s="257" t="s">
        <v>274</v>
      </c>
      <c r="D11" s="109" t="n">
        <f aca="false">+D12+D13</f>
        <v>4512</v>
      </c>
      <c r="E11" s="109" t="n">
        <f aca="false">+E12+E13</f>
        <v>6456</v>
      </c>
      <c r="F11" s="212" t="n">
        <f aca="false">+E11*100/D11</f>
        <v>143.085106382979</v>
      </c>
    </row>
    <row r="12" customFormat="false" ht="12.75" hidden="false" customHeight="false" outlineLevel="0" collapsed="false">
      <c r="A12" s="105" t="n">
        <v>1000215</v>
      </c>
      <c r="B12" s="189"/>
      <c r="C12" s="190" t="s">
        <v>115</v>
      </c>
      <c r="D12" s="106" t="n">
        <v>3800</v>
      </c>
      <c r="E12" s="88" t="n">
        <v>5713</v>
      </c>
      <c r="F12" s="215" t="n">
        <f aca="false">+E12*100/D12</f>
        <v>150.342105263158</v>
      </c>
    </row>
    <row r="13" customFormat="false" ht="12.75" hidden="false" customHeight="false" outlineLevel="0" collapsed="false">
      <c r="A13" s="107" t="n">
        <v>1000207</v>
      </c>
      <c r="B13" s="194"/>
      <c r="C13" s="195" t="s">
        <v>116</v>
      </c>
      <c r="D13" s="109" t="n">
        <v>712</v>
      </c>
      <c r="E13" s="96" t="n">
        <v>743</v>
      </c>
      <c r="F13" s="212" t="n">
        <f aca="false">+E13*100/D13</f>
        <v>104.35393258427</v>
      </c>
    </row>
    <row r="14" customFormat="false" ht="25.5" hidden="false" customHeight="false" outlineLevel="0" collapsed="false">
      <c r="A14" s="105" t="n">
        <v>1000207</v>
      </c>
      <c r="B14" s="189" t="s">
        <v>59</v>
      </c>
      <c r="C14" s="98" t="s">
        <v>275</v>
      </c>
      <c r="D14" s="109"/>
      <c r="E14" s="96"/>
      <c r="F14" s="215"/>
    </row>
    <row r="15" customFormat="false" ht="12.75" hidden="false" customHeight="false" outlineLevel="0" collapsed="false">
      <c r="A15" s="105" t="n">
        <v>1000207</v>
      </c>
      <c r="B15" s="189" t="s">
        <v>112</v>
      </c>
      <c r="C15" s="190" t="s">
        <v>117</v>
      </c>
      <c r="D15" s="106" t="n">
        <v>712</v>
      </c>
      <c r="E15" s="88" t="n">
        <v>743</v>
      </c>
      <c r="F15" s="215" t="n">
        <f aca="false">+E15*100/D15</f>
        <v>104.35393258427</v>
      </c>
    </row>
    <row r="16" customFormat="false" ht="13.5" hidden="false" customHeight="false" outlineLevel="0" collapsed="false">
      <c r="A16" s="110" t="n">
        <v>1000207</v>
      </c>
      <c r="B16" s="272" t="s">
        <v>118</v>
      </c>
      <c r="C16" s="273" t="s">
        <v>119</v>
      </c>
      <c r="D16" s="299"/>
      <c r="E16" s="299"/>
      <c r="F16" s="300"/>
    </row>
    <row r="17" customFormat="false" ht="12.75" hidden="false" customHeight="false" outlineLevel="0" collapsed="false">
      <c r="A17" s="280"/>
      <c r="B17" s="280"/>
      <c r="C17" s="280"/>
      <c r="D17" s="280"/>
      <c r="E17" s="280"/>
    </row>
    <row r="18" customFormat="false" ht="27.75" hidden="false" customHeight="true" outlineLevel="0" collapsed="false">
      <c r="A18" s="301"/>
      <c r="B18" s="301"/>
      <c r="C18" s="301"/>
      <c r="D18" s="301"/>
      <c r="E18" s="301"/>
    </row>
    <row r="19" customFormat="false" ht="12.75" hidden="false" customHeight="true" outlineLevel="0" collapsed="false">
      <c r="A19" s="117"/>
      <c r="B19" s="117"/>
      <c r="C19" s="117"/>
      <c r="D19" s="117"/>
      <c r="E19" s="117"/>
    </row>
    <row r="20" customFormat="false" ht="12.75" hidden="false" customHeight="false" outlineLevel="0" collapsed="false">
      <c r="A20" s="117"/>
      <c r="B20" s="117"/>
      <c r="C20" s="117"/>
      <c r="D20" s="117"/>
      <c r="E20" s="117"/>
    </row>
    <row r="21" customFormat="false" ht="21.75" hidden="false" customHeight="true" outlineLevel="0" collapsed="false">
      <c r="A21" s="117"/>
      <c r="B21" s="117"/>
      <c r="C21" s="117"/>
      <c r="D21" s="117"/>
      <c r="E21" s="117"/>
    </row>
  </sheetData>
  <mergeCells count="4">
    <mergeCell ref="A17:E17"/>
    <mergeCell ref="A18:E18"/>
    <mergeCell ref="A19:E20"/>
    <mergeCell ref="A21:E21"/>
  </mergeCells>
  <printOptions headings="false" gridLines="false" gridLinesSet="true" horizontalCentered="false" verticalCentered="false"/>
  <pageMargins left="0.329861111111111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2" width="9.14"/>
    <col collapsed="false" customWidth="false" hidden="false" outlineLevel="0" max="2" min="2" style="303" width="9.14"/>
    <col collapsed="false" customWidth="true" hidden="false" outlineLevel="0" max="3" min="3" style="302" width="51.42"/>
    <col collapsed="false" customWidth="false" hidden="false" outlineLevel="0" max="4" min="4" style="302" width="9.14"/>
    <col collapsed="false" customWidth="true" hidden="false" outlineLevel="0" max="5" min="5" style="302" width="9.56"/>
    <col collapsed="false" customWidth="false" hidden="false" outlineLevel="0" max="6" min="6" style="69" width="9.14"/>
    <col collapsed="false" customWidth="false" hidden="false" outlineLevel="0" max="257" min="7" style="302" width="9.14"/>
  </cols>
  <sheetData>
    <row r="1" customFormat="false" ht="15.75" hidden="false" customHeight="true" outlineLevel="0" collapsed="false">
      <c r="A1" s="233" t="s">
        <v>276</v>
      </c>
      <c r="B1" s="234"/>
      <c r="C1" s="180"/>
      <c r="E1" s="180"/>
    </row>
    <row r="2" customFormat="false" ht="15.75" hidden="false" customHeight="true" outlineLevel="0" collapsed="false">
      <c r="A2" s="233"/>
      <c r="B2" s="234"/>
      <c r="C2" s="180"/>
      <c r="E2" s="180"/>
    </row>
    <row r="3" customFormat="false" ht="13.5" hidden="false" customHeight="false" outlineLevel="0" collapsed="false">
      <c r="A3" s="235"/>
      <c r="B3" s="236"/>
      <c r="C3" s="304"/>
      <c r="E3" s="305" t="s">
        <v>277</v>
      </c>
    </row>
    <row r="4" s="267" customFormat="true" ht="32.25" hidden="false" customHeight="true" outlineLevel="0" collapsed="false">
      <c r="A4" s="306" t="s">
        <v>52</v>
      </c>
      <c r="B4" s="127" t="s">
        <v>53</v>
      </c>
      <c r="C4" s="150" t="s">
        <v>54</v>
      </c>
      <c r="D4" s="152" t="s">
        <v>278</v>
      </c>
      <c r="E4" s="150" t="s">
        <v>279</v>
      </c>
      <c r="F4" s="131" t="s">
        <v>57</v>
      </c>
    </row>
    <row r="5" s="267" customFormat="true" ht="15.75" hidden="false" customHeight="true" outlineLevel="0" collapsed="false">
      <c r="A5" s="307"/>
      <c r="B5" s="308"/>
      <c r="C5" s="309" t="s">
        <v>206</v>
      </c>
      <c r="D5" s="310" t="n">
        <f aca="false">+D6+D7+D12</f>
        <v>25942</v>
      </c>
      <c r="E5" s="311" t="n">
        <f aca="false">+E6+E7+E12</f>
        <v>44245</v>
      </c>
      <c r="F5" s="312" t="n">
        <f aca="false">+E5*100/D5</f>
        <v>170.553542517925</v>
      </c>
    </row>
    <row r="6" s="267" customFormat="true" ht="15.75" hidden="false" customHeight="true" outlineLevel="0" collapsed="false">
      <c r="A6" s="313" t="n">
        <v>1200039</v>
      </c>
      <c r="B6" s="85" t="s">
        <v>59</v>
      </c>
      <c r="C6" s="98" t="s">
        <v>280</v>
      </c>
      <c r="D6" s="260" t="n">
        <v>2800</v>
      </c>
      <c r="E6" s="259" t="n">
        <v>7378</v>
      </c>
      <c r="F6" s="314" t="n">
        <f aca="false">+E6*100/D6</f>
        <v>263.5</v>
      </c>
    </row>
    <row r="7" s="267" customFormat="true" ht="15.75" hidden="false" customHeight="true" outlineLevel="0" collapsed="false">
      <c r="A7" s="313" t="n">
        <v>1200047</v>
      </c>
      <c r="B7" s="85" t="s">
        <v>59</v>
      </c>
      <c r="C7" s="98" t="s">
        <v>259</v>
      </c>
      <c r="D7" s="260" t="n">
        <v>22400</v>
      </c>
      <c r="E7" s="259" t="n">
        <v>36119</v>
      </c>
      <c r="F7" s="314" t="n">
        <f aca="false">+E7*100/D7</f>
        <v>161.245535714286</v>
      </c>
    </row>
    <row r="8" s="267" customFormat="true" ht="15.75" hidden="false" customHeight="true" outlineLevel="0" collapsed="false">
      <c r="A8" s="315" t="s">
        <v>261</v>
      </c>
      <c r="B8" s="97" t="s">
        <v>59</v>
      </c>
      <c r="C8" s="98" t="s">
        <v>262</v>
      </c>
      <c r="D8" s="260"/>
      <c r="E8" s="259"/>
      <c r="F8" s="316"/>
    </row>
    <row r="9" s="267" customFormat="true" ht="15.75" hidden="false" customHeight="true" outlineLevel="0" collapsed="false">
      <c r="A9" s="313" t="n">
        <v>1100064</v>
      </c>
      <c r="B9" s="85" t="s">
        <v>59</v>
      </c>
      <c r="C9" s="98" t="s">
        <v>281</v>
      </c>
      <c r="D9" s="260"/>
      <c r="E9" s="259"/>
      <c r="F9" s="316"/>
    </row>
    <row r="10" s="267" customFormat="true" ht="15.75" hidden="false" customHeight="true" outlineLevel="0" collapsed="false">
      <c r="A10" s="313" t="n">
        <v>1100072</v>
      </c>
      <c r="B10" s="85" t="s">
        <v>59</v>
      </c>
      <c r="C10" s="98" t="s">
        <v>282</v>
      </c>
      <c r="D10" s="260"/>
      <c r="E10" s="259"/>
      <c r="F10" s="316"/>
    </row>
    <row r="11" s="267" customFormat="true" ht="15.75" hidden="false" customHeight="true" outlineLevel="0" collapsed="false">
      <c r="A11" s="313" t="n">
        <v>1000017</v>
      </c>
      <c r="B11" s="85" t="s">
        <v>59</v>
      </c>
      <c r="C11" s="98" t="s">
        <v>283</v>
      </c>
      <c r="D11" s="260" t="n">
        <v>1960</v>
      </c>
      <c r="E11" s="259" t="n">
        <v>4415</v>
      </c>
      <c r="F11" s="314" t="n">
        <f aca="false">+E11*100/D11</f>
        <v>225.255102040816</v>
      </c>
    </row>
    <row r="12" s="267" customFormat="true" ht="15.75" hidden="false" customHeight="true" outlineLevel="0" collapsed="false">
      <c r="A12" s="313" t="n">
        <v>1000025</v>
      </c>
      <c r="B12" s="85" t="s">
        <v>59</v>
      </c>
      <c r="C12" s="98" t="s">
        <v>284</v>
      </c>
      <c r="D12" s="260" t="n">
        <v>742</v>
      </c>
      <c r="E12" s="259" t="n">
        <v>748</v>
      </c>
      <c r="F12" s="314" t="n">
        <f aca="false">+E12*100/D12</f>
        <v>100.808625336927</v>
      </c>
    </row>
    <row r="13" s="267" customFormat="true" ht="15.75" hidden="false" customHeight="true" outlineLevel="0" collapsed="false">
      <c r="A13" s="317"/>
      <c r="B13" s="85" t="s">
        <v>59</v>
      </c>
      <c r="C13" s="257" t="s">
        <v>285</v>
      </c>
      <c r="D13" s="258" t="n">
        <f aca="false">+D14+D15+D17+D21+D25+D26+D27</f>
        <v>108200</v>
      </c>
      <c r="E13" s="318" t="n">
        <f aca="false">+E14+E15+E17+E21+E25+E26+E27</f>
        <v>154510</v>
      </c>
      <c r="F13" s="319" t="n">
        <f aca="false">+E13*100/D13</f>
        <v>142.800369685767</v>
      </c>
    </row>
    <row r="14" s="267" customFormat="true" ht="15.75" hidden="false" customHeight="true" outlineLevel="0" collapsed="false">
      <c r="A14" s="313" t="n">
        <v>1000074</v>
      </c>
      <c r="B14" s="85" t="s">
        <v>59</v>
      </c>
      <c r="C14" s="98" t="s">
        <v>286</v>
      </c>
      <c r="D14" s="260" t="n">
        <v>12000</v>
      </c>
      <c r="E14" s="259"/>
      <c r="F14" s="314" t="n">
        <f aca="false">+E14*100/D14</f>
        <v>0</v>
      </c>
    </row>
    <row r="15" s="267" customFormat="true" ht="30.75" hidden="false" customHeight="true" outlineLevel="0" collapsed="false">
      <c r="A15" s="313" t="n">
        <v>1000116</v>
      </c>
      <c r="B15" s="85" t="s">
        <v>59</v>
      </c>
      <c r="C15" s="98" t="s">
        <v>287</v>
      </c>
      <c r="D15" s="260" t="n">
        <v>300</v>
      </c>
      <c r="E15" s="259" t="n">
        <v>305</v>
      </c>
      <c r="F15" s="314" t="n">
        <f aca="false">+E15*100/D15</f>
        <v>101.666666666667</v>
      </c>
    </row>
    <row r="16" s="267" customFormat="true" ht="15.75" hidden="false" customHeight="true" outlineLevel="0" collapsed="false">
      <c r="A16" s="320" t="s">
        <v>266</v>
      </c>
      <c r="B16" s="262"/>
      <c r="C16" s="263" t="s">
        <v>267</v>
      </c>
      <c r="D16" s="260"/>
      <c r="E16" s="259"/>
      <c r="F16" s="316"/>
    </row>
    <row r="17" s="267" customFormat="true" ht="15.75" hidden="false" customHeight="true" outlineLevel="0" collapsed="false">
      <c r="A17" s="321" t="s">
        <v>90</v>
      </c>
      <c r="B17" s="322"/>
      <c r="C17" s="103" t="s">
        <v>91</v>
      </c>
      <c r="D17" s="260"/>
      <c r="E17" s="259"/>
      <c r="F17" s="316"/>
    </row>
    <row r="18" s="267" customFormat="true" ht="15.75" hidden="false" customHeight="true" outlineLevel="0" collapsed="false">
      <c r="A18" s="321" t="s">
        <v>92</v>
      </c>
      <c r="B18" s="322"/>
      <c r="C18" s="103" t="s">
        <v>93</v>
      </c>
      <c r="D18" s="260" t="n">
        <v>500</v>
      </c>
      <c r="E18" s="259" t="n">
        <v>1275</v>
      </c>
      <c r="F18" s="314" t="n">
        <f aca="false">+E18*100/D18</f>
        <v>255</v>
      </c>
    </row>
    <row r="19" s="267" customFormat="true" ht="15.75" hidden="false" customHeight="true" outlineLevel="0" collapsed="false">
      <c r="A19" s="321" t="s">
        <v>94</v>
      </c>
      <c r="B19" s="322" t="s">
        <v>59</v>
      </c>
      <c r="C19" s="103" t="s">
        <v>95</v>
      </c>
      <c r="D19" s="260" t="n">
        <v>200</v>
      </c>
      <c r="E19" s="259" t="n">
        <v>341</v>
      </c>
      <c r="F19" s="314" t="n">
        <f aca="false">+E19*100/D19</f>
        <v>170.5</v>
      </c>
    </row>
    <row r="20" s="267" customFormat="true" ht="15.75" hidden="false" customHeight="true" outlineLevel="0" collapsed="false">
      <c r="A20" s="313" t="n">
        <v>1900026</v>
      </c>
      <c r="B20" s="85" t="s">
        <v>59</v>
      </c>
      <c r="C20" s="98" t="s">
        <v>126</v>
      </c>
      <c r="D20" s="260"/>
      <c r="E20" s="259"/>
      <c r="F20" s="316"/>
    </row>
    <row r="21" s="267" customFormat="true" ht="15.75" hidden="false" customHeight="true" outlineLevel="0" collapsed="false">
      <c r="A21" s="313" t="n">
        <v>1000165</v>
      </c>
      <c r="B21" s="85" t="s">
        <v>59</v>
      </c>
      <c r="C21" s="98" t="s">
        <v>288</v>
      </c>
      <c r="D21" s="260" t="n">
        <v>34300</v>
      </c>
      <c r="E21" s="259" t="n">
        <v>70826</v>
      </c>
      <c r="F21" s="314" t="n">
        <f aca="false">+E21*100/D21</f>
        <v>206.489795918367</v>
      </c>
    </row>
    <row r="22" s="267" customFormat="true" ht="15.75" hidden="false" customHeight="true" outlineLevel="0" collapsed="false">
      <c r="A22" s="315" t="s">
        <v>263</v>
      </c>
      <c r="B22" s="85" t="s">
        <v>59</v>
      </c>
      <c r="C22" s="98" t="s">
        <v>289</v>
      </c>
      <c r="D22" s="260"/>
      <c r="E22" s="259"/>
      <c r="F22" s="316"/>
    </row>
    <row r="23" s="267" customFormat="true" ht="27" hidden="false" customHeight="true" outlineLevel="0" collapsed="false">
      <c r="A23" s="313" t="n">
        <v>1700061</v>
      </c>
      <c r="B23" s="85" t="s">
        <v>59</v>
      </c>
      <c r="C23" s="98" t="s">
        <v>290</v>
      </c>
      <c r="D23" s="260"/>
      <c r="E23" s="259"/>
      <c r="F23" s="316"/>
    </row>
    <row r="24" s="267" customFormat="true" ht="30.75" hidden="false" customHeight="true" outlineLevel="0" collapsed="false">
      <c r="A24" s="313" t="n">
        <v>1000124</v>
      </c>
      <c r="B24" s="85" t="s">
        <v>59</v>
      </c>
      <c r="C24" s="98" t="s">
        <v>291</v>
      </c>
      <c r="D24" s="260"/>
      <c r="E24" s="259"/>
      <c r="F24" s="316"/>
    </row>
    <row r="25" s="267" customFormat="true" ht="25.5" hidden="false" customHeight="true" outlineLevel="0" collapsed="false">
      <c r="A25" s="313" t="n">
        <v>1000132</v>
      </c>
      <c r="B25" s="85" t="s">
        <v>59</v>
      </c>
      <c r="C25" s="98" t="s">
        <v>292</v>
      </c>
      <c r="D25" s="260" t="n">
        <v>30000</v>
      </c>
      <c r="E25" s="259" t="n">
        <v>40875</v>
      </c>
      <c r="F25" s="314" t="n">
        <f aca="false">+E25*100/D25</f>
        <v>136.25</v>
      </c>
    </row>
    <row r="26" s="267" customFormat="true" ht="15.75" hidden="false" customHeight="true" outlineLevel="0" collapsed="false">
      <c r="A26" s="313" t="n">
        <v>1000140</v>
      </c>
      <c r="B26" s="85" t="s">
        <v>59</v>
      </c>
      <c r="C26" s="98" t="s">
        <v>293</v>
      </c>
      <c r="D26" s="260" t="n">
        <v>1600</v>
      </c>
      <c r="E26" s="259" t="n">
        <v>1632</v>
      </c>
      <c r="F26" s="314" t="n">
        <f aca="false">+E26*100/D26</f>
        <v>102</v>
      </c>
    </row>
    <row r="27" s="267" customFormat="true" ht="15.75" hidden="false" customHeight="true" outlineLevel="0" collapsed="false">
      <c r="A27" s="313" t="n">
        <v>1000173</v>
      </c>
      <c r="B27" s="85" t="s">
        <v>59</v>
      </c>
      <c r="C27" s="98" t="s">
        <v>294</v>
      </c>
      <c r="D27" s="260" t="n">
        <v>30000</v>
      </c>
      <c r="E27" s="259" t="n">
        <v>40872</v>
      </c>
      <c r="F27" s="314" t="n">
        <f aca="false">+E27*100/D27</f>
        <v>136.24</v>
      </c>
    </row>
    <row r="28" s="267" customFormat="true" ht="15.75" hidden="false" customHeight="true" outlineLevel="0" collapsed="false">
      <c r="A28" s="317" t="n">
        <v>1000215</v>
      </c>
      <c r="B28" s="108" t="s">
        <v>59</v>
      </c>
      <c r="C28" s="257" t="s">
        <v>295</v>
      </c>
      <c r="D28" s="100" t="n">
        <v>500</v>
      </c>
      <c r="E28" s="219" t="n">
        <v>570</v>
      </c>
      <c r="F28" s="319" t="n">
        <f aca="false">+E28*100/D28</f>
        <v>114</v>
      </c>
    </row>
    <row r="29" s="267" customFormat="true" ht="15.75" hidden="false" customHeight="true" outlineLevel="0" collapsed="false">
      <c r="A29" s="323" t="n">
        <v>1000207</v>
      </c>
      <c r="B29" s="224"/>
      <c r="C29" s="324" t="s">
        <v>296</v>
      </c>
      <c r="D29" s="325" t="n">
        <v>10</v>
      </c>
      <c r="E29" s="219" t="n">
        <v>3</v>
      </c>
      <c r="F29" s="319" t="n">
        <f aca="false">+E29*100/D29</f>
        <v>30</v>
      </c>
    </row>
    <row r="30" s="267" customFormat="true" ht="15.75" hidden="false" customHeight="true" outlineLevel="0" collapsed="false">
      <c r="A30" s="326"/>
      <c r="B30" s="327"/>
      <c r="C30" s="324" t="s">
        <v>297</v>
      </c>
      <c r="D30" s="325" t="n">
        <v>3500</v>
      </c>
      <c r="E30" s="328" t="n">
        <v>3631</v>
      </c>
      <c r="F30" s="329" t="n">
        <f aca="false">+E30*100/D30</f>
        <v>103.742857142857</v>
      </c>
    </row>
    <row r="31" s="267" customFormat="true" ht="15.75" hidden="false" customHeight="true" outlineLevel="0" collapsed="false">
      <c r="A31" s="330"/>
      <c r="B31" s="331"/>
      <c r="C31" s="332" t="s">
        <v>298</v>
      </c>
      <c r="D31" s="333" t="n">
        <v>160</v>
      </c>
      <c r="E31" s="334" t="n">
        <v>165</v>
      </c>
      <c r="F31" s="335" t="n">
        <f aca="false">+E31*100/D31</f>
        <v>103.125</v>
      </c>
    </row>
    <row r="48" customFormat="false" ht="12.75" hidden="false" customHeight="false" outlineLevel="0" collapsed="false">
      <c r="A48" s="279"/>
      <c r="B48" s="282"/>
      <c r="C48" s="279"/>
      <c r="E48" s="279"/>
    </row>
    <row r="49" customFormat="false" ht="12.75" hidden="false" customHeight="false" outlineLevel="0" collapsed="false">
      <c r="A49" s="279"/>
      <c r="B49" s="282"/>
      <c r="C49" s="279"/>
      <c r="E49" s="279"/>
    </row>
    <row r="50" customFormat="false" ht="12.75" hidden="false" customHeight="false" outlineLevel="0" collapsed="false">
      <c r="A50" s="167"/>
      <c r="B50" s="284"/>
      <c r="C50" s="285"/>
      <c r="E50" s="285"/>
    </row>
    <row r="51" customFormat="false" ht="12.75" hidden="false" customHeight="false" outlineLevel="0" collapsed="false">
      <c r="A51" s="279"/>
      <c r="B51" s="282"/>
      <c r="C51" s="279"/>
      <c r="E51" s="279"/>
    </row>
    <row r="52" customFormat="false" ht="12.75" hidden="false" customHeight="false" outlineLevel="0" collapsed="false">
      <c r="A52" s="279"/>
      <c r="B52" s="282"/>
      <c r="C52" s="336"/>
      <c r="E52" s="336"/>
    </row>
    <row r="53" customFormat="false" ht="12.75" hidden="false" customHeight="false" outlineLevel="0" collapsed="false">
      <c r="C53" s="337"/>
      <c r="E53" s="337"/>
    </row>
  </sheetData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16:27Z</dcterms:created>
  <dc:creator>vuksa_ana</dc:creator>
  <dc:description/>
  <dc:language>en-US</dc:language>
  <cp:lastModifiedBy>radna stanica mi01</cp:lastModifiedBy>
  <cp:lastPrinted>2016-08-24T10:26:41Z</cp:lastPrinted>
  <dcterms:modified xsi:type="dcterms:W3CDTF">2016-08-24T10:26:55Z</dcterms:modified>
  <cp:revision>0</cp:revision>
  <dc:subject/>
  <dc:title/>
</cp:coreProperties>
</file>