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-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РЕКАПИТУЛАР ИЗВРШЕЊА  ПЛАНА РАДА  ПО СЛУЖБАМА ЗА ПЕРИОД ОД 01.01.2015.-31.12.2015.ГОДИНЕ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Планирано</t>
  </si>
  <si>
    <t xml:space="preserve">Извршено</t>
  </si>
  <si>
    <t xml:space="preserve">%</t>
  </si>
  <si>
    <t xml:space="preserve">Oj</t>
  </si>
  <si>
    <t xml:space="preserve">Назив одељења</t>
  </si>
  <si>
    <t xml:space="preserve">у 2015.г.</t>
  </si>
  <si>
    <t xml:space="preserve">I-XII-2015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ОБИЛИЋЕВ ВЕНАЦ</t>
  </si>
  <si>
    <t xml:space="preserve">МИЛКА ПРОТИЋ И ПРВА КУТИНА</t>
  </si>
  <si>
    <t xml:space="preserve">ГОРЊА ТОПОНИЦА</t>
  </si>
  <si>
    <t xml:space="preserve">ГОРЊИ МАТЕЈЕВАЦ</t>
  </si>
  <si>
    <t xml:space="preserve">ДОЊА ВРЕЖИНА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КАМЕНИЦА И МАЛЧА</t>
  </si>
  <si>
    <t xml:space="preserve">ВЕЛЕ ПОЉЕ И ГОРЊЕ МЕЂУРОВО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ШКОЛСКИ ДИСПАНЗЕР</t>
  </si>
  <si>
    <t xml:space="preserve">АМБУЛАНТА "ЕКОНОМСКА ШКОЛА"</t>
  </si>
  <si>
    <t xml:space="preserve">АМБУЛАНТА "ТЕХНИЧКА ШКОЛА"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ЈСКИ ВИС"</t>
  </si>
  <si>
    <t xml:space="preserve">З.С. "ЛЕДЕНА СТЕНА"</t>
  </si>
  <si>
    <t xml:space="preserve">З.С. "БРАНКО БЈЕГОВИЋ"</t>
  </si>
  <si>
    <t xml:space="preserve">ЛОГОПЕД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РАД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СЛУЖБА ЗА ФИЗИКАЛНУ МЕДИЦИНУ И РЕХАБИЛИТАЦИЈУ </t>
  </si>
  <si>
    <t xml:space="preserve">ФИЗИКАЛНА МЕДИЦИНА</t>
  </si>
  <si>
    <t xml:space="preserve">ТЕРЕН-ФИЗИКАЛНЕ МЕДИЦИНЕ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И "Д. ВРЕЖИНА"</t>
  </si>
  <si>
    <t xml:space="preserve">ПУНКТ "НИШКА БАЊА" И "ЈЕЛАШНИЦА"</t>
  </si>
  <si>
    <t xml:space="preserve">СЛУЖБА ЗА  ЛАБОРАТОРИЈСКУ  ДИЈАГНОСТИКУ</t>
  </si>
  <si>
    <t xml:space="preserve">ЛАБОРАТОРИЈСКА ДИЈАГНОСТИКА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ХИРУРГИЈА</t>
  </si>
  <si>
    <t xml:space="preserve">МЕДИЦИНА СПОРТА</t>
  </si>
  <si>
    <t xml:space="preserve">СЛУЖБА СОЦИЈАЛН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27" hidden="false" customHeight="true" outlineLevel="0" collapsed="false">
      <c r="B1" s="3"/>
      <c r="C1" s="4" t="s">
        <v>0</v>
      </c>
      <c r="D1" s="4"/>
    </row>
    <row r="2" customFormat="false" ht="12.75" hidden="false" customHeight="false" outlineLevel="0" collapsed="false">
      <c r="B2" s="3"/>
      <c r="C2" s="5"/>
      <c r="D2" s="6"/>
    </row>
    <row r="3" customFormat="false" ht="13.5" hidden="false" customHeight="false" outlineLevel="0" collapsed="false">
      <c r="B3" s="3"/>
      <c r="C3" s="7" t="s">
        <v>1</v>
      </c>
      <c r="D3" s="6"/>
      <c r="E3" s="6"/>
    </row>
    <row r="4" customFormat="false" ht="12.75" hidden="false" customHeight="fals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</row>
    <row r="5" customFormat="false" ht="13.5" hidden="false" customHeight="false" outlineLevel="0" collapsed="false">
      <c r="B5" s="12" t="s">
        <v>7</v>
      </c>
      <c r="C5" s="13" t="s">
        <v>8</v>
      </c>
      <c r="D5" s="14" t="s">
        <v>9</v>
      </c>
      <c r="E5" s="14" t="s">
        <v>10</v>
      </c>
      <c r="F5" s="15"/>
    </row>
    <row r="6" customFormat="false" ht="20.1" hidden="false" customHeight="true" outlineLevel="0" collapsed="false">
      <c r="B6" s="16" t="n">
        <v>1</v>
      </c>
      <c r="C6" s="9" t="s">
        <v>11</v>
      </c>
      <c r="D6" s="17" t="n">
        <v>298704</v>
      </c>
      <c r="E6" s="17" t="n">
        <v>339024</v>
      </c>
      <c r="F6" s="18" t="n">
        <f aca="false">+E6*100/D6</f>
        <v>113.498312710911</v>
      </c>
    </row>
    <row r="7" customFormat="false" ht="20.1" hidden="false" customHeight="true" outlineLevel="0" collapsed="false">
      <c r="B7" s="19" t="n">
        <v>2</v>
      </c>
      <c r="C7" s="20" t="s">
        <v>12</v>
      </c>
      <c r="D7" s="21" t="n">
        <v>50021</v>
      </c>
      <c r="E7" s="21" t="n">
        <v>55382</v>
      </c>
      <c r="F7" s="18" t="n">
        <f aca="false">+E7*100/D7</f>
        <v>110.717498650567</v>
      </c>
    </row>
    <row r="8" customFormat="false" ht="20.1" hidden="false" customHeight="true" outlineLevel="0" collapsed="false">
      <c r="B8" s="19" t="n">
        <v>3</v>
      </c>
      <c r="C8" s="20" t="s">
        <v>13</v>
      </c>
      <c r="D8" s="21" t="n">
        <v>39991</v>
      </c>
      <c r="E8" s="21" t="n">
        <v>42406</v>
      </c>
      <c r="F8" s="18" t="n">
        <f aca="false">+E8*100/D8</f>
        <v>106.038858743217</v>
      </c>
    </row>
    <row r="9" customFormat="false" ht="20.1" hidden="false" customHeight="true" outlineLevel="0" collapsed="false">
      <c r="B9" s="19" t="n">
        <v>4</v>
      </c>
      <c r="C9" s="22" t="s">
        <v>14</v>
      </c>
      <c r="D9" s="21" t="n">
        <v>46361</v>
      </c>
      <c r="E9" s="21" t="n">
        <v>51256</v>
      </c>
      <c r="F9" s="18" t="n">
        <f aca="false">+E9*100/D9</f>
        <v>110.558443519337</v>
      </c>
    </row>
    <row r="10" customFormat="false" ht="20.1" hidden="false" customHeight="true" outlineLevel="0" collapsed="false">
      <c r="B10" s="19" t="n">
        <v>5</v>
      </c>
      <c r="C10" s="20" t="s">
        <v>15</v>
      </c>
      <c r="D10" s="21" t="n">
        <v>39561</v>
      </c>
      <c r="E10" s="21" t="n">
        <v>42574</v>
      </c>
      <c r="F10" s="18" t="n">
        <f aca="false">+E10*100/D10</f>
        <v>107.616086549885</v>
      </c>
    </row>
    <row r="11" customFormat="false" ht="20.1" hidden="false" customHeight="true" outlineLevel="0" collapsed="false">
      <c r="B11" s="19" t="n">
        <v>6</v>
      </c>
      <c r="C11" s="20" t="s">
        <v>16</v>
      </c>
      <c r="D11" s="21" t="n">
        <v>42681</v>
      </c>
      <c r="E11" s="21" t="n">
        <v>43220</v>
      </c>
      <c r="F11" s="18" t="n">
        <f aca="false">+E11*100/D11</f>
        <v>101.262857008974</v>
      </c>
    </row>
    <row r="12" customFormat="false" ht="20.1" hidden="false" customHeight="true" outlineLevel="0" collapsed="false">
      <c r="B12" s="19" t="n">
        <v>7</v>
      </c>
      <c r="C12" s="20" t="s">
        <v>17</v>
      </c>
      <c r="D12" s="21" t="n">
        <v>59051</v>
      </c>
      <c r="E12" s="21" t="n">
        <v>63391</v>
      </c>
      <c r="F12" s="18" t="n">
        <f aca="false">+E12*100/D12</f>
        <v>107.349579177321</v>
      </c>
    </row>
    <row r="13" customFormat="false" ht="20.1" hidden="false" customHeight="true" outlineLevel="0" collapsed="false">
      <c r="B13" s="19" t="n">
        <v>8</v>
      </c>
      <c r="C13" s="20" t="s">
        <v>18</v>
      </c>
      <c r="D13" s="21" t="n">
        <v>42161</v>
      </c>
      <c r="E13" s="21" t="n">
        <v>47097</v>
      </c>
      <c r="F13" s="18" t="n">
        <f aca="false">+E13*100/D13</f>
        <v>111.707502193971</v>
      </c>
    </row>
    <row r="14" customFormat="false" ht="20.1" hidden="false" customHeight="true" outlineLevel="0" collapsed="false">
      <c r="B14" s="19" t="n">
        <v>9</v>
      </c>
      <c r="C14" s="20" t="s">
        <v>19</v>
      </c>
      <c r="D14" s="21" t="n">
        <v>20951</v>
      </c>
      <c r="E14" s="21" t="n">
        <v>25097</v>
      </c>
      <c r="F14" s="18" t="n">
        <f aca="false">+E14*100/D14</f>
        <v>119.789031549807</v>
      </c>
    </row>
    <row r="15" customFormat="false" ht="20.1" hidden="false" customHeight="true" outlineLevel="0" collapsed="false">
      <c r="B15" s="19" t="n">
        <v>10</v>
      </c>
      <c r="C15" s="23" t="s">
        <v>20</v>
      </c>
      <c r="D15" s="21" t="n">
        <v>23031</v>
      </c>
      <c r="E15" s="21" t="n">
        <v>22480</v>
      </c>
      <c r="F15" s="18" t="n">
        <f aca="false">+E15*100/D15</f>
        <v>97.6075724024141</v>
      </c>
    </row>
    <row r="16" customFormat="false" ht="20.1" hidden="false" customHeight="true" outlineLevel="0" collapsed="false">
      <c r="B16" s="19" t="n">
        <v>11</v>
      </c>
      <c r="C16" s="20" t="s">
        <v>21</v>
      </c>
      <c r="D16" s="21" t="n">
        <v>30580</v>
      </c>
      <c r="E16" s="21" t="n">
        <v>37368</v>
      </c>
      <c r="F16" s="18" t="n">
        <f aca="false">+E16*100/D16</f>
        <v>122.1975147155</v>
      </c>
    </row>
    <row r="17" customFormat="false" ht="20.1" hidden="false" customHeight="true" outlineLevel="0" collapsed="false">
      <c r="B17" s="19" t="n">
        <v>12</v>
      </c>
      <c r="C17" s="20" t="s">
        <v>22</v>
      </c>
      <c r="D17" s="21" t="n">
        <v>47236</v>
      </c>
      <c r="E17" s="21" t="n">
        <v>55518</v>
      </c>
      <c r="F17" s="18" t="n">
        <f aca="false">+E17*100/D17</f>
        <v>117.533237361335</v>
      </c>
    </row>
    <row r="18" customFormat="false" ht="20.1" hidden="false" customHeight="true" outlineLevel="0" collapsed="false">
      <c r="B18" s="19" t="n">
        <v>13</v>
      </c>
      <c r="C18" s="20" t="s">
        <v>23</v>
      </c>
      <c r="D18" s="21" t="n">
        <v>10011</v>
      </c>
      <c r="E18" s="21" t="n">
        <v>11437</v>
      </c>
      <c r="F18" s="18" t="n">
        <f aca="false">+E18*100/D18</f>
        <v>114.244331235641</v>
      </c>
    </row>
    <row r="19" customFormat="false" ht="20.1" hidden="false" customHeight="true" outlineLevel="0" collapsed="false">
      <c r="B19" s="19" t="n">
        <v>14</v>
      </c>
      <c r="C19" s="20" t="s">
        <v>24</v>
      </c>
      <c r="D19" s="21" t="n">
        <v>31671</v>
      </c>
      <c r="E19" s="21" t="n">
        <v>31553</v>
      </c>
      <c r="F19" s="18" t="n">
        <f aca="false">+E19*100/D19</f>
        <v>99.6274194057655</v>
      </c>
    </row>
    <row r="20" customFormat="false" ht="20.1" hidden="false" customHeight="true" outlineLevel="0" collapsed="false">
      <c r="B20" s="19" t="n">
        <v>15</v>
      </c>
      <c r="C20" s="20" t="s">
        <v>25</v>
      </c>
      <c r="D20" s="21" t="n">
        <v>51911</v>
      </c>
      <c r="E20" s="21" t="n">
        <v>59361</v>
      </c>
      <c r="F20" s="18" t="n">
        <f aca="false">+E20*100/D20</f>
        <v>114.35148619753</v>
      </c>
    </row>
    <row r="21" customFormat="false" ht="20.1" hidden="false" customHeight="true" outlineLevel="0" collapsed="false">
      <c r="B21" s="19" t="n">
        <v>16</v>
      </c>
      <c r="C21" s="20" t="s">
        <v>26</v>
      </c>
      <c r="D21" s="21" t="n">
        <v>19581</v>
      </c>
      <c r="E21" s="21" t="n">
        <v>25291</v>
      </c>
      <c r="F21" s="18" t="n">
        <f aca="false">+E21*100/D21</f>
        <v>129.160921301261</v>
      </c>
    </row>
    <row r="22" customFormat="false" ht="20.1" hidden="false" customHeight="true" outlineLevel="0" collapsed="false">
      <c r="B22" s="19" t="n">
        <v>17</v>
      </c>
      <c r="C22" s="20" t="s">
        <v>27</v>
      </c>
      <c r="D22" s="21" t="n">
        <v>53229</v>
      </c>
      <c r="E22" s="21" t="n">
        <v>62786</v>
      </c>
      <c r="F22" s="18" t="n">
        <f aca="false">+E22*100/D22</f>
        <v>117.954498487667</v>
      </c>
    </row>
    <row r="23" customFormat="false" ht="20.1" hidden="false" customHeight="true" outlineLevel="0" collapsed="false">
      <c r="B23" s="19" t="n">
        <v>18</v>
      </c>
      <c r="C23" s="20" t="s">
        <v>28</v>
      </c>
      <c r="D23" s="21" t="n">
        <v>9631</v>
      </c>
      <c r="E23" s="21" t="n">
        <v>9923</v>
      </c>
      <c r="F23" s="18" t="n">
        <f aca="false">+E23*100/D23</f>
        <v>103.031876232998</v>
      </c>
    </row>
    <row r="24" customFormat="false" ht="20.1" hidden="false" customHeight="true" outlineLevel="0" collapsed="false">
      <c r="B24" s="19" t="n">
        <v>19</v>
      </c>
      <c r="C24" s="20" t="s">
        <v>29</v>
      </c>
      <c r="D24" s="21" t="n">
        <v>10441</v>
      </c>
      <c r="E24" s="21" t="n">
        <v>15498</v>
      </c>
      <c r="F24" s="18" t="n">
        <f aca="false">+E24*100/D24</f>
        <v>148.434058040418</v>
      </c>
    </row>
    <row r="25" customFormat="false" ht="20.1" hidden="false" customHeight="true" outlineLevel="0" collapsed="false">
      <c r="B25" s="19" t="n">
        <v>20</v>
      </c>
      <c r="C25" s="20" t="s">
        <v>30</v>
      </c>
      <c r="D25" s="21" t="n">
        <v>21081</v>
      </c>
      <c r="E25" s="21" t="n">
        <v>20237</v>
      </c>
      <c r="F25" s="18" t="n">
        <f aca="false">+E25*100/D25</f>
        <v>95.9963948579289</v>
      </c>
    </row>
    <row r="26" customFormat="false" ht="20.1" hidden="false" customHeight="true" outlineLevel="0" collapsed="false">
      <c r="B26" s="19" t="n">
        <v>21</v>
      </c>
      <c r="C26" s="24" t="s">
        <v>31</v>
      </c>
      <c r="D26" s="21" t="n">
        <v>30911</v>
      </c>
      <c r="E26" s="21" t="n">
        <v>34935</v>
      </c>
      <c r="F26" s="18" t="n">
        <f aca="false">+E26*100/D26</f>
        <v>113.018019475268</v>
      </c>
    </row>
    <row r="27" customFormat="false" ht="20.1" hidden="false" customHeight="true" outlineLevel="0" collapsed="false">
      <c r="B27" s="19" t="n">
        <v>22</v>
      </c>
      <c r="C27" s="20" t="s">
        <v>32</v>
      </c>
      <c r="D27" s="21" t="n">
        <v>11391</v>
      </c>
      <c r="E27" s="21" t="n">
        <v>12722</v>
      </c>
      <c r="F27" s="18" t="n">
        <f aca="false">+E27*100/D27</f>
        <v>111.6846633307</v>
      </c>
    </row>
    <row r="28" customFormat="false" ht="20.1" hidden="false" customHeight="true" outlineLevel="0" collapsed="false">
      <c r="B28" s="19" t="n">
        <v>23</v>
      </c>
      <c r="C28" s="20" t="s">
        <v>33</v>
      </c>
      <c r="D28" s="21" t="n">
        <v>9631</v>
      </c>
      <c r="E28" s="21" t="n">
        <v>11695</v>
      </c>
      <c r="F28" s="18" t="n">
        <f aca="false">+E28*100/D28</f>
        <v>121.430796386668</v>
      </c>
    </row>
    <row r="29" customFormat="false" ht="20.1" hidden="false" customHeight="true" outlineLevel="0" collapsed="false">
      <c r="B29" s="19" t="n">
        <v>24</v>
      </c>
      <c r="C29" s="20" t="s">
        <v>34</v>
      </c>
      <c r="D29" s="21" t="n">
        <v>10211</v>
      </c>
      <c r="E29" s="21" t="n">
        <v>10164</v>
      </c>
      <c r="F29" s="18" t="n">
        <f aca="false">+E29*100/D29</f>
        <v>99.539712075213</v>
      </c>
    </row>
    <row r="30" customFormat="false" ht="20.1" hidden="false" customHeight="true" outlineLevel="0" collapsed="false">
      <c r="B30" s="19" t="n">
        <v>25</v>
      </c>
      <c r="C30" s="20" t="s">
        <v>35</v>
      </c>
      <c r="D30" s="21" t="n">
        <v>10701</v>
      </c>
      <c r="E30" s="21" t="n">
        <v>12475</v>
      </c>
      <c r="F30" s="18" t="n">
        <f aca="false">+E30*100/D30</f>
        <v>116.57788991683</v>
      </c>
    </row>
    <row r="31" customFormat="false" ht="20.1" hidden="false" customHeight="true" outlineLevel="0" collapsed="false">
      <c r="B31" s="19" t="n">
        <v>26</v>
      </c>
      <c r="C31" s="20" t="s">
        <v>36</v>
      </c>
      <c r="D31" s="21" t="n">
        <v>11581</v>
      </c>
      <c r="E31" s="21" t="n">
        <v>12761</v>
      </c>
      <c r="F31" s="18" t="n">
        <f aca="false">+E31*100/D31</f>
        <v>110.18910284086</v>
      </c>
    </row>
    <row r="32" customFormat="false" ht="20.1" hidden="false" customHeight="true" outlineLevel="0" collapsed="false">
      <c r="B32" s="19" t="n">
        <v>27</v>
      </c>
      <c r="C32" s="20" t="s">
        <v>37</v>
      </c>
      <c r="D32" s="21" t="n">
        <v>11061</v>
      </c>
      <c r="E32" s="21" t="n">
        <v>10830</v>
      </c>
      <c r="F32" s="18" t="n">
        <f aca="false">+E32*100/D32</f>
        <v>97.9115812313534</v>
      </c>
    </row>
    <row r="33" customFormat="false" ht="20.1" hidden="false" customHeight="true" outlineLevel="0" collapsed="false">
      <c r="B33" s="19" t="n">
        <v>28</v>
      </c>
      <c r="C33" s="20" t="s">
        <v>38</v>
      </c>
      <c r="D33" s="21" t="n">
        <v>11521</v>
      </c>
      <c r="E33" s="21" t="n">
        <v>10991</v>
      </c>
      <c r="F33" s="18" t="n">
        <f aca="false">+E33*100/D33</f>
        <v>95.3997048867286</v>
      </c>
    </row>
    <row r="34" customFormat="false" ht="20.1" hidden="false" customHeight="true" outlineLevel="0" collapsed="false">
      <c r="B34" s="19" t="n">
        <v>29</v>
      </c>
      <c r="C34" s="20" t="s">
        <v>39</v>
      </c>
      <c r="D34" s="21" t="n">
        <v>9741</v>
      </c>
      <c r="E34" s="21" t="n">
        <v>11759</v>
      </c>
      <c r="F34" s="18" t="n">
        <f aca="false">+E34*100/D34</f>
        <v>120.716558874859</v>
      </c>
    </row>
    <row r="35" customFormat="false" ht="20.1" hidden="false" customHeight="true" outlineLevel="0" collapsed="false">
      <c r="B35" s="25" t="n">
        <v>30</v>
      </c>
      <c r="C35" s="20" t="s">
        <v>40</v>
      </c>
      <c r="D35" s="26" t="n">
        <v>10141</v>
      </c>
      <c r="E35" s="26" t="n">
        <v>13206</v>
      </c>
      <c r="F35" s="18" t="n">
        <f aca="false">+E35*100/D35</f>
        <v>130.223843802386</v>
      </c>
    </row>
    <row r="36" customFormat="false" ht="20.1" hidden="false" customHeight="true" outlineLevel="0" collapsed="false">
      <c r="B36" s="19" t="n">
        <v>31</v>
      </c>
      <c r="C36" s="20" t="s">
        <v>41</v>
      </c>
      <c r="D36" s="21" t="n">
        <v>9841</v>
      </c>
      <c r="E36" s="21" t="n">
        <v>9596</v>
      </c>
      <c r="F36" s="18" t="n">
        <f aca="false">+E36*100/D36</f>
        <v>97.5104156081699</v>
      </c>
    </row>
    <row r="37" customFormat="false" ht="20.1" hidden="false" customHeight="true" outlineLevel="0" collapsed="false">
      <c r="B37" s="19" t="n">
        <v>32</v>
      </c>
      <c r="C37" s="20" t="s">
        <v>42</v>
      </c>
      <c r="D37" s="21" t="n">
        <v>9631</v>
      </c>
      <c r="E37" s="21" t="n">
        <v>7790</v>
      </c>
      <c r="F37" s="18" t="n">
        <f aca="false">+E37*100/D37</f>
        <v>80.8846433392171</v>
      </c>
    </row>
    <row r="38" customFormat="false" ht="20.1" hidden="false" customHeight="true" outlineLevel="0" collapsed="false">
      <c r="B38" s="19" t="n">
        <v>33</v>
      </c>
      <c r="C38" s="20" t="s">
        <v>43</v>
      </c>
      <c r="D38" s="21" t="n">
        <v>9391</v>
      </c>
      <c r="E38" s="21" t="n">
        <v>9370</v>
      </c>
      <c r="F38" s="18" t="n">
        <f aca="false">+E38*100/D38</f>
        <v>99.7763816419977</v>
      </c>
    </row>
    <row r="39" customFormat="false" ht="20.1" hidden="false" customHeight="true" outlineLevel="0" collapsed="false">
      <c r="B39" s="25" t="n">
        <v>34</v>
      </c>
      <c r="C39" s="24" t="s">
        <v>44</v>
      </c>
      <c r="D39" s="26" t="n">
        <v>5412</v>
      </c>
      <c r="E39" s="26" t="n">
        <v>10034</v>
      </c>
      <c r="F39" s="27" t="n">
        <f aca="false">+E39*100/D39</f>
        <v>185.40280857354</v>
      </c>
    </row>
    <row r="40" customFormat="false" ht="20.1" hidden="false" customHeight="true" outlineLevel="0" collapsed="false">
      <c r="B40" s="28" t="s">
        <v>2</v>
      </c>
      <c r="C40" s="29" t="s">
        <v>45</v>
      </c>
      <c r="D40" s="30" t="n">
        <f aca="false">SUM(D6:D39)</f>
        <v>1109050</v>
      </c>
      <c r="E40" s="30" t="n">
        <f aca="false">SUM(E6:E39)</f>
        <v>1239227</v>
      </c>
      <c r="F40" s="31" t="n">
        <f aca="false">+E40*100/D40</f>
        <v>111.737703439881</v>
      </c>
    </row>
    <row r="41" customFormat="false" ht="12.75" hidden="false" customHeight="false" outlineLevel="0" collapsed="false">
      <c r="B41" s="32"/>
      <c r="C41" s="33"/>
      <c r="D41" s="34"/>
      <c r="E41" s="34"/>
    </row>
    <row r="42" customFormat="false" ht="12.75" hidden="false" customHeight="false" outlineLevel="0" collapsed="false">
      <c r="B42" s="32"/>
      <c r="C42" s="33"/>
      <c r="D42" s="34"/>
      <c r="E42" s="34"/>
    </row>
    <row r="43" customFormat="false" ht="27" hidden="false" customHeight="true" outlineLevel="0" collapsed="false">
      <c r="B43" s="32"/>
      <c r="C43" s="4" t="s">
        <v>0</v>
      </c>
      <c r="D43" s="4"/>
      <c r="E43" s="34"/>
    </row>
    <row r="44" customFormat="false" ht="12.75" hidden="false" customHeight="false" outlineLevel="0" collapsed="false">
      <c r="B44" s="3"/>
      <c r="C44" s="5"/>
      <c r="D44" s="6"/>
      <c r="E44" s="5"/>
    </row>
    <row r="45" customFormat="false" ht="13.5" hidden="false" customHeight="false" outlineLevel="0" collapsed="false">
      <c r="B45" s="3"/>
      <c r="C45" s="7" t="s">
        <v>46</v>
      </c>
      <c r="D45" s="6"/>
      <c r="E45" s="6"/>
    </row>
    <row r="46" customFormat="false" ht="20.1" hidden="false" customHeight="true" outlineLevel="0" collapsed="false">
      <c r="B46" s="8" t="s">
        <v>2</v>
      </c>
      <c r="C46" s="9" t="s">
        <v>3</v>
      </c>
      <c r="D46" s="35" t="s">
        <v>4</v>
      </c>
      <c r="E46" s="10" t="s">
        <v>5</v>
      </c>
      <c r="F46" s="11" t="s">
        <v>6</v>
      </c>
    </row>
    <row r="47" customFormat="false" ht="20.1" hidden="false" customHeight="true" outlineLevel="0" collapsed="false">
      <c r="B47" s="12" t="s">
        <v>7</v>
      </c>
      <c r="C47" s="13" t="s">
        <v>8</v>
      </c>
      <c r="D47" s="36" t="s">
        <v>9</v>
      </c>
      <c r="E47" s="14" t="s">
        <v>10</v>
      </c>
      <c r="F47" s="15"/>
    </row>
    <row r="48" customFormat="false" ht="20.1" hidden="false" customHeight="true" outlineLevel="0" collapsed="false">
      <c r="B48" s="8" t="n">
        <v>1</v>
      </c>
      <c r="C48" s="9" t="s">
        <v>47</v>
      </c>
      <c r="D48" s="35" t="n">
        <v>169441</v>
      </c>
      <c r="E48" s="35" t="n">
        <v>204391</v>
      </c>
      <c r="F48" s="18" t="n">
        <f aca="false">+E48*100/D48</f>
        <v>120.626648804008</v>
      </c>
      <c r="G48" s="37"/>
    </row>
    <row r="49" customFormat="false" ht="20.1" hidden="false" customHeight="true" outlineLevel="0" collapsed="false">
      <c r="B49" s="19" t="n">
        <v>2</v>
      </c>
      <c r="C49" s="20" t="s">
        <v>48</v>
      </c>
      <c r="D49" s="38" t="n">
        <v>6711</v>
      </c>
      <c r="E49" s="38" t="n">
        <v>7914</v>
      </c>
      <c r="F49" s="18" t="n">
        <f aca="false">+E49*100/D49</f>
        <v>117.925793473402</v>
      </c>
    </row>
    <row r="50" customFormat="false" ht="20.1" hidden="false" customHeight="true" outlineLevel="0" collapsed="false">
      <c r="B50" s="19" t="n">
        <v>3</v>
      </c>
      <c r="C50" s="20" t="s">
        <v>49</v>
      </c>
      <c r="D50" s="38" t="n">
        <v>5811</v>
      </c>
      <c r="E50" s="38" t="n">
        <v>10815</v>
      </c>
      <c r="F50" s="18" t="n">
        <f aca="false">+E50*100/D50</f>
        <v>186.112545172948</v>
      </c>
    </row>
    <row r="51" customFormat="false" ht="20.1" hidden="false" customHeight="true" outlineLevel="0" collapsed="false">
      <c r="B51" s="19" t="n">
        <v>4</v>
      </c>
      <c r="C51" s="20" t="s">
        <v>50</v>
      </c>
      <c r="D51" s="38" t="n">
        <v>10626</v>
      </c>
      <c r="E51" s="38" t="n">
        <v>13323</v>
      </c>
      <c r="F51" s="18" t="n">
        <f aca="false">+E51*100/D51</f>
        <v>125.381140598532</v>
      </c>
    </row>
    <row r="52" customFormat="false" ht="20.1" hidden="false" customHeight="true" outlineLevel="0" collapsed="false">
      <c r="B52" s="19" t="n">
        <v>5</v>
      </c>
      <c r="C52" s="20" t="s">
        <v>51</v>
      </c>
      <c r="D52" s="38" t="n">
        <v>10526</v>
      </c>
      <c r="E52" s="38" t="n">
        <v>11316</v>
      </c>
      <c r="F52" s="18" t="n">
        <f aca="false">+E52*100/D52</f>
        <v>107.505225156755</v>
      </c>
    </row>
    <row r="53" customFormat="false" ht="20.1" hidden="false" customHeight="true" outlineLevel="0" collapsed="false">
      <c r="B53" s="19" t="n">
        <v>6</v>
      </c>
      <c r="C53" s="20" t="s">
        <v>52</v>
      </c>
      <c r="D53" s="38" t="n">
        <v>140562</v>
      </c>
      <c r="E53" s="38" t="n">
        <v>155418</v>
      </c>
      <c r="F53" s="18" t="n">
        <f aca="false">+E53*100/D53</f>
        <v>110.569001579374</v>
      </c>
      <c r="G53" s="37"/>
    </row>
    <row r="54" customFormat="false" ht="20.1" hidden="false" customHeight="true" outlineLevel="0" collapsed="false">
      <c r="B54" s="19" t="n">
        <v>7</v>
      </c>
      <c r="C54" s="20" t="s">
        <v>53</v>
      </c>
      <c r="D54" s="38" t="n">
        <v>1623</v>
      </c>
      <c r="E54" s="38" t="n">
        <v>1358</v>
      </c>
      <c r="F54" s="18" t="n">
        <f aca="false">+E54*100/D54</f>
        <v>83.6722119531731</v>
      </c>
    </row>
    <row r="55" customFormat="false" ht="20.1" hidden="false" customHeight="true" outlineLevel="0" collapsed="false">
      <c r="B55" s="19" t="n">
        <v>8</v>
      </c>
      <c r="C55" s="20" t="s">
        <v>54</v>
      </c>
      <c r="D55" s="38" t="n">
        <v>1674</v>
      </c>
      <c r="E55" s="38" t="n">
        <v>616</v>
      </c>
      <c r="F55" s="18" t="n">
        <f aca="false">+E55*100/D55</f>
        <v>36.7980884109916</v>
      </c>
    </row>
    <row r="56" customFormat="false" ht="20.1" hidden="false" customHeight="true" outlineLevel="0" collapsed="false">
      <c r="B56" s="19" t="n">
        <v>9</v>
      </c>
      <c r="C56" s="20" t="s">
        <v>55</v>
      </c>
      <c r="D56" s="38" t="n">
        <v>2737</v>
      </c>
      <c r="E56" s="38" t="n">
        <v>2498</v>
      </c>
      <c r="F56" s="18" t="n">
        <f aca="false">+E56*100/D56</f>
        <v>91.2678114724151</v>
      </c>
    </row>
    <row r="57" customFormat="false" ht="20.1" hidden="false" customHeight="true" outlineLevel="0" collapsed="false">
      <c r="B57" s="19" t="n">
        <v>10</v>
      </c>
      <c r="C57" s="20" t="s">
        <v>56</v>
      </c>
      <c r="D57" s="38" t="n">
        <v>8092</v>
      </c>
      <c r="E57" s="38" t="n">
        <v>6590</v>
      </c>
      <c r="F57" s="18" t="n">
        <f aca="false">+E57*100/D57</f>
        <v>81.4384577360356</v>
      </c>
    </row>
    <row r="58" customFormat="false" ht="20.1" hidden="false" customHeight="true" outlineLevel="0" collapsed="false">
      <c r="B58" s="19" t="n">
        <v>11</v>
      </c>
      <c r="C58" s="20" t="s">
        <v>57</v>
      </c>
      <c r="D58" s="38" t="n">
        <v>6457</v>
      </c>
      <c r="E58" s="38" t="n">
        <v>7051</v>
      </c>
      <c r="F58" s="18" t="n">
        <f aca="false">+E58*100/D58</f>
        <v>109.199318568995</v>
      </c>
    </row>
    <row r="59" customFormat="false" ht="26.25" hidden="false" customHeight="true" outlineLevel="0" collapsed="false">
      <c r="B59" s="19" t="n">
        <v>12</v>
      </c>
      <c r="C59" s="20" t="s">
        <v>58</v>
      </c>
      <c r="D59" s="38" t="n">
        <v>5125</v>
      </c>
      <c r="E59" s="38" t="n">
        <v>6516</v>
      </c>
      <c r="F59" s="18" t="n">
        <f aca="false">+E59*100/D59</f>
        <v>127.141463414634</v>
      </c>
    </row>
    <row r="60" customFormat="false" ht="20.1" hidden="false" customHeight="true" outlineLevel="0" collapsed="false">
      <c r="B60" s="25" t="n">
        <v>13</v>
      </c>
      <c r="C60" s="24" t="s">
        <v>59</v>
      </c>
      <c r="D60" s="39" t="n">
        <v>5054</v>
      </c>
      <c r="E60" s="39" t="n">
        <v>7243</v>
      </c>
      <c r="F60" s="18" t="n">
        <f aca="false">+E60*100/D60</f>
        <v>143.312227938267</v>
      </c>
    </row>
    <row r="61" customFormat="false" ht="20.1" hidden="false" customHeight="true" outlineLevel="0" collapsed="false">
      <c r="B61" s="25" t="n">
        <v>14</v>
      </c>
      <c r="C61" s="24" t="s">
        <v>60</v>
      </c>
      <c r="D61" s="39" t="n">
        <v>4836</v>
      </c>
      <c r="E61" s="39" t="n">
        <v>6773</v>
      </c>
      <c r="F61" s="18" t="n">
        <f aca="false">+E61*100/D61</f>
        <v>140.05376344086</v>
      </c>
    </row>
    <row r="62" customFormat="false" ht="20.1" hidden="false" customHeight="true" outlineLevel="0" collapsed="false">
      <c r="B62" s="25" t="n">
        <v>15</v>
      </c>
      <c r="C62" s="24" t="s">
        <v>61</v>
      </c>
      <c r="D62" s="39" t="n">
        <v>6600</v>
      </c>
      <c r="E62" s="39" t="n">
        <v>9854</v>
      </c>
      <c r="F62" s="27" t="n">
        <f aca="false">+E62*100/D62</f>
        <v>149.30303030303</v>
      </c>
    </row>
    <row r="63" customFormat="false" ht="27" hidden="false" customHeight="true" outlineLevel="0" collapsed="false">
      <c r="B63" s="40" t="s">
        <v>2</v>
      </c>
      <c r="C63" s="29" t="s">
        <v>45</v>
      </c>
      <c r="D63" s="41" t="n">
        <f aca="false">+D48+D49+D50+D51+D52+D53+D54+D55+D56+D57+D58+D59+D60+D61+D62</f>
        <v>385875</v>
      </c>
      <c r="E63" s="41" t="n">
        <f aca="false">+E48+E49+E50+E51+E52+E53+E54+E55+E56+E57+E58+E59+E60+E61+E62</f>
        <v>451676</v>
      </c>
      <c r="F63" s="31" t="n">
        <f aca="false">+E63*100/D63</f>
        <v>117.052413346291</v>
      </c>
    </row>
    <row r="64" customFormat="false" ht="27" hidden="false" customHeight="true" outlineLevel="0" collapsed="false">
      <c r="B64" s="42"/>
      <c r="C64" s="43"/>
      <c r="D64" s="34"/>
      <c r="E64" s="34"/>
    </row>
    <row r="65" customFormat="false" ht="30" hidden="false" customHeight="true" outlineLevel="0" collapsed="false">
      <c r="B65" s="3"/>
      <c r="C65" s="4" t="s">
        <v>0</v>
      </c>
      <c r="D65" s="4"/>
      <c r="E65" s="5"/>
    </row>
    <row r="66" customFormat="false" ht="13.5" hidden="false" customHeight="false" outlineLevel="0" collapsed="false">
      <c r="B66" s="3"/>
      <c r="C66" s="7" t="s">
        <v>62</v>
      </c>
      <c r="D66" s="6"/>
      <c r="E66" s="6"/>
    </row>
    <row r="67" customFormat="false" ht="20.1" hidden="false" customHeight="true" outlineLevel="0" collapsed="false">
      <c r="B67" s="8" t="s">
        <v>2</v>
      </c>
      <c r="C67" s="9" t="s">
        <v>3</v>
      </c>
      <c r="D67" s="35" t="s">
        <v>4</v>
      </c>
      <c r="E67" s="10" t="s">
        <v>5</v>
      </c>
      <c r="F67" s="11" t="s">
        <v>6</v>
      </c>
    </row>
    <row r="68" customFormat="false" ht="20.1" hidden="false" customHeight="true" outlineLevel="0" collapsed="false">
      <c r="B68" s="12" t="s">
        <v>7</v>
      </c>
      <c r="C68" s="13" t="s">
        <v>8</v>
      </c>
      <c r="D68" s="36" t="s">
        <v>9</v>
      </c>
      <c r="E68" s="14" t="s">
        <v>10</v>
      </c>
      <c r="F68" s="15"/>
    </row>
    <row r="69" customFormat="false" ht="20.1" hidden="false" customHeight="true" outlineLevel="0" collapsed="false">
      <c r="B69" s="44" t="n">
        <v>1</v>
      </c>
      <c r="C69" s="9" t="s">
        <v>63</v>
      </c>
      <c r="D69" s="35" t="n">
        <v>29695</v>
      </c>
      <c r="E69" s="35" t="n">
        <v>34151</v>
      </c>
      <c r="F69" s="18" t="n">
        <f aca="false">+E69*100/D69</f>
        <v>115.005893248022</v>
      </c>
    </row>
    <row r="70" customFormat="false" ht="20.1" hidden="false" customHeight="true" outlineLevel="0" collapsed="false">
      <c r="B70" s="45" t="n">
        <v>2</v>
      </c>
      <c r="C70" s="20" t="s">
        <v>64</v>
      </c>
      <c r="D70" s="38" t="n">
        <v>13065</v>
      </c>
      <c r="E70" s="38" t="n">
        <v>21919</v>
      </c>
      <c r="F70" s="18" t="n">
        <f aca="false">+E70*100/D70</f>
        <v>167.768848067356</v>
      </c>
    </row>
    <row r="71" customFormat="false" ht="20.1" hidden="false" customHeight="true" outlineLevel="0" collapsed="false">
      <c r="B71" s="45" t="n">
        <v>3</v>
      </c>
      <c r="C71" s="20" t="s">
        <v>65</v>
      </c>
      <c r="D71" s="38" t="n">
        <v>37150</v>
      </c>
      <c r="E71" s="38" t="n">
        <v>38649</v>
      </c>
      <c r="F71" s="18" t="n">
        <f aca="false">+E71*100/D71</f>
        <v>104.034993270525</v>
      </c>
    </row>
    <row r="72" customFormat="false" ht="20.1" hidden="false" customHeight="true" outlineLevel="0" collapsed="false">
      <c r="B72" s="45" t="n">
        <v>4</v>
      </c>
      <c r="C72" s="20" t="s">
        <v>66</v>
      </c>
      <c r="D72" s="38" t="n">
        <v>815</v>
      </c>
      <c r="E72" s="38" t="n">
        <v>955</v>
      </c>
      <c r="F72" s="18" t="n">
        <f aca="false">+E72*100/D72</f>
        <v>117.177914110429</v>
      </c>
    </row>
    <row r="73" customFormat="false" ht="20.1" hidden="false" customHeight="true" outlineLevel="0" collapsed="false">
      <c r="B73" s="45" t="n">
        <v>5</v>
      </c>
      <c r="C73" s="20" t="s">
        <v>67</v>
      </c>
      <c r="D73" s="38" t="n">
        <v>28355</v>
      </c>
      <c r="E73" s="38" t="n">
        <v>30688</v>
      </c>
      <c r="F73" s="18" t="n">
        <f aca="false">+E73*100/D73</f>
        <v>108.227825780286</v>
      </c>
    </row>
    <row r="74" customFormat="false" ht="20.1" hidden="false" customHeight="true" outlineLevel="0" collapsed="false">
      <c r="B74" s="46" t="n">
        <v>6</v>
      </c>
      <c r="C74" s="24" t="s">
        <v>68</v>
      </c>
      <c r="D74" s="39" t="n">
        <v>36000</v>
      </c>
      <c r="E74" s="39" t="n">
        <v>49558</v>
      </c>
      <c r="F74" s="18" t="n">
        <f aca="false">+E74*100/D74</f>
        <v>137.661111111111</v>
      </c>
    </row>
    <row r="75" customFormat="false" ht="20.1" hidden="false" customHeight="true" outlineLevel="0" collapsed="false">
      <c r="B75" s="47" t="s">
        <v>2</v>
      </c>
      <c r="C75" s="29" t="s">
        <v>45</v>
      </c>
      <c r="D75" s="41" t="n">
        <f aca="false">SUM(D69:D74)</f>
        <v>145080</v>
      </c>
      <c r="E75" s="41" t="n">
        <f aca="false">SUM(E69:E74)</f>
        <v>175920</v>
      </c>
      <c r="F75" s="31" t="n">
        <f aca="false">+E75*100/D75</f>
        <v>121.25723738627</v>
      </c>
    </row>
    <row r="76" customFormat="false" ht="12.75" hidden="false" customHeight="false" outlineLevel="0" collapsed="false">
      <c r="B76" s="42"/>
      <c r="C76" s="33"/>
      <c r="D76" s="34"/>
      <c r="E76" s="34"/>
    </row>
    <row r="77" customFormat="false" ht="12.75" hidden="false" customHeight="false" outlineLevel="0" collapsed="false">
      <c r="B77" s="42"/>
      <c r="C77" s="33"/>
      <c r="D77" s="34"/>
      <c r="E77" s="34"/>
    </row>
    <row r="87" customFormat="false" ht="24.75" hidden="false" customHeight="true" outlineLevel="0" collapsed="false">
      <c r="C87" s="4" t="s">
        <v>0</v>
      </c>
      <c r="D87" s="4"/>
    </row>
    <row r="89" customFormat="false" ht="12.75" hidden="false" customHeight="false" outlineLevel="0" collapsed="false">
      <c r="B89" s="3"/>
      <c r="C89" s="5"/>
      <c r="D89" s="6"/>
      <c r="E89" s="5"/>
    </row>
    <row r="90" customFormat="false" ht="13.5" hidden="false" customHeight="false" outlineLevel="0" collapsed="false">
      <c r="B90" s="3"/>
      <c r="C90" s="7" t="s">
        <v>69</v>
      </c>
      <c r="D90" s="6"/>
      <c r="E90" s="6"/>
    </row>
    <row r="91" customFormat="false" ht="20.1" hidden="false" customHeight="true" outlineLevel="0" collapsed="false">
      <c r="B91" s="8" t="s">
        <v>2</v>
      </c>
      <c r="C91" s="9" t="s">
        <v>3</v>
      </c>
      <c r="D91" s="35" t="s">
        <v>4</v>
      </c>
      <c r="E91" s="10" t="s">
        <v>5</v>
      </c>
      <c r="F91" s="11" t="s">
        <v>6</v>
      </c>
    </row>
    <row r="92" customFormat="false" ht="20.1" hidden="false" customHeight="true" outlineLevel="0" collapsed="false">
      <c r="B92" s="25" t="s">
        <v>7</v>
      </c>
      <c r="C92" s="48" t="s">
        <v>8</v>
      </c>
      <c r="D92" s="36" t="s">
        <v>9</v>
      </c>
      <c r="E92" s="14" t="s">
        <v>10</v>
      </c>
      <c r="F92" s="15"/>
    </row>
    <row r="93" customFormat="false" ht="20.1" hidden="false" customHeight="true" outlineLevel="0" collapsed="false">
      <c r="B93" s="49" t="n">
        <v>1</v>
      </c>
      <c r="C93" s="9" t="s">
        <v>70</v>
      </c>
      <c r="D93" s="35" t="n">
        <v>156513</v>
      </c>
      <c r="E93" s="35" t="n">
        <v>168872</v>
      </c>
      <c r="F93" s="18" t="n">
        <f aca="false">+E93*100/D93</f>
        <v>107.896468663945</v>
      </c>
    </row>
    <row r="94" customFormat="false" ht="20.1" hidden="false" customHeight="true" outlineLevel="0" collapsed="false">
      <c r="B94" s="50" t="n">
        <v>2</v>
      </c>
      <c r="C94" s="51" t="s">
        <v>71</v>
      </c>
      <c r="D94" s="36" t="n">
        <v>73694</v>
      </c>
      <c r="E94" s="36" t="n">
        <v>78783</v>
      </c>
      <c r="F94" s="27" t="n">
        <f aca="false">+E94*100/D94</f>
        <v>106.905582544033</v>
      </c>
    </row>
    <row r="95" customFormat="false" ht="20.1" hidden="false" customHeight="true" outlineLevel="0" collapsed="false">
      <c r="B95" s="52" t="s">
        <v>2</v>
      </c>
      <c r="C95" s="29" t="s">
        <v>45</v>
      </c>
      <c r="D95" s="41" t="n">
        <f aca="false">SUM(D93:D94)</f>
        <v>230207</v>
      </c>
      <c r="E95" s="41" t="n">
        <f aca="false">SUM(E93:E94)</f>
        <v>247655</v>
      </c>
      <c r="F95" s="31" t="n">
        <f aca="false">+E95*100/D95</f>
        <v>107.579265617466</v>
      </c>
    </row>
    <row r="96" customFormat="false" ht="12.75" hidden="false" customHeight="false" outlineLevel="0" collapsed="false">
      <c r="B96" s="32"/>
      <c r="C96" s="33"/>
      <c r="D96" s="34"/>
      <c r="E96" s="34"/>
    </row>
    <row r="97" customFormat="false" ht="25.5" hidden="false" customHeight="true" outlineLevel="0" collapsed="false">
      <c r="B97" s="32"/>
      <c r="C97" s="4" t="s">
        <v>0</v>
      </c>
      <c r="D97" s="4"/>
      <c r="E97" s="34"/>
    </row>
    <row r="98" customFormat="false" ht="12.75" hidden="false" customHeight="false" outlineLevel="0" collapsed="false">
      <c r="B98" s="3"/>
      <c r="C98" s="5"/>
      <c r="D98" s="6"/>
      <c r="E98" s="5"/>
    </row>
    <row r="99" customFormat="false" ht="13.5" hidden="false" customHeight="false" outlineLevel="0" collapsed="false">
      <c r="B99" s="3"/>
      <c r="C99" s="7" t="s">
        <v>72</v>
      </c>
      <c r="D99" s="6"/>
      <c r="E99" s="6"/>
    </row>
    <row r="100" customFormat="false" ht="20.1" hidden="false" customHeight="true" outlineLevel="0" collapsed="false">
      <c r="B100" s="8" t="s">
        <v>2</v>
      </c>
      <c r="C100" s="9" t="s">
        <v>3</v>
      </c>
      <c r="D100" s="35" t="s">
        <v>4</v>
      </c>
      <c r="E100" s="10" t="s">
        <v>5</v>
      </c>
      <c r="F100" s="11" t="s">
        <v>6</v>
      </c>
    </row>
    <row r="101" customFormat="false" ht="20.1" hidden="false" customHeight="true" outlineLevel="0" collapsed="false">
      <c r="B101" s="12" t="s">
        <v>7</v>
      </c>
      <c r="C101" s="13" t="s">
        <v>8</v>
      </c>
      <c r="D101" s="36" t="s">
        <v>9</v>
      </c>
      <c r="E101" s="14" t="s">
        <v>10</v>
      </c>
      <c r="F101" s="15"/>
    </row>
    <row r="102" customFormat="false" ht="20.1" hidden="false" customHeight="true" outlineLevel="0" collapsed="false">
      <c r="B102" s="53" t="n">
        <v>1</v>
      </c>
      <c r="C102" s="23" t="s">
        <v>73</v>
      </c>
      <c r="D102" s="54" t="n">
        <v>304180</v>
      </c>
      <c r="E102" s="54" t="n">
        <v>338806</v>
      </c>
      <c r="F102" s="55" t="n">
        <f aca="false">+E102*100/D102</f>
        <v>111.383391412979</v>
      </c>
    </row>
    <row r="103" customFormat="false" ht="20.1" hidden="false" customHeight="true" outlineLevel="0" collapsed="false">
      <c r="B103" s="56" t="n">
        <v>2</v>
      </c>
      <c r="C103" s="23" t="s">
        <v>74</v>
      </c>
      <c r="D103" s="57" t="n">
        <v>14540</v>
      </c>
      <c r="E103" s="57" t="n">
        <v>17165</v>
      </c>
      <c r="F103" s="55" t="n">
        <f aca="false">+E103*100/D103</f>
        <v>118.053645116919</v>
      </c>
    </row>
    <row r="104" customFormat="false" ht="20.1" hidden="false" customHeight="true" outlineLevel="0" collapsed="false">
      <c r="B104" s="58" t="s">
        <v>2</v>
      </c>
      <c r="C104" s="29" t="s">
        <v>45</v>
      </c>
      <c r="D104" s="59" t="n">
        <f aca="false">SUM(D102:D103)</f>
        <v>318720</v>
      </c>
      <c r="E104" s="59" t="n">
        <f aca="false">SUM(E102:E103)</f>
        <v>355971</v>
      </c>
      <c r="F104" s="31" t="n">
        <f aca="false">+E104*100/D104</f>
        <v>111.687688253012</v>
      </c>
    </row>
    <row r="106" customFormat="false" ht="27" hidden="false" customHeight="true" outlineLevel="0" collapsed="false">
      <c r="C106" s="4" t="s">
        <v>0</v>
      </c>
      <c r="D106" s="4"/>
    </row>
    <row r="107" customFormat="false" ht="12.75" hidden="false" customHeight="false" outlineLevel="0" collapsed="false">
      <c r="B107" s="3"/>
      <c r="C107" s="5"/>
      <c r="D107" s="6"/>
      <c r="E107" s="5"/>
    </row>
    <row r="108" customFormat="false" ht="13.5" hidden="false" customHeight="false" outlineLevel="0" collapsed="false">
      <c r="B108" s="3"/>
      <c r="C108" s="7" t="s">
        <v>75</v>
      </c>
      <c r="D108" s="6"/>
      <c r="E108" s="6"/>
    </row>
    <row r="109" customFormat="false" ht="20.1" hidden="false" customHeight="true" outlineLevel="0" collapsed="false">
      <c r="B109" s="8" t="s">
        <v>2</v>
      </c>
      <c r="C109" s="9" t="s">
        <v>3</v>
      </c>
      <c r="D109" s="35" t="s">
        <v>4</v>
      </c>
      <c r="E109" s="10" t="s">
        <v>5</v>
      </c>
      <c r="F109" s="11" t="s">
        <v>6</v>
      </c>
    </row>
    <row r="110" customFormat="false" ht="20.1" hidden="false" customHeight="true" outlineLevel="0" collapsed="false">
      <c r="B110" s="12" t="s">
        <v>7</v>
      </c>
      <c r="C110" s="13" t="s">
        <v>8</v>
      </c>
      <c r="D110" s="36" t="s">
        <v>9</v>
      </c>
      <c r="E110" s="14" t="s">
        <v>10</v>
      </c>
      <c r="F110" s="15"/>
    </row>
    <row r="111" customFormat="false" ht="20.1" hidden="false" customHeight="true" outlineLevel="0" collapsed="false">
      <c r="B111" s="53" t="n">
        <v>1</v>
      </c>
      <c r="C111" s="60" t="s">
        <v>76</v>
      </c>
      <c r="D111" s="54" t="n">
        <v>4290</v>
      </c>
      <c r="E111" s="54" t="n">
        <v>4395</v>
      </c>
      <c r="F111" s="18" t="n">
        <f aca="false">+E111*100/D111</f>
        <v>102.447552447552</v>
      </c>
    </row>
    <row r="112" customFormat="false" ht="20.1" hidden="false" customHeight="true" outlineLevel="0" collapsed="false">
      <c r="B112" s="61" t="n">
        <v>2</v>
      </c>
      <c r="C112" s="62" t="s">
        <v>77</v>
      </c>
      <c r="D112" s="63" t="n">
        <v>53280</v>
      </c>
      <c r="E112" s="63" t="n">
        <v>61630</v>
      </c>
      <c r="F112" s="27" t="n">
        <f aca="false">+E112*100/D112</f>
        <v>115.671921921922</v>
      </c>
    </row>
    <row r="113" customFormat="false" ht="20.1" hidden="false" customHeight="true" outlineLevel="0" collapsed="false">
      <c r="B113" s="58" t="s">
        <v>2</v>
      </c>
      <c r="C113" s="29" t="s">
        <v>45</v>
      </c>
      <c r="D113" s="59" t="n">
        <f aca="false">SUM(D111:D112)</f>
        <v>57570</v>
      </c>
      <c r="E113" s="59" t="n">
        <f aca="false">SUM(E111:E112)</f>
        <v>66025</v>
      </c>
      <c r="F113" s="31" t="n">
        <f aca="false">+E113*100/D113</f>
        <v>114.686468646865</v>
      </c>
    </row>
    <row r="114" customFormat="false" ht="12.75" hidden="false" customHeight="false" outlineLevel="0" collapsed="false">
      <c r="B114" s="32"/>
      <c r="C114" s="33"/>
      <c r="D114" s="64"/>
      <c r="E114" s="64"/>
    </row>
    <row r="115" customFormat="false" ht="24" hidden="false" customHeight="true" outlineLevel="0" collapsed="false">
      <c r="C115" s="4" t="s">
        <v>0</v>
      </c>
      <c r="D115" s="4"/>
    </row>
    <row r="116" customFormat="false" ht="12.75" hidden="false" customHeight="false" outlineLevel="0" collapsed="false">
      <c r="B116" s="3"/>
      <c r="C116" s="5"/>
      <c r="D116" s="6"/>
      <c r="E116" s="5"/>
    </row>
    <row r="117" customFormat="false" ht="13.5" hidden="false" customHeight="false" outlineLevel="0" collapsed="false">
      <c r="B117" s="7" t="s">
        <v>78</v>
      </c>
      <c r="D117" s="6"/>
      <c r="E117" s="6"/>
    </row>
    <row r="118" customFormat="false" ht="20.1" hidden="false" customHeight="true" outlineLevel="0" collapsed="false">
      <c r="B118" s="8" t="s">
        <v>2</v>
      </c>
      <c r="C118" s="9" t="s">
        <v>3</v>
      </c>
      <c r="D118" s="35" t="s">
        <v>4</v>
      </c>
      <c r="E118" s="10" t="s">
        <v>5</v>
      </c>
      <c r="F118" s="11" t="s">
        <v>6</v>
      </c>
    </row>
    <row r="119" customFormat="false" ht="20.1" hidden="false" customHeight="true" outlineLevel="0" collapsed="false">
      <c r="B119" s="12" t="s">
        <v>7</v>
      </c>
      <c r="C119" s="13" t="s">
        <v>8</v>
      </c>
      <c r="D119" s="36" t="s">
        <v>9</v>
      </c>
      <c r="E119" s="14" t="s">
        <v>10</v>
      </c>
      <c r="F119" s="15"/>
    </row>
    <row r="120" customFormat="false" ht="20.1" hidden="false" customHeight="true" outlineLevel="0" collapsed="false">
      <c r="B120" s="53" t="n">
        <v>1</v>
      </c>
      <c r="C120" s="23" t="s">
        <v>79</v>
      </c>
      <c r="D120" s="54" t="n">
        <v>103432</v>
      </c>
      <c r="E120" s="54" t="n">
        <v>162198</v>
      </c>
      <c r="F120" s="18" t="n">
        <f aca="false">+E120*100/D120</f>
        <v>156.81607239539</v>
      </c>
    </row>
    <row r="121" customFormat="false" ht="20.1" hidden="false" customHeight="true" outlineLevel="0" collapsed="false">
      <c r="B121" s="65" t="n">
        <v>2</v>
      </c>
      <c r="C121" s="20" t="s">
        <v>80</v>
      </c>
      <c r="D121" s="66" t="n">
        <v>2940</v>
      </c>
      <c r="E121" s="66" t="n">
        <v>3027</v>
      </c>
      <c r="F121" s="18" t="n">
        <f aca="false">+E121*100/D121</f>
        <v>102.959183673469</v>
      </c>
    </row>
    <row r="122" customFormat="false" ht="20.1" hidden="false" customHeight="true" outlineLevel="0" collapsed="false">
      <c r="B122" s="65" t="n">
        <v>3</v>
      </c>
      <c r="C122" s="20" t="s">
        <v>81</v>
      </c>
      <c r="D122" s="66" t="n">
        <v>25810</v>
      </c>
      <c r="E122" s="66" t="n">
        <v>40615</v>
      </c>
      <c r="F122" s="18" t="n">
        <f aca="false">+E122*100/D122</f>
        <v>157.361487795428</v>
      </c>
    </row>
    <row r="123" customFormat="false" ht="20.1" hidden="false" customHeight="true" outlineLevel="0" collapsed="false">
      <c r="B123" s="65" t="n">
        <v>4</v>
      </c>
      <c r="C123" s="20" t="s">
        <v>82</v>
      </c>
      <c r="D123" s="66" t="n">
        <v>8070</v>
      </c>
      <c r="E123" s="66" t="n">
        <v>11757</v>
      </c>
      <c r="F123" s="18" t="n">
        <f aca="false">+E123*100/D123</f>
        <v>145.687732342007</v>
      </c>
    </row>
    <row r="124" customFormat="false" ht="20.1" hidden="false" customHeight="true" outlineLevel="0" collapsed="false">
      <c r="B124" s="58" t="s">
        <v>2</v>
      </c>
      <c r="C124" s="29" t="s">
        <v>45</v>
      </c>
      <c r="D124" s="59" t="n">
        <f aca="false">SUM(D120:D123)</f>
        <v>140252</v>
      </c>
      <c r="E124" s="59" t="n">
        <f aca="false">SUM(E120:E123)</f>
        <v>217597</v>
      </c>
      <c r="F124" s="31" t="n">
        <f aca="false">+E124*100/D124</f>
        <v>155.14716367681</v>
      </c>
    </row>
    <row r="134" customFormat="false" ht="24" hidden="false" customHeight="true" outlineLevel="0" collapsed="false">
      <c r="B134" s="3"/>
      <c r="C134" s="4" t="s">
        <v>0</v>
      </c>
      <c r="D134" s="4"/>
      <c r="E134" s="5"/>
    </row>
    <row r="135" customFormat="false" ht="13.5" hidden="false" customHeight="false" outlineLevel="0" collapsed="false">
      <c r="B135" s="3"/>
      <c r="C135" s="7" t="s">
        <v>83</v>
      </c>
      <c r="D135" s="6"/>
      <c r="E135" s="6"/>
    </row>
    <row r="136" customFormat="false" ht="20.1" hidden="false" customHeight="true" outlineLevel="0" collapsed="false">
      <c r="B136" s="8" t="s">
        <v>2</v>
      </c>
      <c r="C136" s="9" t="s">
        <v>3</v>
      </c>
      <c r="D136" s="35" t="s">
        <v>4</v>
      </c>
      <c r="E136" s="10" t="s">
        <v>5</v>
      </c>
      <c r="F136" s="11" t="s">
        <v>6</v>
      </c>
    </row>
    <row r="137" customFormat="false" ht="19.5" hidden="false" customHeight="true" outlineLevel="0" collapsed="false">
      <c r="B137" s="12" t="s">
        <v>7</v>
      </c>
      <c r="C137" s="13" t="s">
        <v>8</v>
      </c>
      <c r="D137" s="36" t="s">
        <v>9</v>
      </c>
      <c r="E137" s="14" t="s">
        <v>10</v>
      </c>
      <c r="F137" s="15"/>
    </row>
    <row r="138" customFormat="false" ht="20.1" hidden="false" customHeight="true" outlineLevel="0" collapsed="false">
      <c r="B138" s="49" t="n">
        <v>1</v>
      </c>
      <c r="C138" s="9" t="s">
        <v>84</v>
      </c>
      <c r="D138" s="35" t="n">
        <v>1802190</v>
      </c>
      <c r="E138" s="35" t="n">
        <v>2280177</v>
      </c>
      <c r="F138" s="27" t="n">
        <f aca="false">+E138*100/D138</f>
        <v>126.52256421354</v>
      </c>
    </row>
    <row r="139" customFormat="false" ht="20.1" hidden="false" customHeight="true" outlineLevel="0" collapsed="false">
      <c r="B139" s="47" t="s">
        <v>2</v>
      </c>
      <c r="C139" s="29" t="s">
        <v>45</v>
      </c>
      <c r="D139" s="41" t="n">
        <f aca="false">SUM(D138:D138)</f>
        <v>1802190</v>
      </c>
      <c r="E139" s="41" t="n">
        <f aca="false">SUM(E138:E138)</f>
        <v>2280177</v>
      </c>
      <c r="F139" s="31" t="n">
        <f aca="false">+E139*100/D139</f>
        <v>126.52256421354</v>
      </c>
    </row>
    <row r="143" customFormat="false" ht="28.5" hidden="false" customHeight="true" outlineLevel="0" collapsed="false">
      <c r="B143" s="3"/>
      <c r="C143" s="4" t="s">
        <v>0</v>
      </c>
      <c r="D143" s="4"/>
      <c r="E143" s="5"/>
    </row>
    <row r="144" customFormat="false" ht="13.5" hidden="false" customHeight="false" outlineLevel="0" collapsed="false">
      <c r="B144" s="3"/>
      <c r="C144" s="7" t="s">
        <v>85</v>
      </c>
      <c r="D144" s="6"/>
      <c r="E144" s="6"/>
    </row>
    <row r="145" customFormat="false" ht="12.75" hidden="false" customHeight="false" outlineLevel="0" collapsed="false">
      <c r="B145" s="8" t="s">
        <v>2</v>
      </c>
      <c r="C145" s="9" t="s">
        <v>3</v>
      </c>
      <c r="D145" s="35" t="s">
        <v>4</v>
      </c>
      <c r="E145" s="10" t="s">
        <v>5</v>
      </c>
      <c r="F145" s="11" t="s">
        <v>6</v>
      </c>
    </row>
    <row r="146" customFormat="false" ht="20.1" hidden="false" customHeight="true" outlineLevel="0" collapsed="false">
      <c r="B146" s="12" t="s">
        <v>7</v>
      </c>
      <c r="C146" s="13" t="s">
        <v>8</v>
      </c>
      <c r="D146" s="36" t="s">
        <v>9</v>
      </c>
      <c r="E146" s="14" t="s">
        <v>10</v>
      </c>
      <c r="F146" s="15"/>
    </row>
    <row r="147" customFormat="false" ht="20.1" hidden="false" customHeight="true" outlineLevel="0" collapsed="false">
      <c r="B147" s="61" t="n">
        <v>1</v>
      </c>
      <c r="C147" s="24" t="s">
        <v>86</v>
      </c>
      <c r="D147" s="39" t="n">
        <v>33330</v>
      </c>
      <c r="E147" s="39" t="n">
        <v>49792</v>
      </c>
      <c r="F147" s="27" t="n">
        <f aca="false">+E147*100/D147</f>
        <v>149.390939093909</v>
      </c>
    </row>
    <row r="148" customFormat="false" ht="20.1" hidden="false" customHeight="true" outlineLevel="0" collapsed="false">
      <c r="B148" s="47" t="s">
        <v>2</v>
      </c>
      <c r="C148" s="29" t="s">
        <v>45</v>
      </c>
      <c r="D148" s="41" t="n">
        <f aca="false">SUM(D147:D147)</f>
        <v>33330</v>
      </c>
      <c r="E148" s="41" t="n">
        <v>49792</v>
      </c>
      <c r="F148" s="31" t="n">
        <f aca="false">+E148*100/D148</f>
        <v>149.390939093909</v>
      </c>
    </row>
    <row r="149" customFormat="false" ht="20.1" hidden="false" customHeight="true" outlineLevel="0" collapsed="false"/>
    <row r="150" customFormat="false" ht="27" hidden="false" customHeight="true" outlineLevel="0" collapsed="false">
      <c r="C150" s="4" t="s">
        <v>0</v>
      </c>
      <c r="D150" s="4"/>
    </row>
    <row r="151" customFormat="false" ht="20.1" hidden="false" customHeight="true" outlineLevel="0" collapsed="false">
      <c r="B151" s="3"/>
      <c r="C151" s="7" t="s">
        <v>87</v>
      </c>
      <c r="D151" s="6"/>
      <c r="E151" s="6"/>
    </row>
    <row r="152" customFormat="false" ht="20.1" hidden="false" customHeight="true" outlineLevel="0" collapsed="false">
      <c r="B152" s="8" t="s">
        <v>2</v>
      </c>
      <c r="C152" s="9" t="s">
        <v>3</v>
      </c>
      <c r="D152" s="35" t="s">
        <v>4</v>
      </c>
      <c r="E152" s="10" t="s">
        <v>5</v>
      </c>
      <c r="F152" s="11" t="s">
        <v>6</v>
      </c>
    </row>
    <row r="153" customFormat="false" ht="20.1" hidden="false" customHeight="true" outlineLevel="0" collapsed="false">
      <c r="B153" s="25" t="s">
        <v>7</v>
      </c>
      <c r="C153" s="48" t="s">
        <v>8</v>
      </c>
      <c r="D153" s="36" t="s">
        <v>9</v>
      </c>
      <c r="E153" s="14" t="s">
        <v>10</v>
      </c>
      <c r="F153" s="15"/>
    </row>
    <row r="154" customFormat="false" ht="20.1" hidden="false" customHeight="true" outlineLevel="0" collapsed="false">
      <c r="B154" s="49" t="n">
        <v>1</v>
      </c>
      <c r="C154" s="9" t="s">
        <v>88</v>
      </c>
      <c r="D154" s="67" t="n">
        <v>19600</v>
      </c>
      <c r="E154" s="68" t="n">
        <v>20851</v>
      </c>
      <c r="F154" s="18" t="n">
        <f aca="false">+E154*100/D154</f>
        <v>106.382653061224</v>
      </c>
    </row>
    <row r="155" customFormat="false" ht="20.1" hidden="false" customHeight="true" outlineLevel="0" collapsed="false">
      <c r="B155" s="65" t="n">
        <v>2</v>
      </c>
      <c r="C155" s="20" t="s">
        <v>89</v>
      </c>
      <c r="D155" s="66" t="n">
        <v>1810</v>
      </c>
      <c r="E155" s="69" t="n">
        <v>2456</v>
      </c>
      <c r="F155" s="70" t="n">
        <f aca="false">+E155*100/D155</f>
        <v>135.690607734807</v>
      </c>
    </row>
    <row r="156" customFormat="false" ht="12.75" hidden="false" customHeight="false" outlineLevel="0" collapsed="false">
      <c r="B156" s="65" t="n">
        <v>3</v>
      </c>
      <c r="C156" s="20" t="s">
        <v>90</v>
      </c>
      <c r="D156" s="66" t="n">
        <v>2374</v>
      </c>
      <c r="E156" s="69" t="n">
        <v>2490</v>
      </c>
      <c r="F156" s="70" t="n">
        <f aca="false">+E156*100/D156</f>
        <v>104.886267902275</v>
      </c>
    </row>
    <row r="157" customFormat="false" ht="12.75" hidden="false" customHeight="false" outlineLevel="0" collapsed="false">
      <c r="B157" s="65" t="n">
        <v>4</v>
      </c>
      <c r="C157" s="20" t="s">
        <v>91</v>
      </c>
      <c r="D157" s="66" t="n">
        <v>54720</v>
      </c>
      <c r="E157" s="69" t="n">
        <v>55866</v>
      </c>
      <c r="F157" s="70" t="n">
        <f aca="false">+E157*100/D157</f>
        <v>102.094298245614</v>
      </c>
    </row>
    <row r="158" customFormat="false" ht="12.75" hidden="false" customHeight="false" outlineLevel="0" collapsed="false">
      <c r="B158" s="65" t="n">
        <v>5</v>
      </c>
      <c r="C158" s="20" t="s">
        <v>92</v>
      </c>
      <c r="D158" s="66" t="n">
        <v>70530</v>
      </c>
      <c r="E158" s="69" t="n">
        <v>74676</v>
      </c>
      <c r="F158" s="70" t="n">
        <f aca="false">+E158*100/D158</f>
        <v>105.878349638452</v>
      </c>
    </row>
    <row r="159" customFormat="false" ht="12.75" hidden="false" customHeight="false" outlineLevel="0" collapsed="false">
      <c r="B159" s="65" t="n">
        <v>6</v>
      </c>
      <c r="C159" s="20" t="s">
        <v>93</v>
      </c>
      <c r="D159" s="66" t="n">
        <v>30360</v>
      </c>
      <c r="E159" s="69" t="n">
        <v>36198</v>
      </c>
      <c r="F159" s="70" t="n">
        <f aca="false">+E159*100/D159</f>
        <v>119.229249011858</v>
      </c>
    </row>
    <row r="160" customFormat="false" ht="12.75" hidden="false" customHeight="false" outlineLevel="0" collapsed="false">
      <c r="B160" s="65" t="n">
        <v>7</v>
      </c>
      <c r="C160" s="20" t="s">
        <v>94</v>
      </c>
      <c r="D160" s="66" t="n">
        <v>55182</v>
      </c>
      <c r="E160" s="69" t="n">
        <v>62042</v>
      </c>
      <c r="F160" s="70" t="n">
        <f aca="false">+E160*100/D160</f>
        <v>112.431590011236</v>
      </c>
    </row>
    <row r="161" customFormat="false" ht="12.75" hidden="false" customHeight="false" outlineLevel="0" collapsed="false">
      <c r="B161" s="65" t="n">
        <v>8</v>
      </c>
      <c r="C161" s="20" t="s">
        <v>95</v>
      </c>
      <c r="D161" s="66" t="n">
        <v>16595</v>
      </c>
      <c r="E161" s="69" t="n">
        <v>15925</v>
      </c>
      <c r="F161" s="70" t="n">
        <f aca="false">+E161*100/D161</f>
        <v>95.9626393492016</v>
      </c>
    </row>
    <row r="162" customFormat="false" ht="13.5" hidden="false" customHeight="true" outlineLevel="0" collapsed="false">
      <c r="B162" s="71" t="n">
        <v>9</v>
      </c>
      <c r="C162" s="51" t="s">
        <v>96</v>
      </c>
      <c r="D162" s="72" t="n">
        <v>50950</v>
      </c>
      <c r="E162" s="73" t="n">
        <v>46877</v>
      </c>
      <c r="F162" s="27" t="n">
        <f aca="false">+E162*100/D162</f>
        <v>92.0058881256134</v>
      </c>
    </row>
    <row r="163" customFormat="false" ht="20.1" hidden="false" customHeight="true" outlineLevel="0" collapsed="false">
      <c r="B163" s="52" t="s">
        <v>2</v>
      </c>
      <c r="C163" s="29" t="s">
        <v>45</v>
      </c>
      <c r="D163" s="72" t="n">
        <f aca="false">SUM(D154:D162)</f>
        <v>302121</v>
      </c>
      <c r="E163" s="72" t="n">
        <f aca="false">SUM(E154:E162)</f>
        <v>317381</v>
      </c>
      <c r="F163" s="74" t="n">
        <f aca="false">+E163*100/D163</f>
        <v>105.050956404884</v>
      </c>
    </row>
    <row r="164" customFormat="false" ht="20.1" hidden="false" customHeight="true" outlineLevel="0" collapsed="false"/>
    <row r="165" customFormat="false" ht="27" hidden="false" customHeight="true" outlineLevel="0" collapsed="false">
      <c r="C165" s="4" t="s">
        <v>0</v>
      </c>
      <c r="D165" s="4"/>
    </row>
    <row r="167" customFormat="false" ht="12.75" hidden="false" customHeight="false" outlineLevel="0" collapsed="false">
      <c r="B167" s="3"/>
      <c r="C167" s="5"/>
      <c r="D167" s="6"/>
      <c r="E167" s="5"/>
    </row>
    <row r="168" customFormat="false" ht="13.5" hidden="false" customHeight="false" outlineLevel="0" collapsed="false">
      <c r="B168" s="3"/>
      <c r="C168" s="7" t="s">
        <v>97</v>
      </c>
      <c r="D168" s="6"/>
      <c r="E168" s="6"/>
    </row>
    <row r="169" customFormat="false" ht="12.75" hidden="false" customHeight="false" outlineLevel="0" collapsed="false">
      <c r="B169" s="8" t="s">
        <v>2</v>
      </c>
      <c r="C169" s="9" t="s">
        <v>3</v>
      </c>
      <c r="D169" s="35" t="s">
        <v>4</v>
      </c>
      <c r="E169" s="10" t="s">
        <v>5</v>
      </c>
      <c r="F169" s="11" t="s">
        <v>6</v>
      </c>
    </row>
    <row r="170" customFormat="false" ht="13.5" hidden="false" customHeight="false" outlineLevel="0" collapsed="false">
      <c r="B170" s="12" t="s">
        <v>7</v>
      </c>
      <c r="C170" s="13" t="s">
        <v>8</v>
      </c>
      <c r="D170" s="36" t="s">
        <v>9</v>
      </c>
      <c r="E170" s="14" t="s">
        <v>10</v>
      </c>
      <c r="F170" s="15"/>
    </row>
    <row r="171" customFormat="false" ht="13.5" hidden="false" customHeight="false" outlineLevel="0" collapsed="false">
      <c r="B171" s="53" t="n">
        <v>1</v>
      </c>
      <c r="C171" s="23" t="s">
        <v>98</v>
      </c>
      <c r="D171" s="75" t="n">
        <v>300</v>
      </c>
      <c r="E171" s="75" t="n">
        <v>385</v>
      </c>
      <c r="F171" s="27" t="n">
        <f aca="false">+E171*100/D171</f>
        <v>128.333333333333</v>
      </c>
    </row>
    <row r="172" customFormat="false" ht="13.5" hidden="false" customHeight="false" outlineLevel="0" collapsed="false">
      <c r="B172" s="50" t="s">
        <v>2</v>
      </c>
      <c r="C172" s="29" t="s">
        <v>45</v>
      </c>
      <c r="D172" s="41" t="n">
        <f aca="false">SUM(D171:D171)</f>
        <v>300</v>
      </c>
      <c r="E172" s="41" t="n">
        <v>385</v>
      </c>
      <c r="F172" s="31" t="n">
        <f aca="false">+E172*100/D172</f>
        <v>128.333333333333</v>
      </c>
    </row>
  </sheetData>
  <mergeCells count="11">
    <mergeCell ref="C1:D1"/>
    <mergeCell ref="C43:D43"/>
    <mergeCell ref="C65:D65"/>
    <mergeCell ref="C87:D87"/>
    <mergeCell ref="C97:D97"/>
    <mergeCell ref="C106:D106"/>
    <mergeCell ref="C115:D115"/>
    <mergeCell ref="C134:D134"/>
    <mergeCell ref="C143:D143"/>
    <mergeCell ref="C150:D150"/>
    <mergeCell ref="C165:D165"/>
  </mergeCells>
  <printOptions headings="false" gridLines="false" gridLinesSet="true" horizontalCentered="false" verticalCentered="false"/>
  <pageMargins left="0.240277777777778" right="0.240277777777778" top="0.2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15-03-02T09:01:05Z</cp:lastPrinted>
  <dcterms:modified xsi:type="dcterms:W3CDTF">2016-06-28T06:09:56Z</dcterms:modified>
  <cp:revision>0</cp:revision>
  <dc:subject/>
  <dc:title/>
</cp:coreProperties>
</file>