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ПО СЛУЖБА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РЕКАПИТУЛАР  ПЛАНА РАДА  ПО СЛУЖБАМА ЗА 2016.ГОДИНУ</t>
  </si>
  <si>
    <t xml:space="preserve">СЛУЖБА ЗА ЗДРАВСТВЕНУ ЗАШТИТУ ОДРАСЛИХ</t>
  </si>
  <si>
    <t xml:space="preserve">  </t>
  </si>
  <si>
    <t xml:space="preserve">                                                            </t>
  </si>
  <si>
    <t xml:space="preserve">Извршено</t>
  </si>
  <si>
    <t xml:space="preserve">Планирано</t>
  </si>
  <si>
    <t xml:space="preserve">Oj</t>
  </si>
  <si>
    <t xml:space="preserve">Назив одељења</t>
  </si>
  <si>
    <t xml:space="preserve">у 2015.г.</t>
  </si>
  <si>
    <t xml:space="preserve">у 2016.г.</t>
  </si>
  <si>
    <t xml:space="preserve">ОБЈЕКАТ ДОМА ЗДРАВЉА</t>
  </si>
  <si>
    <t xml:space="preserve">РАТКО ПАВЛОВИЋ</t>
  </si>
  <si>
    <t xml:space="preserve">ДУШКО РАДОВИЋ</t>
  </si>
  <si>
    <t xml:space="preserve">12.ФЕБРУАР</t>
  </si>
  <si>
    <t xml:space="preserve">РАСАДНИК</t>
  </si>
  <si>
    <t xml:space="preserve">БУБАЊ</t>
  </si>
  <si>
    <t xml:space="preserve">ЛИРА</t>
  </si>
  <si>
    <t xml:space="preserve">ДУВАНИШТЕ</t>
  </si>
  <si>
    <t xml:space="preserve">ЛЕДЕНА СТЕНА</t>
  </si>
  <si>
    <t xml:space="preserve">БРЗИ БРОД</t>
  </si>
  <si>
    <t xml:space="preserve">НИКОЛА ТЕСЛА</t>
  </si>
  <si>
    <t xml:space="preserve">ДЕЛИЈСКИ ВИС</t>
  </si>
  <si>
    <t xml:space="preserve">ЦРВЕНА ЗВЕЗДА</t>
  </si>
  <si>
    <t xml:space="preserve">НИШКА БАЊА</t>
  </si>
  <si>
    <t xml:space="preserve">НОВО СЕЛО</t>
  </si>
  <si>
    <t xml:space="preserve">БРАНКО БЈЕГОВИЋ</t>
  </si>
  <si>
    <t xml:space="preserve">ЧАИР</t>
  </si>
  <si>
    <t xml:space="preserve">МИЛКА ПРОТИЋ И ПРВА КУТИНА</t>
  </si>
  <si>
    <t xml:space="preserve">ГОРЊА ТОПОНИЦА</t>
  </si>
  <si>
    <t xml:space="preserve">ГОРЊИ МАТЕЈЕВАЦ</t>
  </si>
  <si>
    <t xml:space="preserve">ДОЊА ВРЕЖИНА</t>
  </si>
  <si>
    <t xml:space="preserve">ЈЕЛАШНИЦА</t>
  </si>
  <si>
    <t xml:space="preserve">ГАБРОВАЦ</t>
  </si>
  <si>
    <t xml:space="preserve">ХУМ</t>
  </si>
  <si>
    <t xml:space="preserve">ТРУПАЛЕ</t>
  </si>
  <si>
    <t xml:space="preserve">ДОЊЕ МЕЂУРОВО</t>
  </si>
  <si>
    <t xml:space="preserve">ПОПОВАЦ</t>
  </si>
  <si>
    <t xml:space="preserve">МЕДОШЕВАЦ</t>
  </si>
  <si>
    <t xml:space="preserve">КАМЕНИЦА И МАЛЧА</t>
  </si>
  <si>
    <t xml:space="preserve">ВЕЛЕ ПОЉЕ И ГОРЊЕ МЕЂУРОВО</t>
  </si>
  <si>
    <t xml:space="preserve">СИЋЕВО И ОСТРОВИЦА</t>
  </si>
  <si>
    <t xml:space="preserve">ПАСЈАЧА И ГОРЊА ВРЕЖИНА</t>
  </si>
  <si>
    <t xml:space="preserve">ДОЊА ТРНАВА И СУПОВАЦ</t>
  </si>
  <si>
    <t xml:space="preserve">ПРЕВЕНТИВНИ ЦЕНТАР</t>
  </si>
  <si>
    <t xml:space="preserve">УКУПНО ЗА СЛУЖБУ</t>
  </si>
  <si>
    <t xml:space="preserve">СЛУЖБА ЗА ЗДРАВСТВЕНУ ЗАШТИТУ ДЕЦЕ И ШКОЛСКЕ ДЕЦЕ </t>
  </si>
  <si>
    <t xml:space="preserve">ПРЕДШКОЛСКИ ДИСПАНЗЕР</t>
  </si>
  <si>
    <t xml:space="preserve">З.С."БУБАЊ"</t>
  </si>
  <si>
    <t xml:space="preserve">З.С."РАСАДНИК"</t>
  </si>
  <si>
    <t xml:space="preserve">З.С."ЛИРА"</t>
  </si>
  <si>
    <t xml:space="preserve">З.С."ДУВАНИШТЕ"</t>
  </si>
  <si>
    <t xml:space="preserve">ШКОЛСКИ ДИСПАНЗЕР</t>
  </si>
  <si>
    <t xml:space="preserve">АМБУЛАНТА "ЕКОНОМСКА ШКОЛА"</t>
  </si>
  <si>
    <t xml:space="preserve">АМБУЛАНТА "ДУШАН РАДОВИЋ"</t>
  </si>
  <si>
    <t xml:space="preserve">З.С. "НИШКА БАЊА"</t>
  </si>
  <si>
    <t xml:space="preserve">З.С. "НОВО СЕЛО"</t>
  </si>
  <si>
    <t xml:space="preserve">З.С. "ДЕЛИСКИ ВИС"</t>
  </si>
  <si>
    <t xml:space="preserve">З.С. "ЛЕДЕНА СТЕНА"</t>
  </si>
  <si>
    <t xml:space="preserve">З.С. "БРАНКО БЈЕГОВИЋ"</t>
  </si>
  <si>
    <t xml:space="preserve">ЛОГОПЕД</t>
  </si>
  <si>
    <t xml:space="preserve">СЛУЖБА ЗА ЗДРАВСТВЕНУ ЗАШТИТУ ЖЕНА</t>
  </si>
  <si>
    <t xml:space="preserve">САВЕТОВАЛИШТЕ ЗА ТРУДНИЦЕ</t>
  </si>
  <si>
    <t xml:space="preserve">С.ЗА ПЛАНИРАЊЕ ПОРОДИЦЕ</t>
  </si>
  <si>
    <t xml:space="preserve">С.ЗА РАНО ОТКРИВАЊЕ МАЛИГНИТЕТА</t>
  </si>
  <si>
    <t xml:space="preserve">З.ЗА ДЕЦУ И АДОЛЕСЦЕНТЕ</t>
  </si>
  <si>
    <t xml:space="preserve">ПАСИВНА ЗДРАВ.ЗАШТИТА ЖЕНА</t>
  </si>
  <si>
    <t xml:space="preserve">РАД СЕСТАРА</t>
  </si>
  <si>
    <t xml:space="preserve">СЛУЖБА ЗА СТОМАТОЛОШКУ ЗДРАВСТВЕНУ ЗАШТИТУ</t>
  </si>
  <si>
    <t xml:space="preserve">ЗУБОЗДРАВСТВЕНА ЗАШ.ДЕЦЕ</t>
  </si>
  <si>
    <t xml:space="preserve">ЗУБОЗДРАВСТВЕНА ЗАШ.ОДРАСЛИХ</t>
  </si>
  <si>
    <t xml:space="preserve">ПУНКТ "ХИТНА ПОМОЋ"</t>
  </si>
  <si>
    <t xml:space="preserve">СЛУЖБА ЗА ФИЗИКАЛНУ МЕДИЦИНУ И РЕХАБИЛИТАЦИЈУ </t>
  </si>
  <si>
    <t xml:space="preserve">ФИЗИКАЛНА МЕДИЦИНА</t>
  </si>
  <si>
    <t xml:space="preserve">ТЕРЕН- ФИЗИКАЛНА МЕДИЦИНА</t>
  </si>
  <si>
    <t xml:space="preserve">СЛУЖБА ЗА ПРЕВЕНТИВНУ ЗДРАВСТВЕНУ ЗАШТИТУ</t>
  </si>
  <si>
    <t xml:space="preserve">ХИГИЈЕНА,ДИЈЕТЕТИКА И ЕПИДЕМИОЛОГИЈА</t>
  </si>
  <si>
    <t xml:space="preserve">ПОЛИВАЛЕНТНО ПАТРОНАЖНА СЛУЖБА</t>
  </si>
  <si>
    <t xml:space="preserve">СЛУЖБА ЗА   КУЋНО ЛЕЧЕЊЕ И МЕДИЦИНСКУ НЕГУ СА ПАЛИЈАТИВНИМ ЗБРИЊАВАЊЕМ</t>
  </si>
  <si>
    <t xml:space="preserve">КУЋНО ЛЕЧЕЊЕ</t>
  </si>
  <si>
    <t xml:space="preserve">ПОМОЋ У КУЋИ</t>
  </si>
  <si>
    <t xml:space="preserve">ПУНКТ "РАТКО ПАВЛОВИЋ" И "Д. ВРЕЖИНА"</t>
  </si>
  <si>
    <t xml:space="preserve">ПУНКТ "НИШКА БАЊА" И "ЈЕЛАШНИЦА"</t>
  </si>
  <si>
    <t xml:space="preserve">СЛУЖБА ЗА  ЛАБОРАТОРИЈСКУ  ДИЈАГНОСТИКУ</t>
  </si>
  <si>
    <t xml:space="preserve">ЛАБОРАТОРИЈСКА ДИЈАГНОСТИКА</t>
  </si>
  <si>
    <t xml:space="preserve">РЕКАПИТУЛАР  ПЛАНА РАДА  ПО СЛУЖБАМА ЗА 2015.ГОДИНУ</t>
  </si>
  <si>
    <t xml:space="preserve">СЛУЖБА ЗА  РАДИОЛОШКУ  ДИЈАГНОСТИКУ</t>
  </si>
  <si>
    <t xml:space="preserve">РАДИОЛОШКА ДИЈАГНОСТИКА</t>
  </si>
  <si>
    <t xml:space="preserve">СЛУЖБА ЗА СПЕЦИЈАЛИСТИЧКО-КОНСУЛТАТИВНЕ ПРЕГЛЕДЕ</t>
  </si>
  <si>
    <t xml:space="preserve">НЕУРОПСИХИЈАТРИЈА</t>
  </si>
  <si>
    <t xml:space="preserve">ПСИХОЛОГ</t>
  </si>
  <si>
    <t xml:space="preserve">СОЦИОЛОГ</t>
  </si>
  <si>
    <t xml:space="preserve">ОРЛ</t>
  </si>
  <si>
    <t xml:space="preserve">ОФТАМОЛОГИЈА</t>
  </si>
  <si>
    <t xml:space="preserve">ДЕРМАТОВЕНЕРОЛОГИЈА</t>
  </si>
  <si>
    <t xml:space="preserve">ИНТЕРНИСТИЧКА СЛУЖБА</t>
  </si>
  <si>
    <t xml:space="preserve">МЕДИЦИНА СПОРТА</t>
  </si>
  <si>
    <t xml:space="preserve">СЛУЖБА СОЦИЈАЛНАЕ МЕДИЦИНЕ И МЕДИЦИНСКЕ ИНФОРМАТИКЕ</t>
  </si>
  <si>
    <t xml:space="preserve">СОЦ.МЕД.ИНФОР. И ЗДРАВ.СТАТИС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14"/>
    <col collapsed="false" customWidth="true" hidden="false" outlineLevel="0" max="3" min="3" style="1" width="42.56"/>
    <col collapsed="false" customWidth="true" hidden="false" outlineLevel="0" max="4" min="4" style="2" width="11.13"/>
    <col collapsed="false" customWidth="true" hidden="false" outlineLevel="0" max="5" min="5" style="2" width="11.56"/>
  </cols>
  <sheetData>
    <row r="1" customFormat="false" ht="12.75" hidden="false" customHeight="false" outlineLevel="0" collapsed="false">
      <c r="B1" s="3"/>
      <c r="C1" s="4" t="s">
        <v>0</v>
      </c>
      <c r="D1" s="5"/>
    </row>
    <row r="2" customFormat="false" ht="13.5" hidden="false" customHeight="false" outlineLevel="0" collapsed="false">
      <c r="B2" s="3"/>
      <c r="C2" s="6" t="s">
        <v>1</v>
      </c>
      <c r="D2" s="5"/>
      <c r="E2" s="5"/>
    </row>
    <row r="3" customFormat="false" ht="12.75" hidden="false" customHeight="false" outlineLevel="0" collapsed="false">
      <c r="B3" s="7" t="s">
        <v>2</v>
      </c>
      <c r="C3" s="8" t="s">
        <v>3</v>
      </c>
      <c r="D3" s="9" t="s">
        <v>4</v>
      </c>
      <c r="E3" s="9" t="s">
        <v>5</v>
      </c>
    </row>
    <row r="4" customFormat="false" ht="13.5" hidden="false" customHeight="false" outlineLevel="0" collapsed="false">
      <c r="B4" s="10" t="s">
        <v>6</v>
      </c>
      <c r="C4" s="11" t="s">
        <v>7</v>
      </c>
      <c r="D4" s="12" t="s">
        <v>8</v>
      </c>
      <c r="E4" s="12" t="s">
        <v>9</v>
      </c>
    </row>
    <row r="5" customFormat="false" ht="20.1" hidden="false" customHeight="true" outlineLevel="0" collapsed="false">
      <c r="B5" s="13" t="n">
        <v>1</v>
      </c>
      <c r="C5" s="8" t="s">
        <v>10</v>
      </c>
      <c r="D5" s="14" t="n">
        <v>339024</v>
      </c>
      <c r="E5" s="14" t="n">
        <v>302948</v>
      </c>
    </row>
    <row r="6" customFormat="false" ht="20.1" hidden="false" customHeight="true" outlineLevel="0" collapsed="false">
      <c r="B6" s="15" t="n">
        <v>2</v>
      </c>
      <c r="C6" s="16" t="s">
        <v>11</v>
      </c>
      <c r="D6" s="17" t="n">
        <v>55382</v>
      </c>
      <c r="E6" s="17" t="n">
        <v>50306</v>
      </c>
    </row>
    <row r="7" customFormat="false" ht="20.1" hidden="false" customHeight="true" outlineLevel="0" collapsed="false">
      <c r="B7" s="15" t="n">
        <v>3</v>
      </c>
      <c r="C7" s="16" t="s">
        <v>12</v>
      </c>
      <c r="D7" s="17" t="n">
        <v>42406</v>
      </c>
      <c r="E7" s="17" t="n">
        <v>40483</v>
      </c>
    </row>
    <row r="8" customFormat="false" ht="20.1" hidden="false" customHeight="true" outlineLevel="0" collapsed="false">
      <c r="B8" s="15" t="n">
        <v>4</v>
      </c>
      <c r="C8" s="18" t="s">
        <v>13</v>
      </c>
      <c r="D8" s="17" t="n">
        <v>51256</v>
      </c>
      <c r="E8" s="17" t="n">
        <v>46333</v>
      </c>
    </row>
    <row r="9" customFormat="false" ht="20.1" hidden="false" customHeight="true" outlineLevel="0" collapsed="false">
      <c r="B9" s="15" t="n">
        <v>5</v>
      </c>
      <c r="C9" s="16" t="s">
        <v>14</v>
      </c>
      <c r="D9" s="17" t="n">
        <v>42574</v>
      </c>
      <c r="E9" s="17" t="n">
        <v>39533</v>
      </c>
    </row>
    <row r="10" customFormat="false" ht="20.1" hidden="false" customHeight="true" outlineLevel="0" collapsed="false">
      <c r="B10" s="15" t="n">
        <v>6</v>
      </c>
      <c r="C10" s="16" t="s">
        <v>15</v>
      </c>
      <c r="D10" s="17" t="n">
        <v>43220</v>
      </c>
      <c r="E10" s="17" t="n">
        <v>42453</v>
      </c>
    </row>
    <row r="11" customFormat="false" ht="20.1" hidden="false" customHeight="true" outlineLevel="0" collapsed="false">
      <c r="B11" s="15" t="n">
        <v>7</v>
      </c>
      <c r="C11" s="16" t="s">
        <v>16</v>
      </c>
      <c r="D11" s="17" t="n">
        <v>63391</v>
      </c>
      <c r="E11" s="17" t="n">
        <v>59136</v>
      </c>
    </row>
    <row r="12" customFormat="false" ht="20.1" hidden="false" customHeight="true" outlineLevel="0" collapsed="false">
      <c r="B12" s="15" t="n">
        <v>8</v>
      </c>
      <c r="C12" s="16" t="s">
        <v>17</v>
      </c>
      <c r="D12" s="17" t="n">
        <v>47097</v>
      </c>
      <c r="E12" s="17" t="n">
        <v>41933</v>
      </c>
    </row>
    <row r="13" customFormat="false" ht="20.1" hidden="false" customHeight="true" outlineLevel="0" collapsed="false">
      <c r="B13" s="15" t="n">
        <v>9</v>
      </c>
      <c r="C13" s="16" t="s">
        <v>18</v>
      </c>
      <c r="D13" s="17" t="n">
        <v>25097</v>
      </c>
      <c r="E13" s="17" t="n">
        <v>20937</v>
      </c>
    </row>
    <row r="14" customFormat="false" ht="20.1" hidden="false" customHeight="true" outlineLevel="0" collapsed="false">
      <c r="B14" s="15" t="n">
        <v>10</v>
      </c>
      <c r="C14" s="19" t="s">
        <v>19</v>
      </c>
      <c r="D14" s="17" t="n">
        <v>22480</v>
      </c>
      <c r="E14" s="17" t="n">
        <v>22817</v>
      </c>
    </row>
    <row r="15" customFormat="false" ht="20.1" hidden="false" customHeight="true" outlineLevel="0" collapsed="false">
      <c r="B15" s="15" t="n">
        <v>11</v>
      </c>
      <c r="C15" s="16" t="s">
        <v>20</v>
      </c>
      <c r="D15" s="17" t="n">
        <v>37368</v>
      </c>
      <c r="E15" s="17" t="n">
        <v>30566</v>
      </c>
    </row>
    <row r="16" customFormat="false" ht="20.1" hidden="false" customHeight="true" outlineLevel="0" collapsed="false">
      <c r="B16" s="15" t="n">
        <v>12</v>
      </c>
      <c r="C16" s="16" t="s">
        <v>21</v>
      </c>
      <c r="D16" s="17" t="n">
        <v>55518</v>
      </c>
      <c r="E16" s="17" t="n">
        <v>54491</v>
      </c>
    </row>
    <row r="17" customFormat="false" ht="20.1" hidden="false" customHeight="true" outlineLevel="0" collapsed="false">
      <c r="B17" s="15" t="n">
        <v>13</v>
      </c>
      <c r="C17" s="16" t="s">
        <v>22</v>
      </c>
      <c r="D17" s="17" t="n">
        <v>11437</v>
      </c>
      <c r="E17" s="17" t="n">
        <v>10004</v>
      </c>
    </row>
    <row r="18" customFormat="false" ht="20.1" hidden="false" customHeight="true" outlineLevel="0" collapsed="false">
      <c r="B18" s="15" t="n">
        <v>14</v>
      </c>
      <c r="C18" s="16" t="s">
        <v>23</v>
      </c>
      <c r="D18" s="17" t="n">
        <v>31553</v>
      </c>
      <c r="E18" s="17" t="n">
        <v>31350</v>
      </c>
    </row>
    <row r="19" customFormat="false" ht="20.1" hidden="false" customHeight="true" outlineLevel="0" collapsed="false">
      <c r="B19" s="15" t="n">
        <v>15</v>
      </c>
      <c r="C19" s="16" t="s">
        <v>24</v>
      </c>
      <c r="D19" s="17" t="n">
        <v>59361</v>
      </c>
      <c r="E19" s="17" t="n">
        <v>51683</v>
      </c>
    </row>
    <row r="20" customFormat="false" ht="20.1" hidden="false" customHeight="true" outlineLevel="0" collapsed="false">
      <c r="B20" s="15" t="n">
        <v>16</v>
      </c>
      <c r="C20" s="16" t="s">
        <v>25</v>
      </c>
      <c r="D20" s="17" t="n">
        <v>25291</v>
      </c>
      <c r="E20" s="17" t="n">
        <v>19687</v>
      </c>
    </row>
    <row r="21" customFormat="false" ht="20.1" hidden="false" customHeight="true" outlineLevel="0" collapsed="false">
      <c r="B21" s="15" t="n">
        <v>17</v>
      </c>
      <c r="C21" s="16" t="s">
        <v>26</v>
      </c>
      <c r="D21" s="17" t="n">
        <v>62786</v>
      </c>
      <c r="E21" s="17" t="n">
        <v>53435</v>
      </c>
    </row>
    <row r="22" customFormat="false" ht="20.1" hidden="false" customHeight="true" outlineLevel="0" collapsed="false">
      <c r="B22" s="15" t="n">
        <v>18</v>
      </c>
      <c r="C22" s="16" t="s">
        <v>27</v>
      </c>
      <c r="D22" s="17" t="n">
        <v>9923</v>
      </c>
      <c r="E22" s="17" t="n">
        <v>9624</v>
      </c>
    </row>
    <row r="23" customFormat="false" ht="20.1" hidden="false" customHeight="true" outlineLevel="0" collapsed="false">
      <c r="B23" s="15" t="n">
        <v>19</v>
      </c>
      <c r="C23" s="16" t="s">
        <v>28</v>
      </c>
      <c r="D23" s="17" t="n">
        <v>15498</v>
      </c>
      <c r="E23" s="17" t="n">
        <v>10554</v>
      </c>
    </row>
    <row r="24" customFormat="false" ht="20.1" hidden="false" customHeight="true" outlineLevel="0" collapsed="false">
      <c r="B24" s="15" t="n">
        <v>20</v>
      </c>
      <c r="C24" s="16" t="s">
        <v>29</v>
      </c>
      <c r="D24" s="17" t="n">
        <v>20237</v>
      </c>
      <c r="E24" s="17" t="n">
        <v>20967</v>
      </c>
    </row>
    <row r="25" customFormat="false" ht="20.1" hidden="false" customHeight="true" outlineLevel="0" collapsed="false">
      <c r="B25" s="15" t="n">
        <v>21</v>
      </c>
      <c r="C25" s="16" t="s">
        <v>30</v>
      </c>
      <c r="D25" s="17" t="n">
        <v>34935</v>
      </c>
      <c r="E25" s="17" t="n">
        <v>30910</v>
      </c>
    </row>
    <row r="26" customFormat="false" ht="20.1" hidden="false" customHeight="true" outlineLevel="0" collapsed="false">
      <c r="B26" s="15" t="n">
        <v>22</v>
      </c>
      <c r="C26" s="16" t="s">
        <v>31</v>
      </c>
      <c r="D26" s="17" t="n">
        <v>12722</v>
      </c>
      <c r="E26" s="17" t="n">
        <v>11384</v>
      </c>
    </row>
    <row r="27" customFormat="false" ht="20.1" hidden="false" customHeight="true" outlineLevel="0" collapsed="false">
      <c r="B27" s="15" t="n">
        <v>23</v>
      </c>
      <c r="C27" s="16" t="s">
        <v>32</v>
      </c>
      <c r="D27" s="17" t="n">
        <v>11695</v>
      </c>
      <c r="E27" s="17" t="n">
        <v>9744</v>
      </c>
    </row>
    <row r="28" customFormat="false" ht="20.1" hidden="false" customHeight="true" outlineLevel="0" collapsed="false">
      <c r="B28" s="15" t="n">
        <v>24</v>
      </c>
      <c r="C28" s="16" t="s">
        <v>33</v>
      </c>
      <c r="D28" s="17" t="n">
        <v>10164</v>
      </c>
      <c r="E28" s="17" t="n">
        <v>10154</v>
      </c>
    </row>
    <row r="29" customFormat="false" ht="20.1" hidden="false" customHeight="true" outlineLevel="0" collapsed="false">
      <c r="B29" s="15" t="n">
        <v>25</v>
      </c>
      <c r="C29" s="16" t="s">
        <v>34</v>
      </c>
      <c r="D29" s="17" t="n">
        <v>12475</v>
      </c>
      <c r="E29" s="17" t="n">
        <v>10644</v>
      </c>
    </row>
    <row r="30" customFormat="false" ht="20.1" hidden="false" customHeight="true" outlineLevel="0" collapsed="false">
      <c r="B30" s="15" t="n">
        <v>26</v>
      </c>
      <c r="C30" s="16" t="s">
        <v>35</v>
      </c>
      <c r="D30" s="17" t="n">
        <v>12761</v>
      </c>
      <c r="E30" s="17" t="n">
        <v>11574</v>
      </c>
    </row>
    <row r="31" customFormat="false" ht="20.1" hidden="false" customHeight="true" outlineLevel="0" collapsed="false">
      <c r="B31" s="15" t="n">
        <v>27</v>
      </c>
      <c r="C31" s="16" t="s">
        <v>36</v>
      </c>
      <c r="D31" s="17" t="n">
        <v>10830</v>
      </c>
      <c r="E31" s="17" t="n">
        <v>10954</v>
      </c>
    </row>
    <row r="32" customFormat="false" ht="20.1" hidden="false" customHeight="true" outlineLevel="0" collapsed="false">
      <c r="B32" s="15" t="n">
        <v>28</v>
      </c>
      <c r="C32" s="16" t="s">
        <v>37</v>
      </c>
      <c r="D32" s="17" t="n">
        <v>10991</v>
      </c>
      <c r="E32" s="17" t="n">
        <v>11464</v>
      </c>
    </row>
    <row r="33" customFormat="false" ht="20.1" hidden="false" customHeight="true" outlineLevel="0" collapsed="false">
      <c r="B33" s="20" t="n">
        <v>29</v>
      </c>
      <c r="C33" s="16" t="s">
        <v>38</v>
      </c>
      <c r="D33" s="21" t="n">
        <v>11759</v>
      </c>
      <c r="E33" s="21" t="n">
        <v>9734</v>
      </c>
    </row>
    <row r="34" customFormat="false" ht="20.1" hidden="false" customHeight="true" outlineLevel="0" collapsed="false">
      <c r="B34" s="15" t="n">
        <v>30</v>
      </c>
      <c r="C34" s="16" t="s">
        <v>39</v>
      </c>
      <c r="D34" s="17" t="n">
        <v>13206</v>
      </c>
      <c r="E34" s="17" t="n">
        <v>10134</v>
      </c>
    </row>
    <row r="35" customFormat="false" ht="20.1" hidden="false" customHeight="true" outlineLevel="0" collapsed="false">
      <c r="B35" s="15" t="n">
        <v>31</v>
      </c>
      <c r="C35" s="16" t="s">
        <v>40</v>
      </c>
      <c r="D35" s="17" t="n">
        <v>9596</v>
      </c>
      <c r="E35" s="17" t="n">
        <v>9854</v>
      </c>
    </row>
    <row r="36" customFormat="false" ht="20.1" hidden="false" customHeight="true" outlineLevel="0" collapsed="false">
      <c r="B36" s="15" t="n">
        <v>32</v>
      </c>
      <c r="C36" s="16" t="s">
        <v>41</v>
      </c>
      <c r="D36" s="17" t="n">
        <v>7790</v>
      </c>
      <c r="E36" s="17" t="n">
        <v>9574</v>
      </c>
    </row>
    <row r="37" customFormat="false" ht="20.1" hidden="false" customHeight="true" outlineLevel="0" collapsed="false">
      <c r="B37" s="15" t="n">
        <v>33</v>
      </c>
      <c r="C37" s="16" t="s">
        <v>42</v>
      </c>
      <c r="D37" s="17" t="n">
        <v>9370</v>
      </c>
      <c r="E37" s="17" t="n">
        <v>9384</v>
      </c>
    </row>
    <row r="38" customFormat="false" ht="20.1" hidden="false" customHeight="true" outlineLevel="0" collapsed="false">
      <c r="B38" s="20" t="n">
        <v>34</v>
      </c>
      <c r="C38" s="22" t="s">
        <v>43</v>
      </c>
      <c r="D38" s="21" t="n">
        <v>10034</v>
      </c>
      <c r="E38" s="21" t="n">
        <v>8500</v>
      </c>
    </row>
    <row r="39" customFormat="false" ht="20.1" hidden="false" customHeight="true" outlineLevel="0" collapsed="false">
      <c r="B39" s="23" t="s">
        <v>2</v>
      </c>
      <c r="C39" s="24" t="s">
        <v>44</v>
      </c>
      <c r="D39" s="25" t="n">
        <f aca="false">SUM(D5:D38)</f>
        <v>1239227</v>
      </c>
      <c r="E39" s="25" t="n">
        <f aca="false">SUM(E5:E38)</f>
        <v>1123248</v>
      </c>
    </row>
    <row r="40" customFormat="false" ht="12.75" hidden="false" customHeight="false" outlineLevel="0" collapsed="false">
      <c r="B40" s="26"/>
      <c r="C40" s="27"/>
      <c r="D40" s="28"/>
      <c r="E40" s="28"/>
    </row>
    <row r="41" customFormat="false" ht="12.75" hidden="false" customHeight="false" outlineLevel="0" collapsed="false">
      <c r="B41" s="26"/>
      <c r="C41" s="27"/>
      <c r="D41" s="28"/>
      <c r="E41" s="28"/>
    </row>
    <row r="42" customFormat="false" ht="12.75" hidden="false" customHeight="false" outlineLevel="0" collapsed="false">
      <c r="B42" s="26"/>
      <c r="C42" s="27"/>
      <c r="D42" s="28"/>
      <c r="E42" s="28"/>
    </row>
    <row r="43" customFormat="false" ht="12.75" hidden="false" customHeight="false" outlineLevel="0" collapsed="false">
      <c r="B43" s="26"/>
      <c r="C43" s="27"/>
      <c r="D43" s="28"/>
      <c r="E43" s="28"/>
    </row>
    <row r="44" customFormat="false" ht="12.75" hidden="false" customHeight="false" outlineLevel="0" collapsed="false">
      <c r="B44" s="3"/>
      <c r="C44" s="4" t="s">
        <v>0</v>
      </c>
      <c r="D44" s="5"/>
      <c r="E44" s="4"/>
    </row>
    <row r="45" customFormat="false" ht="13.5" hidden="false" customHeight="false" outlineLevel="0" collapsed="false">
      <c r="B45" s="3"/>
      <c r="C45" s="6" t="s">
        <v>45</v>
      </c>
      <c r="D45" s="5"/>
      <c r="E45" s="5"/>
    </row>
    <row r="46" customFormat="false" ht="20.1" hidden="false" customHeight="true" outlineLevel="0" collapsed="false">
      <c r="B46" s="7" t="s">
        <v>2</v>
      </c>
      <c r="C46" s="8" t="s">
        <v>3</v>
      </c>
      <c r="D46" s="9" t="s">
        <v>4</v>
      </c>
      <c r="E46" s="9" t="s">
        <v>5</v>
      </c>
    </row>
    <row r="47" customFormat="false" ht="20.1" hidden="false" customHeight="true" outlineLevel="0" collapsed="false">
      <c r="B47" s="10" t="s">
        <v>6</v>
      </c>
      <c r="C47" s="11" t="s">
        <v>7</v>
      </c>
      <c r="D47" s="12" t="s">
        <v>8</v>
      </c>
      <c r="E47" s="12" t="s">
        <v>9</v>
      </c>
    </row>
    <row r="48" customFormat="false" ht="20.1" hidden="false" customHeight="true" outlineLevel="0" collapsed="false">
      <c r="B48" s="7" t="n">
        <v>1</v>
      </c>
      <c r="C48" s="8" t="s">
        <v>46</v>
      </c>
      <c r="D48" s="9" t="n">
        <v>204391</v>
      </c>
      <c r="E48" s="9" t="n">
        <v>162727</v>
      </c>
      <c r="F48" s="29"/>
      <c r="G48" s="29"/>
    </row>
    <row r="49" customFormat="false" ht="20.1" hidden="false" customHeight="true" outlineLevel="0" collapsed="false">
      <c r="B49" s="15" t="n">
        <v>2</v>
      </c>
      <c r="C49" s="16" t="s">
        <v>47</v>
      </c>
      <c r="D49" s="17" t="n">
        <v>7914</v>
      </c>
      <c r="E49" s="17" t="n">
        <v>6711</v>
      </c>
    </row>
    <row r="50" customFormat="false" ht="20.1" hidden="false" customHeight="true" outlineLevel="0" collapsed="false">
      <c r="B50" s="15" t="n">
        <v>3</v>
      </c>
      <c r="C50" s="16" t="s">
        <v>48</v>
      </c>
      <c r="D50" s="17" t="n">
        <v>10815</v>
      </c>
      <c r="E50" s="17" t="n">
        <v>5811</v>
      </c>
    </row>
    <row r="51" customFormat="false" ht="20.1" hidden="false" customHeight="true" outlineLevel="0" collapsed="false">
      <c r="B51" s="15" t="n">
        <v>4</v>
      </c>
      <c r="C51" s="16" t="s">
        <v>49</v>
      </c>
      <c r="D51" s="17" t="n">
        <v>13323</v>
      </c>
      <c r="E51" s="17" t="n">
        <v>10626</v>
      </c>
    </row>
    <row r="52" customFormat="false" ht="20.1" hidden="false" customHeight="true" outlineLevel="0" collapsed="false">
      <c r="B52" s="15" t="n">
        <v>5</v>
      </c>
      <c r="C52" s="16" t="s">
        <v>50</v>
      </c>
      <c r="D52" s="17" t="n">
        <v>11316</v>
      </c>
      <c r="E52" s="17" t="n">
        <v>10526</v>
      </c>
    </row>
    <row r="53" customFormat="false" ht="20.1" hidden="false" customHeight="true" outlineLevel="0" collapsed="false">
      <c r="B53" s="15" t="n">
        <v>6</v>
      </c>
      <c r="C53" s="16" t="s">
        <v>51</v>
      </c>
      <c r="D53" s="17" t="n">
        <v>156034</v>
      </c>
      <c r="E53" s="17" t="n">
        <v>133961</v>
      </c>
      <c r="F53" s="29"/>
      <c r="G53" s="29"/>
    </row>
    <row r="54" customFormat="false" ht="20.1" hidden="false" customHeight="true" outlineLevel="0" collapsed="false">
      <c r="B54" s="15" t="n">
        <v>7</v>
      </c>
      <c r="C54" s="16" t="s">
        <v>52</v>
      </c>
      <c r="D54" s="17" t="n">
        <v>1358</v>
      </c>
      <c r="E54" s="17" t="n">
        <v>1623</v>
      </c>
    </row>
    <row r="55" customFormat="false" ht="20.1" hidden="false" customHeight="true" outlineLevel="0" collapsed="false">
      <c r="B55" s="15" t="n">
        <v>8</v>
      </c>
      <c r="C55" s="16" t="s">
        <v>53</v>
      </c>
      <c r="D55" s="17" t="n">
        <v>2498</v>
      </c>
      <c r="E55" s="17" t="n">
        <v>1457</v>
      </c>
    </row>
    <row r="56" customFormat="false" ht="20.1" hidden="false" customHeight="true" outlineLevel="0" collapsed="false">
      <c r="B56" s="15" t="n">
        <v>9</v>
      </c>
      <c r="C56" s="16" t="s">
        <v>54</v>
      </c>
      <c r="D56" s="17" t="n">
        <v>6590</v>
      </c>
      <c r="E56" s="17" t="n">
        <v>8092</v>
      </c>
    </row>
    <row r="57" customFormat="false" ht="20.1" hidden="false" customHeight="true" outlineLevel="0" collapsed="false">
      <c r="B57" s="15" t="n">
        <v>10</v>
      </c>
      <c r="C57" s="16" t="s">
        <v>55</v>
      </c>
      <c r="D57" s="17" t="n">
        <v>7051</v>
      </c>
      <c r="E57" s="17" t="n">
        <v>6457</v>
      </c>
    </row>
    <row r="58" customFormat="false" ht="26.25" hidden="false" customHeight="true" outlineLevel="0" collapsed="false">
      <c r="B58" s="15" t="n">
        <v>11</v>
      </c>
      <c r="C58" s="16" t="s">
        <v>56</v>
      </c>
      <c r="D58" s="17" t="n">
        <v>6516</v>
      </c>
      <c r="E58" s="17" t="n">
        <v>5125</v>
      </c>
    </row>
    <row r="59" customFormat="false" ht="20.1" hidden="false" customHeight="true" outlineLevel="0" collapsed="false">
      <c r="B59" s="20" t="n">
        <v>12</v>
      </c>
      <c r="C59" s="22" t="s">
        <v>57</v>
      </c>
      <c r="D59" s="21" t="n">
        <v>7243</v>
      </c>
      <c r="E59" s="21" t="n">
        <v>5054</v>
      </c>
    </row>
    <row r="60" customFormat="false" ht="20.1" hidden="false" customHeight="true" outlineLevel="0" collapsed="false">
      <c r="B60" s="20" t="n">
        <v>13</v>
      </c>
      <c r="C60" s="22" t="s">
        <v>58</v>
      </c>
      <c r="D60" s="21" t="n">
        <v>6773</v>
      </c>
      <c r="E60" s="21" t="n">
        <v>4836</v>
      </c>
    </row>
    <row r="61" customFormat="false" ht="20.1" hidden="false" customHeight="true" outlineLevel="0" collapsed="false">
      <c r="B61" s="20" t="n">
        <v>14</v>
      </c>
      <c r="C61" s="22" t="s">
        <v>59</v>
      </c>
      <c r="D61" s="21" t="n">
        <v>9854</v>
      </c>
      <c r="E61" s="21" t="n">
        <v>6600</v>
      </c>
    </row>
    <row r="62" customFormat="false" ht="27" hidden="false" customHeight="true" outlineLevel="0" collapsed="false">
      <c r="B62" s="30" t="s">
        <v>2</v>
      </c>
      <c r="C62" s="24" t="s">
        <v>44</v>
      </c>
      <c r="D62" s="25" t="n">
        <f aca="false">SUM(D48:D61)</f>
        <v>451676</v>
      </c>
      <c r="E62" s="25" t="n">
        <f aca="false">+E48+E49+E50+E51+E52+E53+E54+E55+E56+E57+E58+E59+E60+E61</f>
        <v>369606</v>
      </c>
    </row>
    <row r="63" customFormat="false" ht="27" hidden="false" customHeight="true" outlineLevel="0" collapsed="false">
      <c r="B63" s="31"/>
      <c r="C63" s="32"/>
      <c r="D63" s="28"/>
      <c r="E63" s="28"/>
    </row>
    <row r="64" customFormat="false" ht="12.75" hidden="false" customHeight="false" outlineLevel="0" collapsed="false">
      <c r="B64" s="3"/>
      <c r="C64" s="4" t="s">
        <v>0</v>
      </c>
      <c r="D64" s="5"/>
      <c r="E64" s="4"/>
    </row>
    <row r="65" customFormat="false" ht="13.5" hidden="false" customHeight="false" outlineLevel="0" collapsed="false">
      <c r="B65" s="3"/>
      <c r="C65" s="6" t="s">
        <v>60</v>
      </c>
      <c r="D65" s="5"/>
      <c r="E65" s="5"/>
    </row>
    <row r="66" customFormat="false" ht="20.1" hidden="false" customHeight="true" outlineLevel="0" collapsed="false">
      <c r="B66" s="7" t="s">
        <v>2</v>
      </c>
      <c r="C66" s="8" t="s">
        <v>3</v>
      </c>
      <c r="D66" s="9" t="s">
        <v>4</v>
      </c>
      <c r="E66" s="9" t="s">
        <v>5</v>
      </c>
    </row>
    <row r="67" customFormat="false" ht="20.1" hidden="false" customHeight="true" outlineLevel="0" collapsed="false">
      <c r="B67" s="10" t="s">
        <v>6</v>
      </c>
      <c r="C67" s="11" t="s">
        <v>7</v>
      </c>
      <c r="D67" s="12" t="s">
        <v>8</v>
      </c>
      <c r="E67" s="12" t="s">
        <v>9</v>
      </c>
    </row>
    <row r="68" customFormat="false" ht="20.1" hidden="false" customHeight="true" outlineLevel="0" collapsed="false">
      <c r="B68" s="33" t="n">
        <v>1</v>
      </c>
      <c r="C68" s="8" t="s">
        <v>61</v>
      </c>
      <c r="D68" s="9" t="n">
        <v>34151</v>
      </c>
      <c r="E68" s="9" t="n">
        <v>29995</v>
      </c>
    </row>
    <row r="69" customFormat="false" ht="20.1" hidden="false" customHeight="true" outlineLevel="0" collapsed="false">
      <c r="B69" s="34" t="n">
        <v>2</v>
      </c>
      <c r="C69" s="16" t="s">
        <v>62</v>
      </c>
      <c r="D69" s="17" t="n">
        <v>21919</v>
      </c>
      <c r="E69" s="17" t="n">
        <v>17065</v>
      </c>
    </row>
    <row r="70" customFormat="false" ht="20.1" hidden="false" customHeight="true" outlineLevel="0" collapsed="false">
      <c r="B70" s="34" t="n">
        <v>3</v>
      </c>
      <c r="C70" s="16" t="s">
        <v>63</v>
      </c>
      <c r="D70" s="17" t="n">
        <v>38649</v>
      </c>
      <c r="E70" s="17" t="n">
        <v>38750</v>
      </c>
    </row>
    <row r="71" customFormat="false" ht="20.1" hidden="false" customHeight="true" outlineLevel="0" collapsed="false">
      <c r="B71" s="34" t="n">
        <v>4</v>
      </c>
      <c r="C71" s="16" t="s">
        <v>64</v>
      </c>
      <c r="D71" s="17" t="n">
        <v>955</v>
      </c>
      <c r="E71" s="17" t="n">
        <v>765</v>
      </c>
    </row>
    <row r="72" customFormat="false" ht="20.1" hidden="false" customHeight="true" outlineLevel="0" collapsed="false">
      <c r="B72" s="34" t="n">
        <v>5</v>
      </c>
      <c r="C72" s="16" t="s">
        <v>65</v>
      </c>
      <c r="D72" s="17" t="n">
        <v>30688</v>
      </c>
      <c r="E72" s="17" t="n">
        <v>28362</v>
      </c>
    </row>
    <row r="73" customFormat="false" ht="20.1" hidden="false" customHeight="true" outlineLevel="0" collapsed="false">
      <c r="B73" s="35" t="n">
        <v>6</v>
      </c>
      <c r="C73" s="22" t="s">
        <v>66</v>
      </c>
      <c r="D73" s="21" t="n">
        <v>49558</v>
      </c>
      <c r="E73" s="21" t="n">
        <v>34100</v>
      </c>
    </row>
    <row r="74" customFormat="false" ht="20.1" hidden="false" customHeight="true" outlineLevel="0" collapsed="false">
      <c r="B74" s="36" t="s">
        <v>2</v>
      </c>
      <c r="C74" s="24" t="s">
        <v>44</v>
      </c>
      <c r="D74" s="25" t="n">
        <f aca="false">SUM(D68:D73)</f>
        <v>175920</v>
      </c>
      <c r="E74" s="25" t="n">
        <f aca="false">SUM(E68:E73)</f>
        <v>149037</v>
      </c>
    </row>
    <row r="75" customFormat="false" ht="12.75" hidden="false" customHeight="false" outlineLevel="0" collapsed="false">
      <c r="B75" s="31"/>
      <c r="C75" s="27"/>
      <c r="D75" s="28"/>
      <c r="E75" s="28"/>
    </row>
    <row r="76" customFormat="false" ht="12.75" hidden="false" customHeight="false" outlineLevel="0" collapsed="false">
      <c r="B76" s="31"/>
      <c r="C76" s="27"/>
      <c r="D76" s="28"/>
      <c r="E76" s="28"/>
    </row>
    <row r="88" customFormat="false" ht="12.75" hidden="false" customHeight="false" outlineLevel="0" collapsed="false">
      <c r="B88" s="3"/>
      <c r="C88" s="4" t="s">
        <v>0</v>
      </c>
      <c r="D88" s="5"/>
      <c r="E88" s="4"/>
    </row>
    <row r="89" customFormat="false" ht="13.5" hidden="false" customHeight="false" outlineLevel="0" collapsed="false">
      <c r="B89" s="3"/>
      <c r="C89" s="6" t="s">
        <v>67</v>
      </c>
      <c r="D89" s="5"/>
      <c r="E89" s="5"/>
    </row>
    <row r="90" customFormat="false" ht="20.1" hidden="false" customHeight="true" outlineLevel="0" collapsed="false">
      <c r="B90" s="7" t="s">
        <v>2</v>
      </c>
      <c r="C90" s="8" t="s">
        <v>3</v>
      </c>
      <c r="D90" s="9" t="s">
        <v>4</v>
      </c>
      <c r="E90" s="9" t="s">
        <v>5</v>
      </c>
    </row>
    <row r="91" customFormat="false" ht="20.1" hidden="false" customHeight="true" outlineLevel="0" collapsed="false">
      <c r="B91" s="20" t="s">
        <v>6</v>
      </c>
      <c r="C91" s="37" t="s">
        <v>7</v>
      </c>
      <c r="D91" s="12" t="s">
        <v>8</v>
      </c>
      <c r="E91" s="12" t="s">
        <v>9</v>
      </c>
    </row>
    <row r="92" customFormat="false" ht="20.1" hidden="false" customHeight="true" outlineLevel="0" collapsed="false">
      <c r="B92" s="38" t="n">
        <v>1</v>
      </c>
      <c r="C92" s="8" t="s">
        <v>68</v>
      </c>
      <c r="D92" s="9" t="n">
        <v>168872</v>
      </c>
      <c r="E92" s="9" t="n">
        <v>154961</v>
      </c>
    </row>
    <row r="93" customFormat="false" ht="20.1" hidden="false" customHeight="true" outlineLevel="0" collapsed="false">
      <c r="B93" s="39" t="n">
        <v>2</v>
      </c>
      <c r="C93" s="16" t="s">
        <v>69</v>
      </c>
      <c r="D93" s="17" t="n">
        <v>78783</v>
      </c>
      <c r="E93" s="17" t="n">
        <v>68935</v>
      </c>
    </row>
    <row r="94" customFormat="false" ht="20.1" hidden="false" customHeight="true" outlineLevel="0" collapsed="false">
      <c r="B94" s="40" t="n">
        <v>3</v>
      </c>
      <c r="C94" s="41" t="s">
        <v>70</v>
      </c>
      <c r="D94" s="42" t="n">
        <v>0</v>
      </c>
      <c r="E94" s="43" t="n">
        <v>6944</v>
      </c>
    </row>
    <row r="95" customFormat="false" ht="20.1" hidden="false" customHeight="true" outlineLevel="0" collapsed="false">
      <c r="B95" s="40" t="s">
        <v>2</v>
      </c>
      <c r="C95" s="24" t="s">
        <v>44</v>
      </c>
      <c r="D95" s="44" t="n">
        <f aca="false">SUM(D92:D93)</f>
        <v>247655</v>
      </c>
      <c r="E95" s="25" t="n">
        <f aca="false">SUM(E92:E94)</f>
        <v>230840</v>
      </c>
    </row>
    <row r="96" customFormat="false" ht="12.75" hidden="false" customHeight="false" outlineLevel="0" collapsed="false">
      <c r="B96" s="26"/>
      <c r="C96" s="27"/>
      <c r="D96" s="28"/>
      <c r="E96" s="28"/>
    </row>
    <row r="97" customFormat="false" ht="12.75" hidden="false" customHeight="false" outlineLevel="0" collapsed="false">
      <c r="B97" s="26"/>
      <c r="C97" s="27"/>
      <c r="D97" s="28"/>
      <c r="E97" s="28"/>
    </row>
    <row r="98" customFormat="false" ht="12.75" hidden="false" customHeight="false" outlineLevel="0" collapsed="false">
      <c r="B98" s="3"/>
      <c r="C98" s="4" t="s">
        <v>0</v>
      </c>
      <c r="D98" s="5"/>
      <c r="E98" s="4"/>
    </row>
    <row r="99" customFormat="false" ht="13.5" hidden="false" customHeight="false" outlineLevel="0" collapsed="false">
      <c r="B99" s="3"/>
      <c r="C99" s="6" t="s">
        <v>71</v>
      </c>
      <c r="D99" s="5"/>
      <c r="E99" s="5"/>
    </row>
    <row r="100" customFormat="false" ht="20.1" hidden="false" customHeight="true" outlineLevel="0" collapsed="false">
      <c r="B100" s="7" t="s">
        <v>2</v>
      </c>
      <c r="C100" s="8" t="s">
        <v>3</v>
      </c>
      <c r="D100" s="9" t="s">
        <v>4</v>
      </c>
      <c r="E100" s="9" t="s">
        <v>5</v>
      </c>
    </row>
    <row r="101" customFormat="false" ht="20.1" hidden="false" customHeight="true" outlineLevel="0" collapsed="false">
      <c r="B101" s="10" t="s">
        <v>6</v>
      </c>
      <c r="C101" s="11" t="s">
        <v>7</v>
      </c>
      <c r="D101" s="12" t="s">
        <v>8</v>
      </c>
      <c r="E101" s="12" t="s">
        <v>9</v>
      </c>
    </row>
    <row r="102" customFormat="false" ht="20.1" hidden="false" customHeight="true" outlineLevel="0" collapsed="false">
      <c r="B102" s="45" t="n">
        <v>1</v>
      </c>
      <c r="C102" s="19" t="s">
        <v>72</v>
      </c>
      <c r="D102" s="46" t="n">
        <v>338806</v>
      </c>
      <c r="E102" s="46" t="n">
        <v>296980</v>
      </c>
    </row>
    <row r="103" customFormat="false" ht="20.1" hidden="false" customHeight="true" outlineLevel="0" collapsed="false">
      <c r="B103" s="47" t="n">
        <v>2</v>
      </c>
      <c r="C103" s="48" t="s">
        <v>73</v>
      </c>
      <c r="D103" s="49" t="n">
        <v>17165</v>
      </c>
      <c r="E103" s="49" t="n">
        <v>14740</v>
      </c>
    </row>
    <row r="104" customFormat="false" ht="20.1" hidden="false" customHeight="true" outlineLevel="0" collapsed="false">
      <c r="B104" s="50" t="s">
        <v>2</v>
      </c>
      <c r="C104" s="24" t="s">
        <v>44</v>
      </c>
      <c r="D104" s="51" t="n">
        <f aca="false">SUM(D102:D103)</f>
        <v>355971</v>
      </c>
      <c r="E104" s="51" t="n">
        <f aca="false">SUM(E102:E103)</f>
        <v>311720</v>
      </c>
    </row>
    <row r="106" customFormat="false" ht="14.25" hidden="false" customHeight="true" outlineLevel="0" collapsed="false"/>
    <row r="107" customFormat="false" ht="12.75" hidden="false" customHeight="false" outlineLevel="0" collapsed="false">
      <c r="B107" s="3"/>
      <c r="C107" s="4" t="s">
        <v>0</v>
      </c>
      <c r="D107" s="5"/>
      <c r="E107" s="4"/>
    </row>
    <row r="108" customFormat="false" ht="13.5" hidden="false" customHeight="false" outlineLevel="0" collapsed="false">
      <c r="B108" s="3"/>
      <c r="C108" s="6" t="s">
        <v>74</v>
      </c>
      <c r="D108" s="5"/>
      <c r="E108" s="5"/>
    </row>
    <row r="109" customFormat="false" ht="20.1" hidden="false" customHeight="true" outlineLevel="0" collapsed="false">
      <c r="B109" s="7" t="s">
        <v>2</v>
      </c>
      <c r="C109" s="8" t="s">
        <v>3</v>
      </c>
      <c r="D109" s="9" t="s">
        <v>4</v>
      </c>
      <c r="E109" s="9" t="s">
        <v>5</v>
      </c>
    </row>
    <row r="110" customFormat="false" ht="20.1" hidden="false" customHeight="true" outlineLevel="0" collapsed="false">
      <c r="B110" s="10" t="s">
        <v>6</v>
      </c>
      <c r="C110" s="11" t="s">
        <v>7</v>
      </c>
      <c r="D110" s="12" t="s">
        <v>8</v>
      </c>
      <c r="E110" s="12" t="s">
        <v>9</v>
      </c>
    </row>
    <row r="111" customFormat="false" ht="20.1" hidden="false" customHeight="true" outlineLevel="0" collapsed="false">
      <c r="B111" s="45" t="n">
        <v>1</v>
      </c>
      <c r="C111" s="52" t="s">
        <v>75</v>
      </c>
      <c r="D111" s="46" t="n">
        <v>4395</v>
      </c>
      <c r="E111" s="46" t="n">
        <v>4290</v>
      </c>
    </row>
    <row r="112" customFormat="false" ht="20.1" hidden="false" customHeight="true" outlineLevel="0" collapsed="false">
      <c r="B112" s="53" t="n">
        <v>2</v>
      </c>
      <c r="C112" s="54" t="s">
        <v>76</v>
      </c>
      <c r="D112" s="55" t="n">
        <v>61630</v>
      </c>
      <c r="E112" s="55" t="n">
        <v>53280</v>
      </c>
    </row>
    <row r="113" customFormat="false" ht="20.1" hidden="false" customHeight="true" outlineLevel="0" collapsed="false">
      <c r="B113" s="50" t="s">
        <v>2</v>
      </c>
      <c r="C113" s="24" t="s">
        <v>44</v>
      </c>
      <c r="D113" s="51" t="n">
        <f aca="false">SUM(D111:D112)</f>
        <v>66025</v>
      </c>
      <c r="E113" s="51" t="n">
        <f aca="false">SUM(E111:E112)</f>
        <v>57570</v>
      </c>
    </row>
    <row r="114" customFormat="false" ht="12.75" hidden="false" customHeight="false" outlineLevel="0" collapsed="false">
      <c r="B114" s="26"/>
      <c r="C114" s="27"/>
      <c r="D114" s="56"/>
      <c r="E114" s="56"/>
    </row>
    <row r="116" customFormat="false" ht="12.75" hidden="false" customHeight="false" outlineLevel="0" collapsed="false">
      <c r="B116" s="3"/>
      <c r="C116" s="4" t="s">
        <v>0</v>
      </c>
      <c r="D116" s="5"/>
      <c r="E116" s="4"/>
    </row>
    <row r="117" customFormat="false" ht="13.5" hidden="false" customHeight="false" outlineLevel="0" collapsed="false">
      <c r="B117" s="6" t="s">
        <v>77</v>
      </c>
      <c r="D117" s="5"/>
      <c r="E117" s="5"/>
    </row>
    <row r="118" customFormat="false" ht="20.1" hidden="false" customHeight="true" outlineLevel="0" collapsed="false">
      <c r="B118" s="7" t="s">
        <v>2</v>
      </c>
      <c r="C118" s="8" t="s">
        <v>3</v>
      </c>
      <c r="D118" s="9" t="s">
        <v>4</v>
      </c>
      <c r="E118" s="9" t="s">
        <v>5</v>
      </c>
    </row>
    <row r="119" customFormat="false" ht="20.1" hidden="false" customHeight="true" outlineLevel="0" collapsed="false">
      <c r="B119" s="10" t="s">
        <v>6</v>
      </c>
      <c r="C119" s="11" t="s">
        <v>7</v>
      </c>
      <c r="D119" s="12" t="s">
        <v>8</v>
      </c>
      <c r="E119" s="12" t="s">
        <v>9</v>
      </c>
    </row>
    <row r="120" customFormat="false" ht="20.1" hidden="false" customHeight="true" outlineLevel="0" collapsed="false">
      <c r="B120" s="45" t="n">
        <v>1</v>
      </c>
      <c r="C120" s="19" t="s">
        <v>78</v>
      </c>
      <c r="D120" s="46" t="n">
        <v>162198</v>
      </c>
      <c r="E120" s="46" t="n">
        <v>103455</v>
      </c>
      <c r="F120" s="27"/>
    </row>
    <row r="121" customFormat="false" ht="20.1" hidden="false" customHeight="true" outlineLevel="0" collapsed="false">
      <c r="B121" s="39" t="n">
        <v>2</v>
      </c>
      <c r="C121" s="16" t="s">
        <v>79</v>
      </c>
      <c r="D121" s="57" t="n">
        <v>3027</v>
      </c>
      <c r="E121" s="57" t="n">
        <v>2940</v>
      </c>
    </row>
    <row r="122" customFormat="false" ht="20.1" hidden="false" customHeight="true" outlineLevel="0" collapsed="false">
      <c r="B122" s="39" t="n">
        <v>3</v>
      </c>
      <c r="C122" s="16" t="s">
        <v>80</v>
      </c>
      <c r="D122" s="57" t="n">
        <v>40615</v>
      </c>
      <c r="E122" s="57" t="n">
        <v>25816</v>
      </c>
    </row>
    <row r="123" customFormat="false" ht="20.1" hidden="false" customHeight="true" outlineLevel="0" collapsed="false">
      <c r="B123" s="39" t="n">
        <v>4</v>
      </c>
      <c r="C123" s="16" t="s">
        <v>81</v>
      </c>
      <c r="D123" s="57" t="n">
        <v>11757</v>
      </c>
      <c r="E123" s="57" t="n">
        <v>8073</v>
      </c>
    </row>
    <row r="124" customFormat="false" ht="20.1" hidden="false" customHeight="true" outlineLevel="0" collapsed="false">
      <c r="B124" s="50" t="s">
        <v>2</v>
      </c>
      <c r="C124" s="24" t="s">
        <v>44</v>
      </c>
      <c r="D124" s="51" t="n">
        <f aca="false">SUM(D120:D123)</f>
        <v>217597</v>
      </c>
      <c r="E124" s="51" t="n">
        <f aca="false">SUM(E120:E123)</f>
        <v>140284</v>
      </c>
    </row>
    <row r="136" customFormat="false" ht="12.75" hidden="false" customHeight="false" outlineLevel="0" collapsed="false">
      <c r="B136" s="3"/>
      <c r="C136" s="4" t="s">
        <v>0</v>
      </c>
      <c r="D136" s="5"/>
      <c r="E136" s="4"/>
    </row>
    <row r="137" customFormat="false" ht="13.5" hidden="false" customHeight="false" outlineLevel="0" collapsed="false">
      <c r="B137" s="3"/>
      <c r="C137" s="6" t="s">
        <v>82</v>
      </c>
      <c r="D137" s="5"/>
      <c r="E137" s="5"/>
    </row>
    <row r="138" customFormat="false" ht="20.1" hidden="false" customHeight="true" outlineLevel="0" collapsed="false">
      <c r="B138" s="7" t="s">
        <v>2</v>
      </c>
      <c r="C138" s="8" t="s">
        <v>3</v>
      </c>
      <c r="D138" s="9" t="s">
        <v>4</v>
      </c>
      <c r="E138" s="9" t="s">
        <v>5</v>
      </c>
    </row>
    <row r="139" customFormat="false" ht="19.5" hidden="false" customHeight="true" outlineLevel="0" collapsed="false">
      <c r="B139" s="10" t="s">
        <v>6</v>
      </c>
      <c r="C139" s="11" t="s">
        <v>7</v>
      </c>
      <c r="D139" s="12" t="s">
        <v>8</v>
      </c>
      <c r="E139" s="12" t="s">
        <v>9</v>
      </c>
    </row>
    <row r="140" customFormat="false" ht="20.1" hidden="false" customHeight="true" outlineLevel="0" collapsed="false">
      <c r="B140" s="38" t="n">
        <v>1</v>
      </c>
      <c r="C140" s="8" t="s">
        <v>83</v>
      </c>
      <c r="D140" s="9" t="n">
        <v>2280177</v>
      </c>
      <c r="E140" s="9" t="n">
        <v>1832170</v>
      </c>
    </row>
    <row r="141" customFormat="false" ht="20.1" hidden="false" customHeight="true" outlineLevel="0" collapsed="false">
      <c r="B141" s="36" t="s">
        <v>2</v>
      </c>
      <c r="C141" s="24" t="s">
        <v>44</v>
      </c>
      <c r="D141" s="25" t="n">
        <f aca="false">SUM(D140:D140)</f>
        <v>2280177</v>
      </c>
      <c r="E141" s="25" t="n">
        <f aca="false">SUM(E140:E140)</f>
        <v>1832170</v>
      </c>
    </row>
    <row r="145" customFormat="false" ht="12.75" hidden="false" customHeight="false" outlineLevel="0" collapsed="false">
      <c r="B145" s="3"/>
      <c r="C145" s="4" t="s">
        <v>84</v>
      </c>
      <c r="D145" s="5"/>
      <c r="E145" s="4"/>
    </row>
    <row r="146" customFormat="false" ht="13.5" hidden="false" customHeight="false" outlineLevel="0" collapsed="false">
      <c r="B146" s="3"/>
      <c r="C146" s="6" t="s">
        <v>85</v>
      </c>
      <c r="D146" s="5"/>
      <c r="E146" s="5"/>
    </row>
    <row r="147" customFormat="false" ht="12.75" hidden="false" customHeight="false" outlineLevel="0" collapsed="false">
      <c r="B147" s="7" t="s">
        <v>2</v>
      </c>
      <c r="C147" s="8" t="s">
        <v>3</v>
      </c>
      <c r="D147" s="9" t="s">
        <v>4</v>
      </c>
      <c r="E147" s="9" t="s">
        <v>5</v>
      </c>
    </row>
    <row r="148" customFormat="false" ht="20.1" hidden="false" customHeight="true" outlineLevel="0" collapsed="false">
      <c r="B148" s="10" t="s">
        <v>6</v>
      </c>
      <c r="C148" s="11" t="s">
        <v>7</v>
      </c>
      <c r="D148" s="12" t="s">
        <v>8</v>
      </c>
      <c r="E148" s="12" t="s">
        <v>9</v>
      </c>
    </row>
    <row r="149" customFormat="false" ht="20.1" hidden="false" customHeight="true" outlineLevel="0" collapsed="false">
      <c r="B149" s="53" t="n">
        <v>1</v>
      </c>
      <c r="C149" s="22" t="s">
        <v>86</v>
      </c>
      <c r="D149" s="21" t="n">
        <v>49792</v>
      </c>
      <c r="E149" s="21" t="n">
        <v>31280</v>
      </c>
    </row>
    <row r="150" customFormat="false" ht="20.1" hidden="false" customHeight="true" outlineLevel="0" collapsed="false">
      <c r="B150" s="36" t="s">
        <v>2</v>
      </c>
      <c r="C150" s="24" t="s">
        <v>44</v>
      </c>
      <c r="D150" s="25" t="n">
        <f aca="false">SUM(D149:D149)</f>
        <v>49792</v>
      </c>
      <c r="E150" s="25" t="n">
        <f aca="false">SUM(E149:E149)</f>
        <v>31280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>
      <c r="B153" s="3"/>
      <c r="C153" s="4" t="s">
        <v>0</v>
      </c>
      <c r="D153" s="5"/>
      <c r="E153" s="4"/>
    </row>
    <row r="154" customFormat="false" ht="20.1" hidden="false" customHeight="true" outlineLevel="0" collapsed="false">
      <c r="B154" s="3"/>
      <c r="C154" s="6" t="s">
        <v>87</v>
      </c>
      <c r="D154" s="5"/>
      <c r="E154" s="5"/>
    </row>
    <row r="155" customFormat="false" ht="20.1" hidden="false" customHeight="true" outlineLevel="0" collapsed="false">
      <c r="B155" s="7" t="s">
        <v>2</v>
      </c>
      <c r="C155" s="8" t="s">
        <v>3</v>
      </c>
      <c r="D155" s="9" t="s">
        <v>4</v>
      </c>
      <c r="E155" s="9" t="s">
        <v>5</v>
      </c>
    </row>
    <row r="156" customFormat="false" ht="20.1" hidden="false" customHeight="true" outlineLevel="0" collapsed="false">
      <c r="B156" s="20" t="s">
        <v>6</v>
      </c>
      <c r="C156" s="37" t="s">
        <v>7</v>
      </c>
      <c r="D156" s="12" t="s">
        <v>8</v>
      </c>
      <c r="E156" s="12" t="s">
        <v>9</v>
      </c>
    </row>
    <row r="157" customFormat="false" ht="20.1" hidden="false" customHeight="true" outlineLevel="0" collapsed="false">
      <c r="B157" s="38" t="n">
        <v>1</v>
      </c>
      <c r="C157" s="8" t="s">
        <v>88</v>
      </c>
      <c r="D157" s="58" t="n">
        <v>20851</v>
      </c>
      <c r="E157" s="58" t="n">
        <v>9820</v>
      </c>
    </row>
    <row r="158" customFormat="false" ht="20.1" hidden="false" customHeight="true" outlineLevel="0" collapsed="false">
      <c r="B158" s="39" t="n">
        <v>2</v>
      </c>
      <c r="C158" s="16" t="s">
        <v>89</v>
      </c>
      <c r="D158" s="57" t="n">
        <v>2456</v>
      </c>
      <c r="E158" s="57" t="n">
        <v>1810</v>
      </c>
    </row>
    <row r="159" customFormat="false" ht="12.75" hidden="false" customHeight="false" outlineLevel="0" collapsed="false">
      <c r="B159" s="39" t="n">
        <v>3</v>
      </c>
      <c r="C159" s="16" t="s">
        <v>90</v>
      </c>
      <c r="D159" s="57" t="n">
        <v>2490</v>
      </c>
      <c r="E159" s="57" t="n">
        <v>2378</v>
      </c>
    </row>
    <row r="160" customFormat="false" ht="12.75" hidden="false" customHeight="false" outlineLevel="0" collapsed="false">
      <c r="B160" s="39" t="n">
        <v>4</v>
      </c>
      <c r="C160" s="16" t="s">
        <v>91</v>
      </c>
      <c r="D160" s="57" t="n">
        <v>55866</v>
      </c>
      <c r="E160" s="57" t="n">
        <v>54005</v>
      </c>
    </row>
    <row r="161" customFormat="false" ht="12.75" hidden="false" customHeight="false" outlineLevel="0" collapsed="false">
      <c r="B161" s="39" t="n">
        <v>5</v>
      </c>
      <c r="C161" s="16" t="s">
        <v>92</v>
      </c>
      <c r="D161" s="57" t="n">
        <v>74676</v>
      </c>
      <c r="E161" s="57" t="n">
        <v>67430</v>
      </c>
    </row>
    <row r="162" customFormat="false" ht="12.75" hidden="false" customHeight="false" outlineLevel="0" collapsed="false">
      <c r="B162" s="39" t="n">
        <v>6</v>
      </c>
      <c r="C162" s="16" t="s">
        <v>93</v>
      </c>
      <c r="D162" s="57" t="n">
        <v>36198</v>
      </c>
      <c r="E162" s="57" t="n">
        <v>30360</v>
      </c>
    </row>
    <row r="163" customFormat="false" ht="12.75" hidden="false" customHeight="false" outlineLevel="0" collapsed="false">
      <c r="B163" s="39" t="n">
        <v>7</v>
      </c>
      <c r="C163" s="16" t="s">
        <v>94</v>
      </c>
      <c r="D163" s="57" t="n">
        <v>62042</v>
      </c>
      <c r="E163" s="57" t="n">
        <v>62082</v>
      </c>
    </row>
    <row r="164" customFormat="false" ht="13.5" hidden="false" customHeight="true" outlineLevel="0" collapsed="false">
      <c r="B164" s="59" t="n">
        <v>8</v>
      </c>
      <c r="C164" s="41" t="s">
        <v>95</v>
      </c>
      <c r="D164" s="60" t="n">
        <v>46877</v>
      </c>
      <c r="E164" s="60" t="n">
        <v>47000</v>
      </c>
    </row>
    <row r="165" customFormat="false" ht="20.1" hidden="false" customHeight="true" outlineLevel="0" collapsed="false">
      <c r="B165" s="40" t="s">
        <v>2</v>
      </c>
      <c r="C165" s="24" t="s">
        <v>44</v>
      </c>
      <c r="D165" s="60" t="n">
        <f aca="false">SUM(D157:D164)</f>
        <v>301456</v>
      </c>
      <c r="E165" s="60" t="n">
        <f aca="false">SUM(E157:E164)</f>
        <v>274885</v>
      </c>
    </row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12.75" hidden="false" customHeight="false" outlineLevel="0" collapsed="false">
      <c r="B168" s="31"/>
      <c r="C168" s="27"/>
      <c r="D168" s="56"/>
      <c r="E168" s="56"/>
    </row>
    <row r="170" customFormat="false" ht="12.75" hidden="false" customHeight="false" outlineLevel="0" collapsed="false">
      <c r="B170" s="3"/>
      <c r="C170" s="4" t="s">
        <v>0</v>
      </c>
      <c r="D170" s="5"/>
      <c r="E170" s="4"/>
    </row>
    <row r="171" customFormat="false" ht="13.5" hidden="false" customHeight="false" outlineLevel="0" collapsed="false">
      <c r="B171" s="3"/>
      <c r="C171" s="6" t="s">
        <v>96</v>
      </c>
      <c r="D171" s="5"/>
      <c r="E171" s="5"/>
    </row>
    <row r="172" customFormat="false" ht="12.75" hidden="false" customHeight="false" outlineLevel="0" collapsed="false">
      <c r="B172" s="7" t="s">
        <v>2</v>
      </c>
      <c r="C172" s="8" t="s">
        <v>3</v>
      </c>
      <c r="D172" s="9" t="s">
        <v>4</v>
      </c>
      <c r="E172" s="9" t="s">
        <v>5</v>
      </c>
    </row>
    <row r="173" customFormat="false" ht="13.5" hidden="false" customHeight="false" outlineLevel="0" collapsed="false">
      <c r="B173" s="10" t="s">
        <v>6</v>
      </c>
      <c r="C173" s="11" t="s">
        <v>7</v>
      </c>
      <c r="D173" s="12" t="s">
        <v>8</v>
      </c>
      <c r="E173" s="12" t="s">
        <v>9</v>
      </c>
    </row>
    <row r="174" customFormat="false" ht="13.5" hidden="false" customHeight="false" outlineLevel="0" collapsed="false">
      <c r="B174" s="50" t="n">
        <v>1</v>
      </c>
      <c r="C174" s="19" t="s">
        <v>97</v>
      </c>
      <c r="D174" s="14" t="n">
        <v>385</v>
      </c>
      <c r="E174" s="14" t="n">
        <v>350</v>
      </c>
    </row>
    <row r="175" customFormat="false" ht="13.5" hidden="false" customHeight="false" outlineLevel="0" collapsed="false">
      <c r="B175" s="40" t="s">
        <v>2</v>
      </c>
      <c r="C175" s="24" t="s">
        <v>44</v>
      </c>
      <c r="D175" s="25" t="n">
        <f aca="false">SUM(D174:D174)</f>
        <v>385</v>
      </c>
      <c r="E175" s="25" t="n">
        <f aca="false">SUM(E174:E174)</f>
        <v>350</v>
      </c>
    </row>
  </sheetData>
  <printOptions headings="false" gridLines="false" gridLinesSet="true" horizontalCentered="false" verticalCentered="false"/>
  <pageMargins left="0.240277777777778" right="0.240277777777778" top="0.2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1:05:41Z</dcterms:created>
  <dc:creator>radna stanica rs2000</dc:creator>
  <dc:description/>
  <dc:language>en-US</dc:language>
  <cp:lastModifiedBy>radna stanica mi01</cp:lastModifiedBy>
  <cp:lastPrinted>2016-01-05T08:48:30Z</cp:lastPrinted>
  <dcterms:modified xsi:type="dcterms:W3CDTF">2016-03-01T12:29:17Z</dcterms:modified>
  <cp:revision>0</cp:revision>
  <dc:subject/>
  <dc:title/>
</cp:coreProperties>
</file>