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7">
  <si>
    <t xml:space="preserve">Измена бр. 1.  Програма уређивања за 2016. годину</t>
  </si>
  <si>
    <t xml:space="preserve">Поз.</t>
  </si>
  <si>
    <t xml:space="preserve">Опис</t>
  </si>
  <si>
    <t xml:space="preserve">Планирано Програмом за 2016.</t>
  </si>
  <si>
    <t xml:space="preserve">Повећање</t>
  </si>
  <si>
    <t xml:space="preserve">Смањење</t>
  </si>
  <si>
    <t xml:space="preserve">Нова вредност позиције</t>
  </si>
  <si>
    <t xml:space="preserve">I 1.</t>
  </si>
  <si>
    <t xml:space="preserve">ПРИБАВЉАЊЕ УРБАНИСТИЧКЕ ДОКУМЕНТАЦИЈЕ</t>
  </si>
  <si>
    <t xml:space="preserve">А</t>
  </si>
  <si>
    <t xml:space="preserve">НАСТАВАК ИЗРАДЕ ЗАПОЧЕТИХ УРБАНИСТИЧКИХ ПЛАНОВА, ПРОЈЕКАТА, ГЕОДЕТСКИХ И ГЕОЛОШКИХ ПОДЛОГА ЗА КОЈЕ СУ ОДЛУКЕ О ИЗРАДИ ДОНЕТЕ 2015. ГОДИНЕ</t>
  </si>
  <si>
    <t xml:space="preserve">Б</t>
  </si>
  <si>
    <t xml:space="preserve">ИЗРАДА НОВИХ ПРОГРАМА, ПЛАНОВА И СТУДИЈА</t>
  </si>
  <si>
    <t xml:space="preserve">УКУПНО I 1.  </t>
  </si>
  <si>
    <t xml:space="preserve">II 1.1.</t>
  </si>
  <si>
    <t xml:space="preserve">ОБЈЕКТИ И МРЕЖА ВОДОСНАБДЕВАЊА</t>
  </si>
  <si>
    <t xml:space="preserve">ПОЧЕТАК ИЗГРАДЊЕ НОВИХ ОБЈЕКАТА</t>
  </si>
  <si>
    <t xml:space="preserve">УКУПНО II 1.1.  </t>
  </si>
  <si>
    <t xml:space="preserve">II 1.2.</t>
  </si>
  <si>
    <t xml:space="preserve">ОБЈЕКТИ И МРЕЖА КАНАЛИЗАЦИЈЕ</t>
  </si>
  <si>
    <t xml:space="preserve">УКУПНО II 1.2.</t>
  </si>
  <si>
    <t xml:space="preserve">II 1.3.</t>
  </si>
  <si>
    <t xml:space="preserve">ЕЛЕКТРОЕНЕРГЕТСКА МРЕЖА</t>
  </si>
  <si>
    <t xml:space="preserve">УКУПНО II 1.3.  </t>
  </si>
  <si>
    <t xml:space="preserve">II 1.4.</t>
  </si>
  <si>
    <t xml:space="preserve">МРЕЖА ТОПЛИФИКАЦИЈЕ</t>
  </si>
  <si>
    <t xml:space="preserve">УКУПНО II 1.4.</t>
  </si>
  <si>
    <t xml:space="preserve">II 1.5.</t>
  </si>
  <si>
    <t xml:space="preserve">САОБРАЋАЈНЕ ПОВРШИНЕ</t>
  </si>
  <si>
    <t xml:space="preserve">Ц</t>
  </si>
  <si>
    <t xml:space="preserve">ПРИПРЕМА ЗА ПОЧЕТАК ИЗГРАДЊЕ ОБЈЕКАТА</t>
  </si>
  <si>
    <t xml:space="preserve">УКУПНО II 1.5.</t>
  </si>
  <si>
    <t xml:space="preserve">II 1.10.</t>
  </si>
  <si>
    <t xml:space="preserve">ЛОКАЦИЈЕ ПРОИЗВОДНИХ, ПОСЛОВНИХ И УСЛУЖНИХ ОБЈЕКАТА</t>
  </si>
  <si>
    <t xml:space="preserve">УКУПНО II 1.10.</t>
  </si>
  <si>
    <t xml:space="preserve">II 1.12.</t>
  </si>
  <si>
    <t xml:space="preserve">КУЛТУРА</t>
  </si>
  <si>
    <t xml:space="preserve">УКУПНО II 1.12.</t>
  </si>
  <si>
    <t xml:space="preserve">II 1.14.</t>
  </si>
  <si>
    <t xml:space="preserve">СОЦИЈАЛНА ЗАШТИТА</t>
  </si>
  <si>
    <t xml:space="preserve">УКУПНО II 1.14.</t>
  </si>
  <si>
    <t xml:space="preserve">II 1.15.</t>
  </si>
  <si>
    <t xml:space="preserve">СПОРТ</t>
  </si>
  <si>
    <t xml:space="preserve">УКУПНО II 1.15.</t>
  </si>
  <si>
    <t xml:space="preserve">II 1.17.</t>
  </si>
  <si>
    <t xml:space="preserve">ГРОБЉА</t>
  </si>
  <si>
    <t xml:space="preserve">УКУПНО II 1.17.</t>
  </si>
  <si>
    <t xml:space="preserve">II 1.18.</t>
  </si>
  <si>
    <t xml:space="preserve">ПАРКОВИ И ТРГОВИ</t>
  </si>
  <si>
    <t xml:space="preserve">УКУПНО II 1.18.</t>
  </si>
  <si>
    <t xml:space="preserve">II 1.22.</t>
  </si>
  <si>
    <t xml:space="preserve">ЈАВНА ГАРАЖА</t>
  </si>
  <si>
    <t xml:space="preserve">УКУПНО II 1.22.</t>
  </si>
  <si>
    <t xml:space="preserve">УКУПНО II 1. Б</t>
  </si>
  <si>
    <t xml:space="preserve">УКУПНО II 1. Ц</t>
  </si>
  <si>
    <t xml:space="preserve">УКУПНО II 1. </t>
  </si>
  <si>
    <t xml:space="preserve">II 2.1.</t>
  </si>
  <si>
    <t xml:space="preserve">ОПШТИНА МЕДИЈАНА</t>
  </si>
  <si>
    <t xml:space="preserve">УКУПНО II 2.1.</t>
  </si>
  <si>
    <t xml:space="preserve">II 2.2.</t>
  </si>
  <si>
    <t xml:space="preserve">ОПШТИНА НИШКА БАЊА</t>
  </si>
  <si>
    <t xml:space="preserve">УКУПНО II 2.2.</t>
  </si>
  <si>
    <t xml:space="preserve">II 2.3.</t>
  </si>
  <si>
    <t xml:space="preserve">ОПШТИНА ПАНТЕЛЕЈ</t>
  </si>
  <si>
    <t xml:space="preserve">УКУПНО II 2.3.</t>
  </si>
  <si>
    <t xml:space="preserve">II 2.4.</t>
  </si>
  <si>
    <t xml:space="preserve">ОПШТИНА ПАЛИЛУЛА</t>
  </si>
  <si>
    <t xml:space="preserve">УКУПНО II 2.4.</t>
  </si>
  <si>
    <t xml:space="preserve">II 2.5.</t>
  </si>
  <si>
    <t xml:space="preserve">ОПШТИНА ЦРВЕНИ КРСТ</t>
  </si>
  <si>
    <t xml:space="preserve">УКУПНО II 2.5.</t>
  </si>
  <si>
    <t xml:space="preserve">УКУПНО II 2. Б</t>
  </si>
  <si>
    <t xml:space="preserve">УКУПНО II 2. Ц</t>
  </si>
  <si>
    <t xml:space="preserve">УКУПНО II 2. </t>
  </si>
  <si>
    <t xml:space="preserve">УКУПНО II </t>
  </si>
  <si>
    <t xml:space="preserve">УКУПНО I+II </t>
  </si>
  <si>
    <t xml:space="preserve">22.07.201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10"/>
      <name val="Tahoma"/>
      <family val="2"/>
      <charset val="238"/>
    </font>
    <font>
      <sz val="10"/>
      <color rgb="FFFF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7.13"/>
    <col collapsed="false" customWidth="true" hidden="false" outlineLevel="0" max="3" min="3" style="3" width="17.28"/>
    <col collapsed="false" customWidth="true" hidden="false" outlineLevel="0" max="4" min="4" style="3" width="15.42"/>
    <col collapsed="false" customWidth="true" hidden="false" outlineLevel="0" max="5" min="5" style="3" width="16.85"/>
    <col collapsed="false" customWidth="true" hidden="false" outlineLevel="0" max="6" min="6" style="3" width="17.28"/>
    <col collapsed="false" customWidth="true" hidden="false" outlineLevel="0" max="8" min="8" style="0" width="20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</row>
    <row r="4" s="8" customFormat="true" ht="38.25" hidden="false" customHeight="false" outlineLevel="0" collapsed="false">
      <c r="A4" s="6" t="s">
        <v>1</v>
      </c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</row>
    <row r="5" s="12" customFormat="true" ht="25.5" hidden="false" customHeight="false" outlineLevel="0" collapsed="false">
      <c r="A5" s="9" t="s">
        <v>7</v>
      </c>
      <c r="B5" s="10" t="s">
        <v>8</v>
      </c>
      <c r="C5" s="11"/>
      <c r="D5" s="11"/>
      <c r="E5" s="11"/>
      <c r="F5" s="11"/>
    </row>
    <row r="6" s="12" customFormat="true" ht="63.75" hidden="false" customHeight="false" outlineLevel="0" collapsed="false">
      <c r="A6" s="13" t="s">
        <v>9</v>
      </c>
      <c r="B6" s="14" t="s">
        <v>10</v>
      </c>
      <c r="C6" s="15" t="n">
        <v>22000000</v>
      </c>
      <c r="D6" s="15" t="n">
        <v>16437367.13</v>
      </c>
      <c r="E6" s="15"/>
      <c r="F6" s="16" t="n">
        <f aca="false">SUM(C6+D6-E6)</f>
        <v>38437367.13</v>
      </c>
    </row>
    <row r="7" customFormat="false" ht="25.5" hidden="false" customHeight="false" outlineLevel="0" collapsed="false">
      <c r="A7" s="13" t="s">
        <v>11</v>
      </c>
      <c r="B7" s="14" t="s">
        <v>12</v>
      </c>
      <c r="C7" s="15" t="n">
        <v>86000000</v>
      </c>
      <c r="D7" s="15"/>
      <c r="E7" s="15" t="n">
        <v>16437367.13</v>
      </c>
      <c r="F7" s="16" t="n">
        <f aca="false">SUM(C7+D7-E7)</f>
        <v>69562632.87</v>
      </c>
    </row>
    <row r="8" customFormat="false" ht="12.75" hidden="false" customHeight="true" outlineLevel="0" collapsed="false">
      <c r="A8" s="17" t="s">
        <v>13</v>
      </c>
      <c r="B8" s="17"/>
      <c r="C8" s="18" t="n">
        <v>108000000</v>
      </c>
      <c r="D8" s="19" t="n">
        <f aca="false">SUM(D6:D7)</f>
        <v>16437367.13</v>
      </c>
      <c r="E8" s="18" t="n">
        <f aca="false">SUM(E6:E7)</f>
        <v>16437367.13</v>
      </c>
      <c r="F8" s="18" t="n">
        <f aca="false">SUM(C8+D8-E8)</f>
        <v>108000000</v>
      </c>
      <c r="H8" s="20"/>
    </row>
    <row r="9" customFormat="false" ht="11.25" hidden="false" customHeight="true" outlineLevel="0" collapsed="false">
      <c r="A9" s="9" t="s">
        <v>14</v>
      </c>
      <c r="B9" s="21" t="s">
        <v>15</v>
      </c>
      <c r="C9" s="15"/>
      <c r="D9" s="15"/>
      <c r="E9" s="15"/>
      <c r="F9" s="22"/>
    </row>
    <row r="10" customFormat="false" ht="12.75" hidden="false" customHeight="false" outlineLevel="0" collapsed="false">
      <c r="A10" s="13" t="s">
        <v>11</v>
      </c>
      <c r="B10" s="14" t="s">
        <v>16</v>
      </c>
      <c r="C10" s="15" t="n">
        <v>12000000</v>
      </c>
      <c r="D10" s="15"/>
      <c r="E10" s="15" t="n">
        <v>6000000</v>
      </c>
      <c r="F10" s="16" t="n">
        <f aca="false">SUM(C10+D10-E10)</f>
        <v>6000000</v>
      </c>
    </row>
    <row r="11" customFormat="false" ht="12.75" hidden="false" customHeight="true" outlineLevel="0" collapsed="false">
      <c r="A11" s="23" t="s">
        <v>17</v>
      </c>
      <c r="B11" s="23"/>
      <c r="C11" s="24" t="n">
        <v>13000000</v>
      </c>
      <c r="D11" s="25" t="n">
        <f aca="false">SUM(D10:D10)</f>
        <v>0</v>
      </c>
      <c r="E11" s="24" t="n">
        <f aca="false">SUM(E10:E10)</f>
        <v>6000000</v>
      </c>
      <c r="F11" s="24" t="n">
        <f aca="false">SUM(C11+D11-E11)</f>
        <v>7000000</v>
      </c>
    </row>
    <row r="12" customFormat="false" ht="12.75" hidden="false" customHeight="false" outlineLevel="0" collapsed="false">
      <c r="A12" s="9" t="s">
        <v>18</v>
      </c>
      <c r="B12" s="21" t="s">
        <v>19</v>
      </c>
      <c r="C12" s="15"/>
      <c r="D12" s="15"/>
      <c r="E12" s="15"/>
      <c r="F12" s="15"/>
    </row>
    <row r="13" customFormat="false" ht="12.75" hidden="false" customHeight="false" outlineLevel="0" collapsed="false">
      <c r="A13" s="13" t="s">
        <v>11</v>
      </c>
      <c r="B13" s="14" t="s">
        <v>16</v>
      </c>
      <c r="C13" s="15" t="n">
        <v>185000000</v>
      </c>
      <c r="D13" s="15"/>
      <c r="E13" s="15" t="n">
        <v>96000000</v>
      </c>
      <c r="F13" s="16" t="n">
        <f aca="false">SUM(C13+D13-E13)</f>
        <v>89000000</v>
      </c>
    </row>
    <row r="14" customFormat="false" ht="12.75" hidden="false" customHeight="true" outlineLevel="0" collapsed="false">
      <c r="A14" s="23" t="s">
        <v>20</v>
      </c>
      <c r="B14" s="23"/>
      <c r="C14" s="24" t="n">
        <v>187000000</v>
      </c>
      <c r="D14" s="25" t="n">
        <f aca="false">SUM(D13:D13)</f>
        <v>0</v>
      </c>
      <c r="E14" s="24" t="n">
        <f aca="false">SUM(E13:E13)</f>
        <v>96000000</v>
      </c>
      <c r="F14" s="24" t="n">
        <f aca="false">SUM(C14+D14-E14)</f>
        <v>91000000</v>
      </c>
    </row>
    <row r="15" customFormat="false" ht="12.75" hidden="false" customHeight="false" outlineLevel="0" collapsed="false">
      <c r="A15" s="9" t="s">
        <v>21</v>
      </c>
      <c r="B15" s="21" t="s">
        <v>22</v>
      </c>
      <c r="C15" s="15"/>
      <c r="D15" s="15"/>
      <c r="E15" s="15"/>
      <c r="F15" s="15"/>
    </row>
    <row r="16" customFormat="false" ht="12.75" hidden="false" customHeight="false" outlineLevel="0" collapsed="false">
      <c r="A16" s="13" t="s">
        <v>11</v>
      </c>
      <c r="B16" s="14" t="s">
        <v>16</v>
      </c>
      <c r="C16" s="15" t="n">
        <v>9000000</v>
      </c>
      <c r="D16" s="15"/>
      <c r="E16" s="15" t="n">
        <v>3000000</v>
      </c>
      <c r="F16" s="16" t="n">
        <f aca="false">SUM(C16+D16-E16)</f>
        <v>6000000</v>
      </c>
    </row>
    <row r="17" customFormat="false" ht="12.75" hidden="false" customHeight="true" outlineLevel="0" collapsed="false">
      <c r="A17" s="23" t="s">
        <v>23</v>
      </c>
      <c r="B17" s="23"/>
      <c r="C17" s="24" t="n">
        <v>10000000</v>
      </c>
      <c r="D17" s="25" t="n">
        <f aca="false">SUM(D16:D16)</f>
        <v>0</v>
      </c>
      <c r="E17" s="24" t="n">
        <f aca="false">SUM(E16:E16)</f>
        <v>3000000</v>
      </c>
      <c r="F17" s="24" t="n">
        <f aca="false">SUM(C17+D17-E17)</f>
        <v>7000000</v>
      </c>
    </row>
    <row r="18" customFormat="false" ht="12.75" hidden="false" customHeight="false" outlineLevel="0" collapsed="false">
      <c r="A18" s="9" t="s">
        <v>24</v>
      </c>
      <c r="B18" s="21" t="s">
        <v>25</v>
      </c>
      <c r="C18" s="15"/>
      <c r="D18" s="15"/>
      <c r="E18" s="15"/>
      <c r="F18" s="15"/>
    </row>
    <row r="19" customFormat="false" ht="12.75" hidden="false" customHeight="false" outlineLevel="0" collapsed="false">
      <c r="A19" s="13" t="s">
        <v>11</v>
      </c>
      <c r="B19" s="14" t="s">
        <v>16</v>
      </c>
      <c r="C19" s="15"/>
      <c r="D19" s="15" t="n">
        <v>5000000</v>
      </c>
      <c r="E19" s="15"/>
      <c r="F19" s="16" t="n">
        <f aca="false">SUM(C19+D19-E19)</f>
        <v>5000000</v>
      </c>
    </row>
    <row r="20" customFormat="false" ht="12.75" hidden="false" customHeight="true" outlineLevel="0" collapsed="false">
      <c r="A20" s="23" t="s">
        <v>26</v>
      </c>
      <c r="B20" s="23"/>
      <c r="C20" s="24" t="n">
        <v>500000</v>
      </c>
      <c r="D20" s="25" t="n">
        <f aca="false">SUM(D19:D19)</f>
        <v>5000000</v>
      </c>
      <c r="E20" s="24" t="n">
        <f aca="false">SUM(E19:E19)</f>
        <v>0</v>
      </c>
      <c r="F20" s="24" t="n">
        <f aca="false">SUM(C20+D20-E20)</f>
        <v>5500000</v>
      </c>
    </row>
    <row r="21" customFormat="false" ht="12.75" hidden="false" customHeight="false" outlineLevel="0" collapsed="false">
      <c r="A21" s="9" t="s">
        <v>27</v>
      </c>
      <c r="B21" s="21" t="s">
        <v>28</v>
      </c>
      <c r="C21" s="15"/>
      <c r="D21" s="15"/>
      <c r="E21" s="15"/>
      <c r="F21" s="15"/>
    </row>
    <row r="22" customFormat="false" ht="12.75" hidden="false" customHeight="false" outlineLevel="0" collapsed="false">
      <c r="A22" s="13" t="s">
        <v>11</v>
      </c>
      <c r="B22" s="14" t="s">
        <v>16</v>
      </c>
      <c r="C22" s="15" t="n">
        <v>143000000</v>
      </c>
      <c r="D22" s="15" t="n">
        <v>14000000</v>
      </c>
      <c r="E22" s="15"/>
      <c r="F22" s="16" t="n">
        <f aca="false">SUM(C22+D22-E22)</f>
        <v>157000000</v>
      </c>
    </row>
    <row r="23" customFormat="false" ht="25.5" hidden="false" customHeight="false" outlineLevel="0" collapsed="false">
      <c r="A23" s="13" t="s">
        <v>29</v>
      </c>
      <c r="B23" s="14" t="s">
        <v>30</v>
      </c>
      <c r="C23" s="15" t="n">
        <v>2000000</v>
      </c>
      <c r="D23" s="15" t="n">
        <v>1500000</v>
      </c>
      <c r="E23" s="15"/>
      <c r="F23" s="16" t="n">
        <f aca="false">SUM(C23+D23-E23)</f>
        <v>3500000</v>
      </c>
    </row>
    <row r="24" customFormat="false" ht="12.75" hidden="false" customHeight="true" outlineLevel="0" collapsed="false">
      <c r="A24" s="23" t="s">
        <v>31</v>
      </c>
      <c r="B24" s="23"/>
      <c r="C24" s="24" t="n">
        <v>145000000</v>
      </c>
      <c r="D24" s="25" t="n">
        <f aca="false">SUM(D22:D23)</f>
        <v>15500000</v>
      </c>
      <c r="E24" s="24" t="n">
        <f aca="false">SUM(E22:E22)</f>
        <v>0</v>
      </c>
      <c r="F24" s="24" t="n">
        <f aca="false">SUM(C24+D24-E24)</f>
        <v>160500000</v>
      </c>
    </row>
    <row r="25" customFormat="false" ht="25.5" hidden="false" customHeight="false" outlineLevel="0" collapsed="false">
      <c r="A25" s="9" t="s">
        <v>32</v>
      </c>
      <c r="B25" s="21" t="s">
        <v>33</v>
      </c>
      <c r="C25" s="15"/>
      <c r="D25" s="15"/>
      <c r="E25" s="15"/>
      <c r="F25" s="15"/>
    </row>
    <row r="26" customFormat="false" ht="12.75" hidden="false" customHeight="false" outlineLevel="0" collapsed="false">
      <c r="A26" s="13" t="s">
        <v>11</v>
      </c>
      <c r="B26" s="14" t="s">
        <v>16</v>
      </c>
      <c r="C26" s="15" t="n">
        <v>25000000</v>
      </c>
      <c r="D26" s="15" t="n">
        <v>25000000</v>
      </c>
      <c r="E26" s="15"/>
      <c r="F26" s="16" t="n">
        <f aca="false">SUM(C26+D26-E26)</f>
        <v>50000000</v>
      </c>
    </row>
    <row r="27" customFormat="false" ht="12.75" hidden="false" customHeight="true" outlineLevel="0" collapsed="false">
      <c r="A27" s="23" t="s">
        <v>34</v>
      </c>
      <c r="B27" s="23"/>
      <c r="C27" s="24" t="n">
        <v>26000000</v>
      </c>
      <c r="D27" s="25" t="n">
        <f aca="false">SUM(D25:D26)</f>
        <v>25000000</v>
      </c>
      <c r="E27" s="24" t="n">
        <f aca="false">SUM(E25:E25)</f>
        <v>0</v>
      </c>
      <c r="F27" s="24" t="n">
        <f aca="false">SUM(C27+D27-E27)</f>
        <v>51000000</v>
      </c>
    </row>
    <row r="28" s="28" customFormat="true" ht="12.75" hidden="false" customHeight="false" outlineLevel="0" collapsed="false">
      <c r="A28" s="26" t="s">
        <v>35</v>
      </c>
      <c r="B28" s="21" t="s">
        <v>36</v>
      </c>
      <c r="C28" s="27"/>
      <c r="D28" s="27"/>
      <c r="E28" s="27"/>
      <c r="F28" s="27"/>
    </row>
    <row r="29" s="28" customFormat="true" ht="12.75" hidden="false" customHeight="false" outlineLevel="0" collapsed="false">
      <c r="A29" s="29" t="s">
        <v>11</v>
      </c>
      <c r="B29" s="30" t="s">
        <v>16</v>
      </c>
      <c r="C29" s="27" t="n">
        <v>27000000</v>
      </c>
      <c r="D29" s="27"/>
      <c r="E29" s="27" t="n">
        <v>20000000</v>
      </c>
      <c r="F29" s="16" t="n">
        <f aca="false">SUM(C29+D29-E29)</f>
        <v>7000000</v>
      </c>
    </row>
    <row r="30" s="28" customFormat="true" ht="12.75" hidden="false" customHeight="true" outlineLevel="0" collapsed="false">
      <c r="A30" s="21" t="s">
        <v>37</v>
      </c>
      <c r="B30" s="21"/>
      <c r="C30" s="31" t="n">
        <v>27500000</v>
      </c>
      <c r="D30" s="32" t="n">
        <f aca="false">SUM(D29:D29)</f>
        <v>0</v>
      </c>
      <c r="E30" s="31" t="n">
        <f aca="false">SUM(E29:E29)</f>
        <v>20000000</v>
      </c>
      <c r="F30" s="31" t="n">
        <f aca="false">SUM(C30+D30-E30)</f>
        <v>7500000</v>
      </c>
    </row>
    <row r="31" customFormat="false" ht="12.75" hidden="false" customHeight="false" outlineLevel="0" collapsed="false">
      <c r="A31" s="9" t="s">
        <v>38</v>
      </c>
      <c r="B31" s="21" t="s">
        <v>39</v>
      </c>
      <c r="C31" s="15"/>
      <c r="D31" s="15"/>
      <c r="E31" s="15"/>
      <c r="F31" s="15"/>
    </row>
    <row r="32" customFormat="false" ht="12.75" hidden="false" customHeight="false" outlineLevel="0" collapsed="false">
      <c r="A32" s="13" t="s">
        <v>11</v>
      </c>
      <c r="B32" s="14" t="s">
        <v>16</v>
      </c>
      <c r="C32" s="15" t="n">
        <v>20000000</v>
      </c>
      <c r="D32" s="15"/>
      <c r="E32" s="15" t="n">
        <v>2500000</v>
      </c>
      <c r="F32" s="16" t="n">
        <f aca="false">SUM(C32+D32-E32)</f>
        <v>17500000</v>
      </c>
    </row>
    <row r="33" customFormat="false" ht="12.75" hidden="false" customHeight="true" outlineLevel="0" collapsed="false">
      <c r="A33" s="23" t="s">
        <v>40</v>
      </c>
      <c r="B33" s="23"/>
      <c r="C33" s="24" t="n">
        <v>20500000</v>
      </c>
      <c r="D33" s="25" t="n">
        <f aca="false">SUM(D32:D32)</f>
        <v>0</v>
      </c>
      <c r="E33" s="24" t="n">
        <f aca="false">SUM(E32:E32)</f>
        <v>2500000</v>
      </c>
      <c r="F33" s="24" t="n">
        <f aca="false">SUM(C33+D33-E33)</f>
        <v>18000000</v>
      </c>
    </row>
    <row r="34" customFormat="false" ht="12.75" hidden="false" customHeight="false" outlineLevel="0" collapsed="false">
      <c r="A34" s="9" t="s">
        <v>41</v>
      </c>
      <c r="B34" s="21" t="s">
        <v>42</v>
      </c>
      <c r="C34" s="15"/>
      <c r="D34" s="15"/>
      <c r="E34" s="15"/>
      <c r="F34" s="15"/>
    </row>
    <row r="35" customFormat="false" ht="12.75" hidden="false" customHeight="false" outlineLevel="0" collapsed="false">
      <c r="A35" s="13" t="s">
        <v>11</v>
      </c>
      <c r="B35" s="14" t="s">
        <v>16</v>
      </c>
      <c r="C35" s="15" t="n">
        <v>139000000</v>
      </c>
      <c r="D35" s="15"/>
      <c r="E35" s="15" t="n">
        <v>27500000</v>
      </c>
      <c r="F35" s="16" t="n">
        <f aca="false">SUM(C35+D35-E35)</f>
        <v>111500000</v>
      </c>
    </row>
    <row r="36" customFormat="false" ht="12.75" hidden="false" customHeight="true" outlineLevel="0" collapsed="false">
      <c r="A36" s="23" t="s">
        <v>43</v>
      </c>
      <c r="B36" s="23"/>
      <c r="C36" s="24" t="n">
        <v>140000000</v>
      </c>
      <c r="D36" s="25" t="n">
        <f aca="false">SUM(D35:D35)</f>
        <v>0</v>
      </c>
      <c r="E36" s="24" t="n">
        <f aca="false">SUM(E35:E35)</f>
        <v>27500000</v>
      </c>
      <c r="F36" s="24" t="n">
        <f aca="false">SUM(C36+D36-E36)</f>
        <v>112500000</v>
      </c>
    </row>
    <row r="37" s="28" customFormat="true" ht="12.75" hidden="false" customHeight="false" outlineLevel="0" collapsed="false">
      <c r="A37" s="26" t="s">
        <v>44</v>
      </c>
      <c r="B37" s="21" t="s">
        <v>45</v>
      </c>
      <c r="C37" s="27"/>
      <c r="D37" s="27"/>
      <c r="E37" s="27"/>
      <c r="F37" s="27"/>
    </row>
    <row r="38" s="28" customFormat="true" ht="12.75" hidden="false" customHeight="false" outlineLevel="0" collapsed="false">
      <c r="A38" s="29" t="s">
        <v>11</v>
      </c>
      <c r="B38" s="30" t="s">
        <v>16</v>
      </c>
      <c r="C38" s="27" t="n">
        <v>4000000</v>
      </c>
      <c r="D38" s="27"/>
      <c r="E38" s="27" t="n">
        <v>2000000</v>
      </c>
      <c r="F38" s="16" t="n">
        <f aca="false">SUM(C38+D38-E38)</f>
        <v>2000000</v>
      </c>
    </row>
    <row r="39" s="28" customFormat="true" ht="12.75" hidden="false" customHeight="true" outlineLevel="0" collapsed="false">
      <c r="A39" s="21" t="s">
        <v>46</v>
      </c>
      <c r="B39" s="21"/>
      <c r="C39" s="31" t="n">
        <v>5000000</v>
      </c>
      <c r="D39" s="32" t="n">
        <f aca="false">SUM(D38:D38)</f>
        <v>0</v>
      </c>
      <c r="E39" s="31" t="n">
        <f aca="false">SUM(E38:E38)</f>
        <v>2000000</v>
      </c>
      <c r="F39" s="31" t="n">
        <f aca="false">SUM(C39+D39-E39)</f>
        <v>3000000</v>
      </c>
    </row>
    <row r="40" customFormat="false" ht="12.75" hidden="false" customHeight="false" outlineLevel="0" collapsed="false">
      <c r="A40" s="9" t="s">
        <v>47</v>
      </c>
      <c r="B40" s="21" t="s">
        <v>48</v>
      </c>
      <c r="C40" s="15"/>
      <c r="D40" s="15"/>
      <c r="E40" s="15"/>
      <c r="F40" s="15"/>
    </row>
    <row r="41" customFormat="false" ht="12.75" hidden="false" customHeight="false" outlineLevel="0" collapsed="false">
      <c r="A41" s="13" t="s">
        <v>11</v>
      </c>
      <c r="B41" s="14" t="s">
        <v>16</v>
      </c>
      <c r="C41" s="15" t="n">
        <v>9000000</v>
      </c>
      <c r="D41" s="15" t="n">
        <v>500000</v>
      </c>
      <c r="E41" s="15"/>
      <c r="F41" s="16" t="n">
        <f aca="false">SUM(C41+D41-E41)</f>
        <v>9500000</v>
      </c>
    </row>
    <row r="42" customFormat="false" ht="12.75" hidden="false" customHeight="true" outlineLevel="0" collapsed="false">
      <c r="A42" s="23" t="s">
        <v>49</v>
      </c>
      <c r="B42" s="23"/>
      <c r="C42" s="24" t="n">
        <v>10000000</v>
      </c>
      <c r="D42" s="25" t="n">
        <f aca="false">SUM(D41:D41)</f>
        <v>500000</v>
      </c>
      <c r="E42" s="24" t="n">
        <f aca="false">SUM(E41:E41)</f>
        <v>0</v>
      </c>
      <c r="F42" s="24" t="n">
        <f aca="false">SUM(C42+D42-E42)</f>
        <v>10500000</v>
      </c>
    </row>
    <row r="43" customFormat="false" ht="12.75" hidden="false" customHeight="false" outlineLevel="0" collapsed="false">
      <c r="A43" s="9" t="s">
        <v>50</v>
      </c>
      <c r="B43" s="21" t="s">
        <v>51</v>
      </c>
      <c r="C43" s="15"/>
      <c r="D43" s="15"/>
      <c r="E43" s="15"/>
      <c r="F43" s="15"/>
    </row>
    <row r="44" customFormat="false" ht="25.5" hidden="false" customHeight="false" outlineLevel="0" collapsed="false">
      <c r="A44" s="13" t="s">
        <v>29</v>
      </c>
      <c r="B44" s="14" t="s">
        <v>30</v>
      </c>
      <c r="C44" s="15" t="n">
        <v>0</v>
      </c>
      <c r="D44" s="15" t="n">
        <v>500000</v>
      </c>
      <c r="E44" s="15"/>
      <c r="F44" s="16" t="n">
        <f aca="false">SUM(C44+D44-E44)</f>
        <v>500000</v>
      </c>
    </row>
    <row r="45" customFormat="false" ht="12.75" hidden="false" customHeight="true" outlineLevel="0" collapsed="false">
      <c r="A45" s="23" t="s">
        <v>52</v>
      </c>
      <c r="B45" s="23"/>
      <c r="C45" s="24" t="n">
        <v>0</v>
      </c>
      <c r="D45" s="25" t="n">
        <f aca="false">SUM(D44:D44)</f>
        <v>500000</v>
      </c>
      <c r="E45" s="24" t="n">
        <f aca="false">SUM(E44)</f>
        <v>0</v>
      </c>
      <c r="F45" s="24" t="n">
        <f aca="false">SUM(C45+D45-E45)</f>
        <v>500000</v>
      </c>
    </row>
    <row r="46" customFormat="false" ht="12.75" hidden="false" customHeight="false" outlineLevel="0" collapsed="false">
      <c r="A46" s="33"/>
      <c r="B46" s="34"/>
      <c r="C46" s="35"/>
      <c r="D46" s="36"/>
      <c r="E46" s="35"/>
      <c r="F46" s="37"/>
    </row>
    <row r="47" customFormat="false" ht="12.75" hidden="false" customHeight="true" outlineLevel="0" collapsed="false">
      <c r="A47" s="23" t="s">
        <v>53</v>
      </c>
      <c r="B47" s="23"/>
      <c r="C47" s="24" t="n">
        <v>693000000</v>
      </c>
      <c r="D47" s="25" t="n">
        <f aca="false">SUM(D10+D13+D16+D19+D22+D26+D29+D32+D35+D38+D41)</f>
        <v>44500000</v>
      </c>
      <c r="E47" s="25" t="n">
        <f aca="false">SUM(E10+E13+E16+E22+E26+E29+E32+E35+E38+E41)</f>
        <v>157000000</v>
      </c>
      <c r="F47" s="24" t="n">
        <f aca="false">SUM(C47+D47-E47)</f>
        <v>580500000</v>
      </c>
    </row>
    <row r="48" customFormat="false" ht="12.75" hidden="false" customHeight="true" outlineLevel="0" collapsed="false">
      <c r="A48" s="23" t="s">
        <v>54</v>
      </c>
      <c r="B48" s="23"/>
      <c r="C48" s="24" t="n">
        <v>19600000</v>
      </c>
      <c r="D48" s="25" t="n">
        <f aca="false">SUM(D23+D44)</f>
        <v>2000000</v>
      </c>
      <c r="E48" s="25" t="n">
        <f aca="false">SUM(E23)</f>
        <v>0</v>
      </c>
      <c r="F48" s="24" t="n">
        <f aca="false">SUM(C48+D48-E48)</f>
        <v>21600000</v>
      </c>
    </row>
    <row r="49" customFormat="false" ht="12.75" hidden="false" customHeight="true" outlineLevel="0" collapsed="false">
      <c r="A49" s="38" t="s">
        <v>55</v>
      </c>
      <c r="B49" s="38"/>
      <c r="C49" s="39" t="n">
        <v>906000000</v>
      </c>
      <c r="D49" s="40" t="n">
        <f aca="false">SUM(D47:D48)</f>
        <v>46500000</v>
      </c>
      <c r="E49" s="40" t="n">
        <f aca="false">SUM(E47:E48)</f>
        <v>157000000</v>
      </c>
      <c r="F49" s="39" t="n">
        <f aca="false">SUM(C49+D49-E49)</f>
        <v>795500000</v>
      </c>
      <c r="H49" s="20" t="n">
        <f aca="false">SUM(E49-D49)</f>
        <v>110500000</v>
      </c>
    </row>
    <row r="50" s="41" customFormat="true" ht="12.75" hidden="false" customHeight="false" outlineLevel="0" collapsed="false">
      <c r="A50" s="33"/>
      <c r="B50" s="34"/>
      <c r="C50" s="35"/>
      <c r="D50" s="36"/>
      <c r="E50" s="35"/>
      <c r="F50" s="37"/>
    </row>
    <row r="51" customFormat="false" ht="12.75" hidden="false" customHeight="false" outlineLevel="0" collapsed="false">
      <c r="A51" s="9" t="s">
        <v>56</v>
      </c>
      <c r="B51" s="21" t="s">
        <v>57</v>
      </c>
      <c r="C51" s="15"/>
      <c r="D51" s="15"/>
      <c r="E51" s="15"/>
      <c r="F51" s="15"/>
    </row>
    <row r="52" customFormat="false" ht="12.75" hidden="false" customHeight="false" outlineLevel="0" collapsed="false">
      <c r="A52" s="13" t="s">
        <v>11</v>
      </c>
      <c r="B52" s="14" t="s">
        <v>16</v>
      </c>
      <c r="C52" s="15" t="n">
        <v>16000000</v>
      </c>
      <c r="D52" s="15"/>
      <c r="E52" s="15" t="n">
        <v>5000000</v>
      </c>
      <c r="F52" s="16" t="n">
        <f aca="false">SUM(C52+D52-E52)</f>
        <v>11000000</v>
      </c>
    </row>
    <row r="53" customFormat="false" ht="25.5" hidden="false" customHeight="false" outlineLevel="0" collapsed="false">
      <c r="A53" s="13" t="s">
        <v>29</v>
      </c>
      <c r="B53" s="14" t="s">
        <v>30</v>
      </c>
      <c r="C53" s="15" t="n">
        <v>2000000</v>
      </c>
      <c r="D53" s="15" t="n">
        <v>1000000</v>
      </c>
      <c r="E53" s="15"/>
      <c r="F53" s="16" t="n">
        <f aca="false">SUM(C53+D53-E53)</f>
        <v>3000000</v>
      </c>
    </row>
    <row r="54" customFormat="false" ht="12.75" hidden="false" customHeight="true" outlineLevel="0" collapsed="false">
      <c r="A54" s="23" t="s">
        <v>58</v>
      </c>
      <c r="B54" s="23"/>
      <c r="C54" s="24" t="n">
        <v>18000000</v>
      </c>
      <c r="D54" s="25" t="n">
        <f aca="false">SUM(D52:D53)</f>
        <v>1000000</v>
      </c>
      <c r="E54" s="24" t="n">
        <f aca="false">SUM(E52:E53)</f>
        <v>5000000</v>
      </c>
      <c r="F54" s="24" t="n">
        <f aca="false">SUM(C54+D54-E54)</f>
        <v>14000000</v>
      </c>
    </row>
    <row r="55" customFormat="false" ht="12.75" hidden="false" customHeight="false" outlineLevel="0" collapsed="false">
      <c r="A55" s="9" t="s">
        <v>59</v>
      </c>
      <c r="B55" s="21" t="s">
        <v>60</v>
      </c>
      <c r="C55" s="15"/>
      <c r="D55" s="15"/>
      <c r="E55" s="15"/>
      <c r="F55" s="15"/>
    </row>
    <row r="56" customFormat="false" ht="12.75" hidden="false" customHeight="false" outlineLevel="0" collapsed="false">
      <c r="A56" s="13" t="s">
        <v>11</v>
      </c>
      <c r="B56" s="14" t="s">
        <v>16</v>
      </c>
      <c r="C56" s="15" t="n">
        <v>14000000</v>
      </c>
      <c r="D56" s="15"/>
      <c r="E56" s="15" t="n">
        <v>8000000</v>
      </c>
      <c r="F56" s="16" t="n">
        <f aca="false">SUM(C56+D56-E56)</f>
        <v>6000000</v>
      </c>
    </row>
    <row r="57" customFormat="false" ht="25.5" hidden="false" customHeight="false" outlineLevel="0" collapsed="false">
      <c r="A57" s="13" t="s">
        <v>29</v>
      </c>
      <c r="B57" s="14" t="s">
        <v>30</v>
      </c>
      <c r="C57" s="15" t="n">
        <v>2000000</v>
      </c>
      <c r="D57" s="15" t="n">
        <v>1000000</v>
      </c>
      <c r="E57" s="15"/>
      <c r="F57" s="16" t="n">
        <f aca="false">SUM(C57+D57-E57)</f>
        <v>3000000</v>
      </c>
    </row>
    <row r="58" customFormat="false" ht="12.75" hidden="false" customHeight="true" outlineLevel="0" collapsed="false">
      <c r="A58" s="23" t="s">
        <v>61</v>
      </c>
      <c r="B58" s="23"/>
      <c r="C58" s="24" t="n">
        <v>16000000</v>
      </c>
      <c r="D58" s="25" t="n">
        <f aca="false">SUM(D56:D57)</f>
        <v>1000000</v>
      </c>
      <c r="E58" s="24" t="n">
        <f aca="false">SUM(E56:E57)</f>
        <v>8000000</v>
      </c>
      <c r="F58" s="24" t="n">
        <f aca="false">SUM(C58+D58-E58)</f>
        <v>9000000</v>
      </c>
    </row>
    <row r="59" customFormat="false" ht="12.75" hidden="false" customHeight="false" outlineLevel="0" collapsed="false">
      <c r="A59" s="9" t="s">
        <v>62</v>
      </c>
      <c r="B59" s="21" t="s">
        <v>63</v>
      </c>
      <c r="C59" s="15"/>
      <c r="D59" s="15"/>
      <c r="E59" s="15"/>
      <c r="F59" s="15"/>
    </row>
    <row r="60" customFormat="false" ht="12.75" hidden="false" customHeight="false" outlineLevel="0" collapsed="false">
      <c r="A60" s="13" t="s">
        <v>11</v>
      </c>
      <c r="B60" s="14" t="s">
        <v>16</v>
      </c>
      <c r="C60" s="15" t="n">
        <v>31000000</v>
      </c>
      <c r="D60" s="15" t="n">
        <v>2500000</v>
      </c>
      <c r="E60" s="15"/>
      <c r="F60" s="16" t="n">
        <f aca="false">SUM(C60+D60-E60)</f>
        <v>33500000</v>
      </c>
    </row>
    <row r="61" customFormat="false" ht="25.5" hidden="false" customHeight="false" outlineLevel="0" collapsed="false">
      <c r="A61" s="13" t="s">
        <v>29</v>
      </c>
      <c r="B61" s="14" t="s">
        <v>30</v>
      </c>
      <c r="C61" s="15" t="n">
        <v>2500000</v>
      </c>
      <c r="D61" s="15" t="n">
        <v>1000000</v>
      </c>
      <c r="E61" s="15"/>
      <c r="F61" s="16" t="n">
        <f aca="false">SUM(C61+D61-E61)</f>
        <v>3500000</v>
      </c>
    </row>
    <row r="62" customFormat="false" ht="12.75" hidden="false" customHeight="true" outlineLevel="0" collapsed="false">
      <c r="A62" s="23" t="s">
        <v>64</v>
      </c>
      <c r="B62" s="23"/>
      <c r="C62" s="24" t="n">
        <v>33500000</v>
      </c>
      <c r="D62" s="25" t="n">
        <f aca="false">SUM(D60:D61)</f>
        <v>3500000</v>
      </c>
      <c r="E62" s="24" t="n">
        <f aca="false">SUM(E60:E61)</f>
        <v>0</v>
      </c>
      <c r="F62" s="24" t="n">
        <f aca="false">SUM(C62+D62-E62)</f>
        <v>37000000</v>
      </c>
    </row>
    <row r="63" customFormat="false" ht="12.75" hidden="false" customHeight="false" outlineLevel="0" collapsed="false">
      <c r="A63" s="9" t="s">
        <v>65</v>
      </c>
      <c r="B63" s="21" t="s">
        <v>66</v>
      </c>
      <c r="C63" s="15"/>
      <c r="D63" s="15"/>
      <c r="E63" s="15"/>
      <c r="F63" s="15"/>
    </row>
    <row r="64" customFormat="false" ht="12.75" hidden="false" customHeight="false" outlineLevel="0" collapsed="false">
      <c r="A64" s="13" t="s">
        <v>11</v>
      </c>
      <c r="B64" s="14" t="s">
        <v>16</v>
      </c>
      <c r="C64" s="15" t="n">
        <v>25000000</v>
      </c>
      <c r="D64" s="15" t="n">
        <v>47000000</v>
      </c>
      <c r="E64" s="15" t="n">
        <v>5000000</v>
      </c>
      <c r="F64" s="16" t="n">
        <f aca="false">SUM(C64+D64-E64)</f>
        <v>67000000</v>
      </c>
    </row>
    <row r="65" customFormat="false" ht="25.5" hidden="false" customHeight="false" outlineLevel="0" collapsed="false">
      <c r="A65" s="13" t="s">
        <v>29</v>
      </c>
      <c r="B65" s="14" t="s">
        <v>30</v>
      </c>
      <c r="C65" s="15" t="n">
        <v>2500000</v>
      </c>
      <c r="D65" s="15" t="n">
        <v>1000000</v>
      </c>
      <c r="E65" s="15"/>
      <c r="F65" s="16" t="n">
        <f aca="false">SUM(C65+D65-E65)</f>
        <v>3500000</v>
      </c>
    </row>
    <row r="66" customFormat="false" ht="12.75" hidden="false" customHeight="true" outlineLevel="0" collapsed="false">
      <c r="A66" s="23" t="s">
        <v>67</v>
      </c>
      <c r="B66" s="23"/>
      <c r="C66" s="24" t="n">
        <v>27500000</v>
      </c>
      <c r="D66" s="25" t="n">
        <f aca="false">SUM(D64:D65)</f>
        <v>48000000</v>
      </c>
      <c r="E66" s="24" t="n">
        <f aca="false">SUM(E64:E65)</f>
        <v>5000000</v>
      </c>
      <c r="F66" s="24" t="n">
        <f aca="false">SUM(C66+D66-E66)</f>
        <v>70500000</v>
      </c>
    </row>
    <row r="67" customFormat="false" ht="12.75" hidden="false" customHeight="false" outlineLevel="0" collapsed="false">
      <c r="A67" s="9" t="s">
        <v>68</v>
      </c>
      <c r="B67" s="21" t="s">
        <v>69</v>
      </c>
      <c r="C67" s="15"/>
      <c r="D67" s="15"/>
      <c r="E67" s="15"/>
      <c r="F67" s="15"/>
    </row>
    <row r="68" customFormat="false" ht="12.75" hidden="false" customHeight="false" outlineLevel="0" collapsed="false">
      <c r="A68" s="13" t="s">
        <v>11</v>
      </c>
      <c r="B68" s="14" t="s">
        <v>16</v>
      </c>
      <c r="C68" s="15" t="n">
        <v>26000000</v>
      </c>
      <c r="D68" s="15" t="n">
        <v>81000000</v>
      </c>
      <c r="E68" s="15" t="n">
        <v>7000000</v>
      </c>
      <c r="F68" s="16" t="n">
        <f aca="false">SUM(C68+D68-E68)</f>
        <v>100000000</v>
      </c>
    </row>
    <row r="69" customFormat="false" ht="25.5" hidden="false" customHeight="false" outlineLevel="0" collapsed="false">
      <c r="A69" s="13" t="s">
        <v>29</v>
      </c>
      <c r="B69" s="14" t="s">
        <v>30</v>
      </c>
      <c r="C69" s="15" t="n">
        <v>2500000</v>
      </c>
      <c r="D69" s="15" t="n">
        <v>1000000</v>
      </c>
      <c r="E69" s="15"/>
      <c r="F69" s="16" t="n">
        <f aca="false">SUM(C69+D69-E69)</f>
        <v>3500000</v>
      </c>
    </row>
    <row r="70" customFormat="false" ht="12.75" hidden="false" customHeight="true" outlineLevel="0" collapsed="false">
      <c r="A70" s="23" t="s">
        <v>70</v>
      </c>
      <c r="B70" s="23"/>
      <c r="C70" s="24" t="n">
        <v>28500000</v>
      </c>
      <c r="D70" s="25" t="n">
        <f aca="false">SUM(D68:D69)</f>
        <v>82000000</v>
      </c>
      <c r="E70" s="24" t="n">
        <f aca="false">SUM(E68:E69)</f>
        <v>7000000</v>
      </c>
      <c r="F70" s="24" t="n">
        <f aca="false">SUM(C70+D70-E70)</f>
        <v>103500000</v>
      </c>
    </row>
    <row r="71" s="41" customFormat="true" ht="12.75" hidden="false" customHeight="false" outlineLevel="0" collapsed="false">
      <c r="A71" s="33"/>
      <c r="B71" s="34"/>
      <c r="C71" s="35"/>
      <c r="D71" s="36"/>
      <c r="E71" s="35"/>
      <c r="F71" s="37"/>
    </row>
    <row r="72" customFormat="false" ht="12.75" hidden="false" customHeight="true" outlineLevel="0" collapsed="false">
      <c r="A72" s="23" t="s">
        <v>71</v>
      </c>
      <c r="B72" s="23"/>
      <c r="C72" s="24" t="n">
        <v>112000000</v>
      </c>
      <c r="D72" s="25" t="n">
        <f aca="false">SUM(D52+D56+D60+D64+D68)</f>
        <v>130500000</v>
      </c>
      <c r="E72" s="25" t="n">
        <f aca="false">SUM(E52+E56+E60+E64+E68)</f>
        <v>25000000</v>
      </c>
      <c r="F72" s="24" t="n">
        <f aca="false">SUM(C72+D72-E72)</f>
        <v>217500000</v>
      </c>
    </row>
    <row r="73" customFormat="false" ht="12.75" hidden="false" customHeight="true" outlineLevel="0" collapsed="false">
      <c r="A73" s="23" t="s">
        <v>72</v>
      </c>
      <c r="B73" s="23"/>
      <c r="C73" s="24" t="n">
        <v>11500000</v>
      </c>
      <c r="D73" s="25" t="n">
        <f aca="false">SUM(D53+D57+D61+D65+D69)</f>
        <v>5000000</v>
      </c>
      <c r="E73" s="25" t="n">
        <f aca="false">SUM(E53+E57+E61+E65+E69)</f>
        <v>0</v>
      </c>
      <c r="F73" s="24" t="n">
        <f aca="false">SUM(C73+D73-E73)</f>
        <v>16500000</v>
      </c>
    </row>
    <row r="74" customFormat="false" ht="12.75" hidden="false" customHeight="true" outlineLevel="0" collapsed="false">
      <c r="A74" s="38" t="s">
        <v>73</v>
      </c>
      <c r="B74" s="38"/>
      <c r="C74" s="39" t="n">
        <v>186000000</v>
      </c>
      <c r="D74" s="40" t="n">
        <f aca="false">SUM(D72:D73)</f>
        <v>135500000</v>
      </c>
      <c r="E74" s="40" t="n">
        <f aca="false">SUM(E72:E73)</f>
        <v>25000000</v>
      </c>
      <c r="F74" s="39" t="n">
        <f aca="false">SUM(C74+D74-E74)</f>
        <v>296500000</v>
      </c>
      <c r="H74" s="20" t="n">
        <f aca="false">SUM(E74-D74)</f>
        <v>-110500000</v>
      </c>
    </row>
    <row r="75" customFormat="false" ht="12.75" hidden="false" customHeight="false" outlineLevel="0" collapsed="false">
      <c r="A75" s="42"/>
      <c r="B75" s="43"/>
      <c r="C75" s="44"/>
      <c r="D75" s="44"/>
      <c r="E75" s="44"/>
      <c r="F75" s="45"/>
    </row>
    <row r="76" customFormat="false" ht="12.75" hidden="false" customHeight="true" outlineLevel="0" collapsed="false">
      <c r="A76" s="38" t="s">
        <v>55</v>
      </c>
      <c r="B76" s="38"/>
      <c r="C76" s="39" t="n">
        <f aca="false">SUM(C49)</f>
        <v>906000000</v>
      </c>
      <c r="D76" s="40" t="n">
        <f aca="false">SUM(D49)</f>
        <v>46500000</v>
      </c>
      <c r="E76" s="40" t="n">
        <f aca="false">SUM(E49)</f>
        <v>157000000</v>
      </c>
      <c r="F76" s="39" t="n">
        <f aca="false">SUM(C76+D76-E76)</f>
        <v>795500000</v>
      </c>
    </row>
    <row r="77" customFormat="false" ht="12.75" hidden="false" customHeight="true" outlineLevel="0" collapsed="false">
      <c r="A77" s="38" t="s">
        <v>73</v>
      </c>
      <c r="B77" s="38"/>
      <c r="C77" s="39" t="n">
        <f aca="false">SUM(C74)</f>
        <v>186000000</v>
      </c>
      <c r="D77" s="40" t="n">
        <f aca="false">SUM(D74)</f>
        <v>135500000</v>
      </c>
      <c r="E77" s="40" t="n">
        <f aca="false">SUM(E74)</f>
        <v>25000000</v>
      </c>
      <c r="F77" s="39" t="n">
        <f aca="false">SUM(C77+D77-E77)</f>
        <v>296500000</v>
      </c>
    </row>
    <row r="78" s="28" customFormat="true" ht="12.75" hidden="false" customHeight="true" outlineLevel="0" collapsed="false">
      <c r="A78" s="17" t="s">
        <v>74</v>
      </c>
      <c r="B78" s="17"/>
      <c r="C78" s="18" t="n">
        <f aca="false">SUM(C76:C77)</f>
        <v>1092000000</v>
      </c>
      <c r="D78" s="18" t="n">
        <f aca="false">SUM(D76:D77)</f>
        <v>182000000</v>
      </c>
      <c r="E78" s="18" t="n">
        <f aca="false">SUM(E76:E77)</f>
        <v>182000000</v>
      </c>
      <c r="F78" s="18" t="n">
        <f aca="false">SUM(C78+D78-E78)</f>
        <v>1092000000</v>
      </c>
      <c r="H78" s="46" t="n">
        <f aca="false">SUM(H74+H49)</f>
        <v>0</v>
      </c>
    </row>
    <row r="79" customFormat="false" ht="12.75" hidden="false" customHeight="false" outlineLevel="0" collapsed="false">
      <c r="H79" s="20"/>
    </row>
    <row r="81" customFormat="false" ht="21" hidden="false" customHeight="true" outlineLevel="0" collapsed="false">
      <c r="A81" s="47" t="s">
        <v>75</v>
      </c>
      <c r="B81" s="47"/>
      <c r="C81" s="48" t="n">
        <f aca="false">SUM(C78+C8)</f>
        <v>1200000000</v>
      </c>
      <c r="D81" s="48" t="n">
        <f aca="false">SUM(D78+D8)</f>
        <v>198437367.13</v>
      </c>
      <c r="E81" s="48" t="n">
        <f aca="false">SUM(E78+E8)</f>
        <v>198437367.13</v>
      </c>
      <c r="F81" s="48" t="n">
        <f aca="false">SUM(C81+D81-E81)</f>
        <v>1200000000</v>
      </c>
    </row>
    <row r="82" customFormat="false" ht="12.75" hidden="false" customHeight="false" outlineLevel="0" collapsed="false">
      <c r="E82" s="20"/>
    </row>
    <row r="83" customFormat="false" ht="12.75" hidden="false" customHeight="false" outlineLevel="0" collapsed="false">
      <c r="E83" s="20"/>
    </row>
    <row r="84" customFormat="false" ht="12.75" hidden="false" customHeight="false" outlineLevel="0" collapsed="false">
      <c r="E84" s="20"/>
    </row>
    <row r="85" customFormat="false" ht="12.75" hidden="false" customHeight="false" outlineLevel="0" collapsed="false">
      <c r="B85" s="2" t="s">
        <v>76</v>
      </c>
      <c r="E85" s="20"/>
    </row>
    <row r="86" customFormat="false" ht="12.75" hidden="false" customHeight="false" outlineLevel="0" collapsed="false">
      <c r="E86" s="20"/>
    </row>
    <row r="87" customFormat="false" ht="12.75" hidden="false" customHeight="false" outlineLevel="0" collapsed="false">
      <c r="E87" s="20"/>
    </row>
    <row r="88" customFormat="false" ht="12.75" hidden="false" customHeight="false" outlineLevel="0" collapsed="false">
      <c r="E88" s="20"/>
    </row>
    <row r="89" customFormat="false" ht="12.75" hidden="false" customHeight="false" outlineLevel="0" collapsed="false">
      <c r="E89" s="20"/>
    </row>
  </sheetData>
  <mergeCells count="29">
    <mergeCell ref="A1:F1"/>
    <mergeCell ref="A8:B8"/>
    <mergeCell ref="A11:B11"/>
    <mergeCell ref="A14:B14"/>
    <mergeCell ref="A17:B17"/>
    <mergeCell ref="A20:B20"/>
    <mergeCell ref="A24:B24"/>
    <mergeCell ref="A27:B27"/>
    <mergeCell ref="A30:B30"/>
    <mergeCell ref="A33:B33"/>
    <mergeCell ref="A36:B36"/>
    <mergeCell ref="A39:B39"/>
    <mergeCell ref="A42:B42"/>
    <mergeCell ref="A45:B45"/>
    <mergeCell ref="A47:B47"/>
    <mergeCell ref="A48:B48"/>
    <mergeCell ref="A49:B49"/>
    <mergeCell ref="A54:B54"/>
    <mergeCell ref="A58:B58"/>
    <mergeCell ref="A62:B62"/>
    <mergeCell ref="A66:B66"/>
    <mergeCell ref="A70:B70"/>
    <mergeCell ref="A72:B72"/>
    <mergeCell ref="A73:B73"/>
    <mergeCell ref="A74:B74"/>
    <mergeCell ref="A76:B76"/>
    <mergeCell ref="A77:B77"/>
    <mergeCell ref="A78:B78"/>
    <mergeCell ref="A81:B81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08:56:43Z</dcterms:created>
  <dc:creator>bmurganic</dc:creator>
  <dc:description/>
  <dc:language>en-US</dc:language>
  <cp:lastModifiedBy>Jasmina Mišić</cp:lastModifiedBy>
  <cp:lastPrinted>2016-08-02T09:42:17Z</cp:lastPrinted>
  <dcterms:modified xsi:type="dcterms:W3CDTF">2016-08-03T11:14:09Z</dcterms:modified>
  <cp:revision>0</cp:revision>
  <dc:subject/>
  <dc:title/>
</cp:coreProperties>
</file>