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НИШКИ СИМФОНИЈСКИ ОРКЕСТАР</t>
  </si>
  <si>
    <t xml:space="preserve">Табела бр.1</t>
  </si>
  <si>
    <t xml:space="preserve">Нимус - хонорари ,ноћење</t>
  </si>
  <si>
    <t xml:space="preserve">Реализовани ауторски хонорари извођача и трошкови ноћења - Нимус 2015.год.</t>
  </si>
  <si>
    <t xml:space="preserve">                              20.октобар - 11.новембар 2010.год.</t>
  </si>
  <si>
    <t xml:space="preserve">Ред. број</t>
  </si>
  <si>
    <t xml:space="preserve">Учесници</t>
  </si>
  <si>
    <t xml:space="preserve">Планирани </t>
  </si>
  <si>
    <t xml:space="preserve">Остварени </t>
  </si>
  <si>
    <t xml:space="preserve">Дејан Дацић - диригент ( Аустрија ) </t>
  </si>
  <si>
    <t xml:space="preserve">Маја Рајковић - клавир ( Београд )</t>
  </si>
  <si>
    <t xml:space="preserve">Драган Ђорђевић - виолончело ( Београд ) </t>
  </si>
  <si>
    <t xml:space="preserve">Младен Ђорђевић - труба ( Београд )</t>
  </si>
  <si>
    <t xml:space="preserve">Мирослав Иванковић - помоћни диригент</t>
  </si>
  <si>
    <t xml:space="preserve">испомажући музичари</t>
  </si>
  <si>
    <t xml:space="preserve">трошкови ноћења </t>
  </si>
  <si>
    <t xml:space="preserve">Укупно:</t>
  </si>
  <si>
    <t xml:space="preserve">Сузана Костић - диригент</t>
  </si>
  <si>
    <t xml:space="preserve">Јуриј Шишкин - хармоника ( Русија ) </t>
  </si>
  <si>
    <t xml:space="preserve">испомажући музичари </t>
  </si>
  <si>
    <t xml:space="preserve">Јован Богосављевић - виолина</t>
  </si>
  <si>
    <t xml:space="preserve">Гордана Јосифова Неделковска - обоа               Елена Атанасовска - клавир ( Македонија ) </t>
  </si>
  <si>
    <t xml:space="preserve">Пиетро Пириконе - оргуље ( Италија ) </t>
  </si>
  <si>
    <t xml:space="preserve">трошкови ноћења</t>
  </si>
  <si>
    <t xml:space="preserve">Аутоско вече Бате Златковића</t>
  </si>
  <si>
    <t xml:space="preserve">Гаро Тавитијан  - џез трио ( Македонија) </t>
  </si>
  <si>
    <t xml:space="preserve">Ле дук Баром - диригент ( Француска ) </t>
  </si>
  <si>
    <t xml:space="preserve">Лев Кличков - виолина ( Русија ) </t>
  </si>
  <si>
    <t xml:space="preserve">Мирослав Иванковић</t>
  </si>
  <si>
    <t xml:space="preserve">Ауторски хонорари и трошкови ноћења исказани су у бруто износу.</t>
  </si>
  <si>
    <t xml:space="preserve">Директор</t>
  </si>
  <si>
    <t xml:space="preserve">Весна Брат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sz val="12"/>
      <name val="Arial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4527345797658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10</c:f>
              <c:strCache>
                <c:ptCount val="1"/>
                <c:pt idx="0">
                  <c:v>Планирани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11:$G$29</c:f>
              <c:multiLvlStrCache>
                <c:ptCount val="18"/>
                <c:lvl>
                  <c:pt idx="0">
                    <c:v>Дејан Дацић - диригент ( Аустрија ) </c:v>
                  </c:pt>
                  <c:pt idx="1">
                    <c:v>Маја Рајковић - клавир ( Београд )</c:v>
                  </c:pt>
                  <c:pt idx="2">
                    <c:v>Драган Ђорђевић - виолончело ( Београд ) </c:v>
                  </c:pt>
                  <c:pt idx="3">
                    <c:v>Младен Ђорђевић - труба ( Београд )</c:v>
                  </c:pt>
                  <c:pt idx="4">
                    <c:v>Мирослав Иванковић - помоћни диригент</c:v>
                  </c:pt>
                  <c:pt idx="5">
                    <c:v>испомажући музичари</c:v>
                  </c:pt>
                  <c:pt idx="6">
                    <c:v>трошкови ноћења </c:v>
                  </c:pt>
                  <c:pt idx="7">
                    <c:v>Укупно:</c:v>
                  </c:pt>
                  <c:pt idx="9">
                    <c:v>Сузана Костић - диригент</c:v>
                  </c:pt>
                  <c:pt idx="10">
                    <c:v>Јуриј Шишкин - хармоника ( Русија ) </c:v>
                  </c:pt>
                  <c:pt idx="11">
                    <c:v>испомажући музичари </c:v>
                  </c:pt>
                  <c:pt idx="12">
                    <c:v>Укупно:</c:v>
                  </c:pt>
                  <c:pt idx="14">
                    <c:v>Јован Богосављевић - виолина</c:v>
                  </c:pt>
                  <c:pt idx="15">
                    <c:v>Укупно:</c:v>
                  </c:pt>
                  <c:pt idx="17">
                    <c:v>Гордана Јосифова Неделковска - обоа               Елена Атанасовска - клавир ( Македонија )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4">
                    <c:v>1</c:v>
                  </c:pt>
                  <c:pt idx="17">
                    <c:v>1</c:v>
                  </c:pt>
                </c:lvl>
              </c:multiLvlStrCache>
            </c:multiLvlStrRef>
          </c:cat>
          <c:val>
            <c:numRef>
              <c:f>Sheet1!$H$11:$H$29</c:f>
              <c:numCache>
                <c:formatCode>General</c:formatCode>
                <c:ptCount val="18"/>
                <c:pt idx="0">
                  <c:v>138826</c:v>
                </c:pt>
                <c:pt idx="1">
                  <c:v>83356</c:v>
                </c:pt>
                <c:pt idx="2">
                  <c:v>83356</c:v>
                </c:pt>
                <c:pt idx="3">
                  <c:v>33342</c:v>
                </c:pt>
                <c:pt idx="4">
                  <c:v>27108</c:v>
                </c:pt>
                <c:pt idx="5">
                  <c:v>23600</c:v>
                </c:pt>
                <c:pt idx="6">
                  <c:v>54800</c:v>
                </c:pt>
                <c:pt idx="7">
                  <c:v>444388</c:v>
                </c:pt>
                <c:pt idx="9">
                  <c:v>54216</c:v>
                </c:pt>
                <c:pt idx="10">
                  <c:v>69413</c:v>
                </c:pt>
                <c:pt idx="11">
                  <c:v>23600</c:v>
                </c:pt>
                <c:pt idx="12">
                  <c:v>147229</c:v>
                </c:pt>
                <c:pt idx="14">
                  <c:v>121984</c:v>
                </c:pt>
                <c:pt idx="15">
                  <c:v>121984</c:v>
                </c:pt>
                <c:pt idx="17">
                  <c:v>1388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F$11:$G$29</c:f>
              <c:multiLvlStrCache>
                <c:ptCount val="18"/>
                <c:lvl>
                  <c:pt idx="0">
                    <c:v>Дејан Дацић - диригент ( Аустрија ) </c:v>
                  </c:pt>
                  <c:pt idx="1">
                    <c:v>Маја Рајковић - клавир ( Београд )</c:v>
                  </c:pt>
                  <c:pt idx="2">
                    <c:v>Драган Ђорђевић - виолончело ( Београд ) </c:v>
                  </c:pt>
                  <c:pt idx="3">
                    <c:v>Младен Ђорђевић - труба ( Београд )</c:v>
                  </c:pt>
                  <c:pt idx="4">
                    <c:v>Мирослав Иванковић - помоћни диригент</c:v>
                  </c:pt>
                  <c:pt idx="5">
                    <c:v>испомажући музичари</c:v>
                  </c:pt>
                  <c:pt idx="6">
                    <c:v>трошкови ноћења </c:v>
                  </c:pt>
                  <c:pt idx="7">
                    <c:v>Укупно:</c:v>
                  </c:pt>
                  <c:pt idx="9">
                    <c:v>Сузана Костић - диригент</c:v>
                  </c:pt>
                  <c:pt idx="10">
                    <c:v>Јуриј Шишкин - хармоника ( Русија ) </c:v>
                  </c:pt>
                  <c:pt idx="11">
                    <c:v>испомажући музичари </c:v>
                  </c:pt>
                  <c:pt idx="12">
                    <c:v>Укупно:</c:v>
                  </c:pt>
                  <c:pt idx="14">
                    <c:v>Јован Богосављевић - виолина</c:v>
                  </c:pt>
                  <c:pt idx="15">
                    <c:v>Укупно:</c:v>
                  </c:pt>
                  <c:pt idx="17">
                    <c:v>Гордана Јосифова Неделковска - обоа               Елена Атанасовска - клавир ( Македонија )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4">
                    <c:v>1</c:v>
                  </c:pt>
                  <c:pt idx="17">
                    <c:v>1</c:v>
                  </c:pt>
                </c:lvl>
              </c:multiLvlStrCache>
            </c:multiLvlStrRef>
          </c:cat>
        </c:ser>
        <c:gapWidth val="150"/>
        <c:overlap val="0"/>
        <c:axId val="89624106"/>
        <c:axId val="67223988"/>
      </c:barChart>
      <c:catAx>
        <c:axId val="8962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3988"/>
        <c:crossesAt val="0"/>
        <c:auto val="1"/>
        <c:lblAlgn val="ctr"/>
        <c:lblOffset val="100"/>
        <c:noMultiLvlLbl val="0"/>
      </c:catAx>
      <c:valAx>
        <c:axId val="6722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339041808222977"/>
          <c:w val="0.135593220338983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12.99"/>
    <col collapsed="false" customWidth="true" hidden="false" outlineLevel="0" max="5" min="5" style="0" width="2.99"/>
    <col collapsed="false" customWidth="true" hidden="false" outlineLevel="0" max="6" min="6" style="0" width="7.7"/>
    <col collapsed="false" customWidth="true" hidden="false" outlineLevel="0" max="7" min="7" style="0" width="41.56"/>
    <col collapsed="false" customWidth="true" hidden="false" outlineLevel="0" max="8" min="8" style="0" width="14.7"/>
    <col collapsed="false" customWidth="true" hidden="true" outlineLevel="0" max="9" min="9" style="0" width="15.7"/>
    <col collapsed="false" customWidth="true" hidden="false" outlineLevel="0" max="10" min="10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3" t="s">
        <v>1</v>
      </c>
      <c r="K1" s="3"/>
    </row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8.7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6"/>
      <c r="M5" s="6"/>
      <c r="N5" s="6"/>
      <c r="O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  <c r="I6" s="7"/>
      <c r="J6" s="4"/>
      <c r="K6" s="6"/>
      <c r="L6" s="6"/>
      <c r="M6" s="6"/>
      <c r="N6" s="6"/>
      <c r="O6" s="6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30" hidden="false" customHeight="true" outlineLevel="0" collapsed="false">
      <c r="D10" s="8"/>
      <c r="F10" s="9" t="s">
        <v>5</v>
      </c>
      <c r="G10" s="10" t="s">
        <v>6</v>
      </c>
      <c r="H10" s="11" t="s">
        <v>7</v>
      </c>
      <c r="I10" s="11"/>
      <c r="J10" s="11" t="s">
        <v>8</v>
      </c>
    </row>
    <row r="11" customFormat="false" ht="15" hidden="false" customHeight="false" outlineLevel="0" collapsed="false">
      <c r="F11" s="12" t="n">
        <v>1</v>
      </c>
      <c r="G11" s="13" t="s">
        <v>9</v>
      </c>
      <c r="H11" s="14" t="n">
        <v>138826</v>
      </c>
      <c r="I11" s="15"/>
      <c r="J11" s="16" t="n">
        <v>138826</v>
      </c>
    </row>
    <row r="12" customFormat="false" ht="17.1" hidden="true" customHeight="true" outlineLevel="0" collapsed="false">
      <c r="F12" s="17"/>
      <c r="G12" s="18"/>
      <c r="H12" s="14"/>
      <c r="I12" s="15"/>
      <c r="J12" s="16"/>
    </row>
    <row r="13" customFormat="false" ht="17.1" hidden="false" customHeight="true" outlineLevel="0" collapsed="false">
      <c r="F13" s="17" t="n">
        <v>2</v>
      </c>
      <c r="G13" s="18" t="s">
        <v>10</v>
      </c>
      <c r="H13" s="14" t="n">
        <v>83356</v>
      </c>
      <c r="I13" s="15"/>
      <c r="J13" s="16" t="n">
        <v>82000</v>
      </c>
    </row>
    <row r="14" customFormat="false" ht="17.1" hidden="false" customHeight="true" outlineLevel="0" collapsed="false">
      <c r="F14" s="17" t="n">
        <v>3</v>
      </c>
      <c r="G14" s="18" t="s">
        <v>11</v>
      </c>
      <c r="H14" s="14" t="n">
        <v>83356</v>
      </c>
      <c r="I14" s="15"/>
      <c r="J14" s="16" t="n">
        <v>82000</v>
      </c>
    </row>
    <row r="15" customFormat="false" ht="17.1" hidden="false" customHeight="true" outlineLevel="0" collapsed="false">
      <c r="F15" s="17" t="n">
        <v>4</v>
      </c>
      <c r="G15" s="18" t="s">
        <v>12</v>
      </c>
      <c r="H15" s="14" t="n">
        <v>33342</v>
      </c>
      <c r="I15" s="15"/>
      <c r="J15" s="16" t="n">
        <v>33342</v>
      </c>
    </row>
    <row r="16" customFormat="false" ht="17.1" hidden="false" customHeight="true" outlineLevel="0" collapsed="false">
      <c r="F16" s="17" t="n">
        <v>5</v>
      </c>
      <c r="G16" s="18" t="s">
        <v>13</v>
      </c>
      <c r="H16" s="14" t="n">
        <v>27108</v>
      </c>
      <c r="I16" s="15"/>
      <c r="J16" s="16" t="n">
        <v>27108</v>
      </c>
    </row>
    <row r="17" customFormat="false" ht="17.1" hidden="false" customHeight="true" outlineLevel="0" collapsed="false">
      <c r="F17" s="17" t="n">
        <v>6</v>
      </c>
      <c r="G17" s="18" t="s">
        <v>14</v>
      </c>
      <c r="H17" s="14" t="n">
        <v>23600</v>
      </c>
      <c r="I17" s="15"/>
      <c r="J17" s="16" t="n">
        <v>21686</v>
      </c>
    </row>
    <row r="18" customFormat="false" ht="17.1" hidden="false" customHeight="true" outlineLevel="0" collapsed="false">
      <c r="F18" s="17" t="n">
        <v>7</v>
      </c>
      <c r="G18" s="18" t="s">
        <v>15</v>
      </c>
      <c r="H18" s="14" t="n">
        <v>54800</v>
      </c>
      <c r="I18" s="15"/>
      <c r="J18" s="16" t="n">
        <v>50972</v>
      </c>
    </row>
    <row r="19" customFormat="false" ht="17.1" hidden="false" customHeight="true" outlineLevel="0" collapsed="false">
      <c r="F19" s="17"/>
      <c r="G19" s="19" t="s">
        <v>16</v>
      </c>
      <c r="H19" s="20" t="n">
        <f aca="false">SUM(H11:H18)</f>
        <v>444388</v>
      </c>
      <c r="I19" s="15"/>
      <c r="J19" s="20" t="n">
        <f aca="false">SUM(J11:J18)</f>
        <v>435934</v>
      </c>
    </row>
    <row r="20" customFormat="false" ht="13.5" hidden="false" customHeight="true" outlineLevel="0" collapsed="false">
      <c r="D20" s="8"/>
      <c r="F20" s="21"/>
      <c r="G20" s="22"/>
      <c r="H20" s="23"/>
      <c r="I20" s="24"/>
      <c r="J20" s="23"/>
    </row>
    <row r="21" customFormat="false" ht="17.1" hidden="false" customHeight="true" outlineLevel="0" collapsed="false">
      <c r="F21" s="17" t="n">
        <v>1</v>
      </c>
      <c r="G21" s="18" t="s">
        <v>17</v>
      </c>
      <c r="H21" s="14" t="n">
        <v>54216</v>
      </c>
      <c r="I21" s="15"/>
      <c r="J21" s="16" t="n">
        <v>54216</v>
      </c>
    </row>
    <row r="22" customFormat="false" ht="17.1" hidden="false" customHeight="true" outlineLevel="0" collapsed="false">
      <c r="F22" s="12" t="n">
        <v>2</v>
      </c>
      <c r="G22" s="13" t="s">
        <v>18</v>
      </c>
      <c r="H22" s="14" t="n">
        <v>69413</v>
      </c>
      <c r="I22" s="15"/>
      <c r="J22" s="16" t="n">
        <v>69413</v>
      </c>
    </row>
    <row r="23" customFormat="false" ht="17.1" hidden="false" customHeight="true" outlineLevel="0" collapsed="false">
      <c r="F23" s="17" t="n">
        <v>3</v>
      </c>
      <c r="G23" s="18" t="s">
        <v>19</v>
      </c>
      <c r="H23" s="14" t="n">
        <v>23600</v>
      </c>
      <c r="I23" s="15"/>
      <c r="J23" s="14" t="n">
        <v>0</v>
      </c>
    </row>
    <row r="24" customFormat="false" ht="17.1" hidden="false" customHeight="true" outlineLevel="0" collapsed="false">
      <c r="F24" s="17"/>
      <c r="G24" s="19" t="s">
        <v>16</v>
      </c>
      <c r="H24" s="20" t="n">
        <f aca="false">SUM(H21:H23)</f>
        <v>147229</v>
      </c>
      <c r="I24" s="15"/>
      <c r="J24" s="20" t="n">
        <f aca="false">SUM(J21:J23)</f>
        <v>123629</v>
      </c>
    </row>
    <row r="25" customFormat="false" ht="18" hidden="false" customHeight="true" outlineLevel="0" collapsed="false">
      <c r="D25" s="8"/>
      <c r="F25" s="21"/>
      <c r="G25" s="22"/>
      <c r="H25" s="25"/>
      <c r="I25" s="24"/>
      <c r="J25" s="23"/>
    </row>
    <row r="26" customFormat="false" ht="17.1" hidden="false" customHeight="true" outlineLevel="0" collapsed="false">
      <c r="F26" s="17" t="n">
        <v>1</v>
      </c>
      <c r="G26" s="18" t="s">
        <v>20</v>
      </c>
      <c r="H26" s="14" t="n">
        <v>121984</v>
      </c>
      <c r="I26" s="15"/>
      <c r="J26" s="16" t="n">
        <v>121984</v>
      </c>
    </row>
    <row r="27" customFormat="false" ht="17.1" hidden="false" customHeight="true" outlineLevel="0" collapsed="false">
      <c r="F27" s="17"/>
      <c r="G27" s="19" t="s">
        <v>16</v>
      </c>
      <c r="H27" s="20" t="n">
        <v>121984</v>
      </c>
      <c r="I27" s="15"/>
      <c r="J27" s="20" t="n">
        <v>121984</v>
      </c>
    </row>
    <row r="28" customFormat="false" ht="16.5" hidden="false" customHeight="true" outlineLevel="0" collapsed="false">
      <c r="F28" s="21"/>
      <c r="G28" s="26"/>
      <c r="H28" s="27"/>
      <c r="I28" s="24"/>
      <c r="J28" s="25"/>
    </row>
    <row r="29" customFormat="false" ht="27.75" hidden="false" customHeight="true" outlineLevel="0" collapsed="false">
      <c r="D29" s="8"/>
      <c r="F29" s="17" t="n">
        <v>1</v>
      </c>
      <c r="G29" s="28" t="s">
        <v>21</v>
      </c>
      <c r="H29" s="14" t="n">
        <v>138826</v>
      </c>
      <c r="I29" s="15"/>
      <c r="J29" s="16" t="n">
        <v>138826</v>
      </c>
    </row>
    <row r="30" customFormat="false" ht="17.1" hidden="false" customHeight="true" outlineLevel="0" collapsed="false">
      <c r="F30" s="17" t="n">
        <v>2</v>
      </c>
      <c r="G30" s="18" t="s">
        <v>15</v>
      </c>
      <c r="H30" s="14" t="n">
        <v>17143</v>
      </c>
      <c r="I30" s="15"/>
      <c r="J30" s="16" t="n">
        <v>19048</v>
      </c>
    </row>
    <row r="31" customFormat="false" ht="17.1" hidden="false" customHeight="true" outlineLevel="0" collapsed="false">
      <c r="F31" s="29"/>
      <c r="G31" s="30" t="s">
        <v>16</v>
      </c>
      <c r="H31" s="31" t="n">
        <f aca="false">SUM(H29:H30)</f>
        <v>155969</v>
      </c>
      <c r="I31" s="15"/>
      <c r="J31" s="31" t="n">
        <f aca="false">SUM(J29:J30)</f>
        <v>157874</v>
      </c>
    </row>
    <row r="32" customFormat="false" ht="17.1" hidden="true" customHeight="true" outlineLevel="0" collapsed="false">
      <c r="F32" s="32"/>
      <c r="G32" s="32"/>
      <c r="H32" s="32"/>
      <c r="I32" s="33"/>
    </row>
    <row r="33" customFormat="false" ht="17.1" hidden="false" customHeight="true" outlineLevel="0" collapsed="false">
      <c r="D33" s="8"/>
      <c r="F33" s="34"/>
      <c r="G33" s="34"/>
      <c r="H33" s="34"/>
      <c r="I33" s="35"/>
      <c r="J33" s="36"/>
    </row>
    <row r="34" customFormat="false" ht="17.1" hidden="false" customHeight="true" outlineLevel="0" collapsed="false">
      <c r="F34" s="17" t="n">
        <v>1</v>
      </c>
      <c r="G34" s="18" t="s">
        <v>22</v>
      </c>
      <c r="H34" s="14" t="n">
        <v>69413</v>
      </c>
      <c r="I34" s="15"/>
      <c r="J34" s="16" t="n">
        <v>69413</v>
      </c>
    </row>
    <row r="35" customFormat="false" ht="17.1" hidden="false" customHeight="true" outlineLevel="0" collapsed="false">
      <c r="F35" s="17" t="n">
        <v>2</v>
      </c>
      <c r="G35" s="18" t="s">
        <v>23</v>
      </c>
      <c r="H35" s="14" t="n">
        <v>8752</v>
      </c>
      <c r="I35" s="15"/>
      <c r="J35" s="16" t="n">
        <v>7024</v>
      </c>
    </row>
    <row r="36" customFormat="false" ht="17.1" hidden="false" customHeight="true" outlineLevel="0" collapsed="false">
      <c r="F36" s="17"/>
      <c r="G36" s="19" t="s">
        <v>16</v>
      </c>
      <c r="H36" s="20" t="n">
        <f aca="false">SUM(H34:H35)</f>
        <v>78165</v>
      </c>
      <c r="I36" s="15"/>
      <c r="J36" s="20" t="n">
        <f aca="false">SUM(J34:J35)</f>
        <v>76437</v>
      </c>
    </row>
    <row r="37" customFormat="false" ht="15.75" hidden="false" customHeight="true" outlineLevel="0" collapsed="false">
      <c r="D37" s="8"/>
      <c r="F37" s="34"/>
      <c r="G37" s="37"/>
      <c r="H37" s="37"/>
      <c r="I37" s="35"/>
      <c r="J37" s="38"/>
    </row>
    <row r="38" customFormat="false" ht="17.1" hidden="true" customHeight="true" outlineLevel="0" collapsed="false">
      <c r="F38" s="39"/>
      <c r="G38" s="40"/>
      <c r="H38" s="40"/>
      <c r="I38" s="41"/>
    </row>
    <row r="39" customFormat="false" ht="17.1" hidden="false" customHeight="true" outlineLevel="0" collapsed="false">
      <c r="F39" s="42" t="n">
        <v>1</v>
      </c>
      <c r="G39" s="43" t="s">
        <v>24</v>
      </c>
      <c r="H39" s="14" t="n">
        <v>121984</v>
      </c>
      <c r="I39" s="14"/>
      <c r="J39" s="16" t="n">
        <v>121984</v>
      </c>
    </row>
    <row r="40" customFormat="false" ht="17.1" hidden="false" customHeight="true" outlineLevel="0" collapsed="false">
      <c r="F40" s="44"/>
      <c r="G40" s="19" t="s">
        <v>16</v>
      </c>
      <c r="H40" s="20" t="n">
        <f aca="false">SUM(H39)</f>
        <v>121984</v>
      </c>
      <c r="I40" s="14"/>
      <c r="J40" s="20" t="n">
        <f aca="false">SUM(J39)</f>
        <v>121984</v>
      </c>
    </row>
    <row r="41" customFormat="false" ht="18" hidden="false" customHeight="true" outlineLevel="0" collapsed="false">
      <c r="D41" s="8"/>
      <c r="F41" s="45"/>
      <c r="G41" s="34"/>
      <c r="H41" s="34"/>
      <c r="I41" s="46"/>
      <c r="J41" s="36"/>
    </row>
    <row r="42" customFormat="false" ht="12.75" hidden="true" customHeight="false" outlineLevel="0" collapsed="false">
      <c r="G42" s="40"/>
      <c r="H42" s="40"/>
      <c r="I42" s="40"/>
    </row>
    <row r="43" customFormat="false" ht="15" hidden="false" customHeight="false" outlineLevel="0" collapsed="false">
      <c r="F43" s="17" t="n">
        <v>1</v>
      </c>
      <c r="G43" s="18" t="s">
        <v>25</v>
      </c>
      <c r="H43" s="14" t="n">
        <v>167043</v>
      </c>
      <c r="I43" s="15"/>
      <c r="J43" s="16" t="n">
        <v>164786</v>
      </c>
    </row>
    <row r="44" customFormat="false" ht="15" hidden="false" customHeight="false" outlineLevel="0" collapsed="false">
      <c r="F44" s="17"/>
      <c r="G44" s="19" t="s">
        <v>16</v>
      </c>
      <c r="H44" s="20" t="n">
        <f aca="false">SUM(H43:H43)</f>
        <v>167043</v>
      </c>
      <c r="I44" s="15"/>
      <c r="J44" s="20" t="n">
        <f aca="false">SUM(J43:J43)</f>
        <v>164786</v>
      </c>
    </row>
    <row r="45" customFormat="false" ht="15" hidden="false" customHeight="true" outlineLevel="0" collapsed="false">
      <c r="F45" s="36"/>
      <c r="G45" s="45"/>
      <c r="H45" s="45"/>
      <c r="I45" s="45"/>
      <c r="J45" s="36"/>
    </row>
    <row r="46" customFormat="false" ht="15.75" hidden="false" customHeight="false" outlineLevel="0" collapsed="false">
      <c r="D46" s="8"/>
      <c r="F46" s="12" t="n">
        <v>1</v>
      </c>
      <c r="G46" s="13" t="s">
        <v>26</v>
      </c>
      <c r="H46" s="14" t="n">
        <v>180587</v>
      </c>
      <c r="I46" s="15"/>
      <c r="J46" s="16" t="n">
        <v>180587</v>
      </c>
    </row>
    <row r="47" customFormat="false" ht="15" hidden="false" customHeight="false" outlineLevel="0" collapsed="false">
      <c r="F47" s="12" t="n">
        <v>2</v>
      </c>
      <c r="G47" s="13" t="s">
        <v>27</v>
      </c>
      <c r="H47" s="14" t="n">
        <v>138826</v>
      </c>
      <c r="I47" s="15"/>
      <c r="J47" s="16" t="n">
        <v>138826</v>
      </c>
    </row>
    <row r="48" customFormat="false" ht="15" hidden="false" customHeight="false" outlineLevel="0" collapsed="false">
      <c r="F48" s="17" t="n">
        <v>3</v>
      </c>
      <c r="G48" s="18" t="s">
        <v>28</v>
      </c>
      <c r="H48" s="14" t="n">
        <v>27108</v>
      </c>
      <c r="I48" s="15"/>
      <c r="J48" s="16" t="n">
        <v>27108</v>
      </c>
    </row>
    <row r="49" customFormat="false" ht="17.1" hidden="false" customHeight="true" outlineLevel="0" collapsed="false">
      <c r="F49" s="17" t="n">
        <v>4</v>
      </c>
      <c r="G49" s="18" t="s">
        <v>19</v>
      </c>
      <c r="H49" s="14" t="n">
        <v>33859</v>
      </c>
      <c r="I49" s="15"/>
      <c r="J49" s="16" t="n">
        <v>31901</v>
      </c>
    </row>
    <row r="50" customFormat="false" ht="17.1" hidden="false" customHeight="true" outlineLevel="0" collapsed="false">
      <c r="F50" s="17" t="n">
        <v>5</v>
      </c>
      <c r="G50" s="18" t="s">
        <v>15</v>
      </c>
      <c r="H50" s="14" t="n">
        <v>42858</v>
      </c>
      <c r="I50" s="15"/>
      <c r="J50" s="16" t="n">
        <v>51295</v>
      </c>
    </row>
    <row r="51" customFormat="false" ht="15" hidden="false" customHeight="false" outlineLevel="0" collapsed="false">
      <c r="F51" s="17"/>
      <c r="G51" s="19" t="s">
        <v>16</v>
      </c>
      <c r="H51" s="20" t="n">
        <f aca="false">SUM(H46:H50)</f>
        <v>423238</v>
      </c>
      <c r="I51" s="15"/>
      <c r="J51" s="20" t="n">
        <f aca="false">SUM(J46:J50)</f>
        <v>429717</v>
      </c>
    </row>
    <row r="53" customFormat="false" ht="15" hidden="false" customHeight="false" outlineLevel="0" collapsed="false">
      <c r="F53" s="47"/>
      <c r="G53" s="48" t="s">
        <v>16</v>
      </c>
      <c r="H53" s="49" t="n">
        <f aca="false">SUM(H19+H24+H27+H31+H36+H40+H44+H51)</f>
        <v>1660000</v>
      </c>
      <c r="J53" s="49" t="n">
        <f aca="false">SUM(J19+J24+J27+J31+J36+J40+J44+J51)</f>
        <v>1632345</v>
      </c>
    </row>
    <row r="54" customFormat="false" ht="8.25" hidden="false" customHeight="true" outlineLevel="0" collapsed="false">
      <c r="J54" s="50"/>
    </row>
    <row r="55" customFormat="false" ht="13.5" hidden="false" customHeight="true" outlineLevel="0" collapsed="false">
      <c r="F55" s="51" t="s">
        <v>29</v>
      </c>
      <c r="G55" s="51"/>
      <c r="H55" s="51"/>
      <c r="I55" s="52"/>
      <c r="J55" s="53" t="s">
        <v>30</v>
      </c>
      <c r="K55" s="53"/>
    </row>
    <row r="56" customFormat="false" ht="14.25" hidden="false" customHeight="false" outlineLevel="0" collapsed="false">
      <c r="J56" s="53" t="s">
        <v>31</v>
      </c>
      <c r="K56" s="53"/>
    </row>
  </sheetData>
  <mergeCells count="7">
    <mergeCell ref="A1:G1"/>
    <mergeCell ref="J1:K1"/>
    <mergeCell ref="D5:K5"/>
    <mergeCell ref="F6:I6"/>
    <mergeCell ref="F55:H55"/>
    <mergeCell ref="J55:K55"/>
    <mergeCell ref="J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30:28Z</dcterms:created>
  <dc:creator>Lela</dc:creator>
  <dc:description/>
  <dc:language>en-US</dc:language>
  <cp:lastModifiedBy>Simfonijski 2</cp:lastModifiedBy>
  <cp:lastPrinted>2016-02-19T09:44:04Z</cp:lastPrinted>
  <dcterms:modified xsi:type="dcterms:W3CDTF">2016-02-19T09:44:50Z</dcterms:modified>
  <cp:revision>0</cp:revision>
  <dc:subject/>
  <dc:title/>
</cp:coreProperties>
</file>