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МОГРАФИЈА" sheetId="1" state="visible" r:id="rId2"/>
    <sheet name="ПРЕДШКОЛСКА" sheetId="2" state="visible" r:id="rId3"/>
    <sheet name="РАЗВОЈНО" sheetId="3" state="visible" r:id="rId4"/>
    <sheet name="ШКОЛСКА" sheetId="4" state="visible" r:id="rId5"/>
    <sheet name="САВ. ЗА МЛАДЕ" sheetId="5" state="visible" r:id="rId6"/>
    <sheet name="ЖЕНЕ" sheetId="6" state="visible" r:id="rId7"/>
    <sheet name="ОДРАСЛИ" sheetId="7" state="visible" r:id="rId8"/>
    <sheet name="ПРЕВЕНТИВНИ ЦЕНТАР" sheetId="8" state="visible" r:id="rId9"/>
    <sheet name="КУЋНО ДЗ" sheetId="9" state="visible" r:id="rId10"/>
    <sheet name="ПАТРОНАЖА" sheetId="10" state="visible" r:id="rId11"/>
    <sheet name="ЛАБОРАТОРИЈА" sheetId="11" state="visible" r:id="rId12"/>
    <sheet name="РТГ И УЗ" sheetId="12" state="visible" r:id="rId13"/>
    <sheet name="ИНТЕРНА" sheetId="13" state="visible" r:id="rId14"/>
    <sheet name="ОФТАЛМОЛОГИЈА" sheetId="14" state="visible" r:id="rId15"/>
    <sheet name="ФИЗИКАЛНА" sheetId="15" state="visible" r:id="rId16"/>
    <sheet name="ОРЛ" sheetId="16" state="visible" r:id="rId17"/>
    <sheet name="ПСИХИЈАТРИЈА" sheetId="17" state="visible" r:id="rId18"/>
    <sheet name="ДЕРМАТОЛОГИЈА" sheetId="18" state="visible" r:id="rId19"/>
    <sheet name="СЛУЖБА СТОМАТОЛОГИЈЕ" sheetId="19" state="visible" r:id="rId20"/>
    <sheet name="ЗДРАВСТВЕНО ВАСПИТАЊЕ ЗБИРНА" sheetId="20" state="visible" r:id="rId21"/>
    <sheet name="ОЦЕНА И МИШЉЕЊЕ" sheetId="21" state="visible" r:id="rId22"/>
    <sheet name="МЕД.СПОРТА" sheetId="22" state="visible" r:id="rId23"/>
    <sheet name="ХЕО" sheetId="23" state="visible" r:id="rId24"/>
    <sheet name="ХИРУРГИЈА" sheetId="24" state="visible" r:id="rId25"/>
  </sheets>
  <definedNames>
    <definedName function="false" hidden="false" localSheetId="9" name="_xlnm.Print_Area" vbProcedure="false">ПАТРОНАЖА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859">
  <si>
    <t xml:space="preserve">ЗДРАВСТВЕНА УСТАНОВА   ДОМ ЗДРАВЉА НИШ</t>
  </si>
  <si>
    <t xml:space="preserve">ОПШТИ ПОДАЦИ О ОСИГУРАНИЦИМА</t>
  </si>
  <si>
    <t xml:space="preserve">        Табела бр. 1</t>
  </si>
  <si>
    <t xml:space="preserve">ГРУПАЦИЈЕ  ОСИГУРАНИКА/СТАНОВНИШТВА</t>
  </si>
  <si>
    <t xml:space="preserve">БРОЈ</t>
  </si>
  <si>
    <t xml:space="preserve">ПО ПОИСУ ИЗ 2011.Г/ РЗС СРБИЈЕ</t>
  </si>
  <si>
    <t xml:space="preserve">УКУПАН БРОЈ ОСИГУРАНИКА</t>
  </si>
  <si>
    <t xml:space="preserve">0-1 ГОДИНЕ (одојчад)</t>
  </si>
  <si>
    <r>
      <rPr>
        <sz val="9"/>
        <rFont val="Times New Roman"/>
        <family val="1"/>
      </rPr>
      <t xml:space="preserve">0-4. ГОДИНА </t>
    </r>
    <r>
      <rPr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1.846</t>
    </r>
  </si>
  <si>
    <t xml:space="preserve">2. ГОДИНА</t>
  </si>
  <si>
    <t xml:space="preserve">3. ГОДИНА</t>
  </si>
  <si>
    <t xml:space="preserve">4. ГОДИНА</t>
  </si>
  <si>
    <t xml:space="preserve">5. ГОДИНА</t>
  </si>
  <si>
    <t xml:space="preserve">6. ГОДИНА</t>
  </si>
  <si>
    <t xml:space="preserve">7. ГОДИНА</t>
  </si>
  <si>
    <r>
      <rPr>
        <sz val="9"/>
        <rFont val="Times New Roman"/>
        <family val="1"/>
      </rPr>
      <t xml:space="preserve">5.-7. ГОДИНА</t>
    </r>
    <r>
      <rPr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6.109 </t>
    </r>
  </si>
  <si>
    <t xml:space="preserve">УКУПНО  0-7 ГОДИНА</t>
  </si>
  <si>
    <t xml:space="preserve">7-14  ГОДИНА</t>
  </si>
  <si>
    <t xml:space="preserve">15-18  ГОДИНА + 19 ГОДИНА</t>
  </si>
  <si>
    <t xml:space="preserve">УКУПНО ОД 8 - 19 ГОДИНА</t>
  </si>
  <si>
    <t xml:space="preserve">УКУПНО ОД  0 - 19 ГОДИНА</t>
  </si>
  <si>
    <t xml:space="preserve">18 И ВИШЕ ГОДИНА УКУПНО  - СКРИНИНГ НА ДЕПРЕСИЈУ</t>
  </si>
  <si>
    <t xml:space="preserve">19-34 ГОДИНА</t>
  </si>
  <si>
    <t xml:space="preserve">35 И ВИШЕ ГОДИНА, УКУПНО - СКРИНИНГ НА ДИЈАБЕТ ТИПА 2</t>
  </si>
  <si>
    <t xml:space="preserve">35-49 ГОДИНА УКУПНО </t>
  </si>
  <si>
    <t xml:space="preserve">35-69 ГОДИНА МУШКАРЦИ-СКРИНИНИГ РИЗИКА НА КВ БОЛЕСТИ</t>
  </si>
  <si>
    <t xml:space="preserve">45-69 ГОДИНА - ЖЕНЕ- СКРИНИНГ РИЗИКА НА КВ БОЛЕСТИ</t>
  </si>
  <si>
    <t xml:space="preserve">50-74 ГОДИНА  УКУПНО-СКРИНИНГ НА РАК ДЕБЕЛОГ ЦРЕВА</t>
  </si>
  <si>
    <t xml:space="preserve">50-64 ГОДИНА</t>
  </si>
  <si>
    <t xml:space="preserve">65-69 ГОДИНЕ</t>
  </si>
  <si>
    <t xml:space="preserve">70 И ВИШЕ ГОДИНА</t>
  </si>
  <si>
    <t xml:space="preserve">ЖЕНЕ 15-49 ГОДИНА</t>
  </si>
  <si>
    <t xml:space="preserve">ЖЕНЕ 15 И ВИШЕ ГОДИНА</t>
  </si>
  <si>
    <t xml:space="preserve">ЖЕНЕ 25-65 ГОДИНЕ - СКРИНИНГ НА РАК ГРЛИЋА МАТЕРИЦЕ</t>
  </si>
  <si>
    <t xml:space="preserve">ЖЕНЕ 50-69 ГОДИНЕ - СКРИНИНГ НА РАК ДОЈКЕ</t>
  </si>
  <si>
    <t xml:space="preserve">ОСМА ГОДИНА (I РАЗРЕД )</t>
  </si>
  <si>
    <t xml:space="preserve">ДЕВЕТА ГОДИНА (II РАЗРЕД)</t>
  </si>
  <si>
    <t xml:space="preserve">ДЕСЕТА ГОДИНА (III РАЗРЕД)</t>
  </si>
  <si>
    <t xml:space="preserve">ЈЕДАНАЕСТА ГОДИНА (IV РАЗРЕД)</t>
  </si>
  <si>
    <t xml:space="preserve">ДВАНАЕСТА ГОДИНА (V РАЗРЕД)</t>
  </si>
  <si>
    <t xml:space="preserve">ТРИНАЕСТА ГОДИНА (VI РАЗРЕД)</t>
  </si>
  <si>
    <t xml:space="preserve">ЧЕТРНАЕСТА ГОДИНА (VII РАЗРЕД)</t>
  </si>
  <si>
    <t xml:space="preserve">ПЕТНАЕСТА ГОДИНА (VIII  РАЗРЕД)</t>
  </si>
  <si>
    <t xml:space="preserve">ШЕСНАЕСТА ГОДИНА (I РАЗРЕД)</t>
  </si>
  <si>
    <t xml:space="preserve">СЕДАМНАЕСТА ГОДИНА (II РАЗРЕД)</t>
  </si>
  <si>
    <t xml:space="preserve">ОСАМНАЕСТА ГОДИНА (III РАЗРЕД)</t>
  </si>
  <si>
    <t xml:space="preserve">ДЕВЕТНАЕСТА ГОДИНА (IV РАЗРЕД)</t>
  </si>
  <si>
    <t xml:space="preserve">I ГОДИНА  (19 година)(уписани)</t>
  </si>
  <si>
    <t xml:space="preserve">III ГОДИНА (21 година)</t>
  </si>
  <si>
    <t xml:space="preserve">УКУПНО СТУДЕНАТА ДО 26 ГОДИНА</t>
  </si>
  <si>
    <t xml:space="preserve">1003 - ЗДРАВСТВЕНА ЗАШТИТА ДЕЦЕ ПРЕДШКОЛСКОГ УЗРАСТА</t>
  </si>
  <si>
    <t xml:space="preserve">Табела бр. 8</t>
  </si>
  <si>
    <t xml:space="preserve">РФЗО
ШИФРА</t>
  </si>
  <si>
    <t xml:space="preserve">РФЗО АТРИБУТ</t>
  </si>
  <si>
    <t xml:space="preserve">АКТИВНОСТИ</t>
  </si>
  <si>
    <t xml:space="preserve">Извршено 
2014.</t>
  </si>
  <si>
    <t xml:space="preserve">План 2015.</t>
  </si>
  <si>
    <t xml:space="preserve">ПРЕВЕНТИВА</t>
  </si>
  <si>
    <t xml:space="preserve">02</t>
  </si>
  <si>
    <t xml:space="preserve">Први превентивни педијат.преглед у кући (код ризичне новорођенчади) (Т)</t>
  </si>
  <si>
    <t xml:space="preserve">Превентивни  прегледи</t>
  </si>
  <si>
    <t xml:space="preserve">Превентивни преглед новорођенчади и одојади у првој године живота</t>
  </si>
  <si>
    <t xml:space="preserve">Превентивни преглед новорођечета са навршених месец дана живота</t>
  </si>
  <si>
    <t xml:space="preserve">Превентивни преглед новорођечета са навршена два месеца  живота</t>
  </si>
  <si>
    <t xml:space="preserve">Превентивни преглед новорођечета са навршена три месеца  живота</t>
  </si>
  <si>
    <t xml:space="preserve"> Превентивни преглед новорођечета са навршених пет месеци  живота</t>
  </si>
  <si>
    <t xml:space="preserve">Превентивни преглед новорођечета са навршених шест месеци  живота</t>
  </si>
  <si>
    <t xml:space="preserve"> Превентивни преглед новорођечета са навршених девет месеци  живота</t>
  </si>
  <si>
    <t xml:space="preserve">Превентивни  преглед  деце од једне  године до поласка у школу</t>
  </si>
  <si>
    <t xml:space="preserve">Превентивни  преглед у узрасту од 13 до 15 мес.</t>
  </si>
  <si>
    <t xml:space="preserve">Превентивни  преглед  у узрасту од 18 до 24 мес.</t>
  </si>
  <si>
    <t xml:space="preserve">Превентивни преглед у 4. години</t>
  </si>
  <si>
    <t xml:space="preserve">Превентивни. преглед пред полазак у школу (6/7 година)</t>
  </si>
  <si>
    <t xml:space="preserve">Контролни преглед деце, школске деце и омладине</t>
  </si>
  <si>
    <t xml:space="preserve">Контролни преглед деце (у 3. години)</t>
  </si>
  <si>
    <t xml:space="preserve">Контролни преглед деце (у 5. години)</t>
  </si>
  <si>
    <t xml:space="preserve">Превентивни преглед пре упућивања у установу за колективни боравак деце, школске деце и омладине</t>
  </si>
  <si>
    <t xml:space="preserve">*Спровођење имунизације/ вакцинације </t>
  </si>
  <si>
    <t xml:space="preserve">KУРАТИВА/ Прегледи лекара</t>
  </si>
  <si>
    <t xml:space="preserve">Први преглед деце ради лечења </t>
  </si>
  <si>
    <t xml:space="preserve">Први преглед деце ради лечења (Tерен)</t>
  </si>
  <si>
    <t xml:space="preserve">Поновни преглед деце ради лечења</t>
  </si>
  <si>
    <t xml:space="preserve">Поновни преглед деце ради лечења (Tерен)</t>
  </si>
  <si>
    <t xml:space="preserve">Пос. преглед деце ради доп. дијаг. и даљег лечења</t>
  </si>
  <si>
    <t xml:space="preserve">Кратка посета изабраном лекару  </t>
  </si>
  <si>
    <t xml:space="preserve">  </t>
  </si>
  <si>
    <r>
      <rPr>
        <sz val="10"/>
        <rFont val="Times New Roman"/>
        <family val="1"/>
      </rPr>
      <t xml:space="preserve">Лекарски преглед на терену </t>
    </r>
    <r>
      <rPr>
        <b val="true"/>
        <sz val="10"/>
        <rFont val="Times New Roman"/>
        <family val="1"/>
      </rPr>
      <t xml:space="preserve">(у установама које немају службу кућног лечења)</t>
    </r>
  </si>
  <si>
    <t xml:space="preserve">ДИЈАГНОСТИЧКО ТЕРАПИЈСКЕ УСЛУГЕ</t>
  </si>
  <si>
    <t xml:space="preserve">L000018</t>
  </si>
  <si>
    <t xml:space="preserve">Узорковање крви (микроузорковање) </t>
  </si>
  <si>
    <t xml:space="preserve">L000026</t>
  </si>
  <si>
    <t xml:space="preserve">Узорковање крви (венепункција) </t>
  </si>
  <si>
    <t xml:space="preserve">L000034</t>
  </si>
  <si>
    <t xml:space="preserve">Узорковање других биолошких материјала у лабораторији</t>
  </si>
  <si>
    <t xml:space="preserve">Инц./ дрен./ исп./одстр. теч. продук. упал. процеса - опште</t>
  </si>
  <si>
    <t xml:space="preserve">1000132</t>
  </si>
  <si>
    <t xml:space="preserve">Ексц./ одстр. тк./дестр./ чишћ. ране/ каутеризација - опште</t>
  </si>
  <si>
    <t xml:space="preserve">1000140</t>
  </si>
  <si>
    <t xml:space="preserve">Инструментација/ катетеризација - опште </t>
  </si>
  <si>
    <t xml:space="preserve">1000157</t>
  </si>
  <si>
    <t xml:space="preserve">Намештање/ фиксација – опште </t>
  </si>
  <si>
    <t xml:space="preserve">1000165</t>
  </si>
  <si>
    <t xml:space="preserve">Медикација/ лок. ињекц./ инфилтрација/ апликација лека</t>
  </si>
  <si>
    <t xml:space="preserve">1000173</t>
  </si>
  <si>
    <t xml:space="preserve">Завоји/ компресивни завој/ компресија/ тампонада</t>
  </si>
  <si>
    <t xml:space="preserve">Електрофизиолошко сним. везано за кардиоваск. сис. - ЕКГ</t>
  </si>
  <si>
    <t xml:space="preserve">Слож. терапеутске проц. / мање хируршке интервенције</t>
  </si>
  <si>
    <t xml:space="preserve">Ултрозвучни преглед органа – сива скала</t>
  </si>
  <si>
    <t xml:space="preserve">18</t>
  </si>
  <si>
    <t xml:space="preserve">Ултразвучни преглед кукова</t>
  </si>
  <si>
    <t xml:space="preserve">00</t>
  </si>
  <si>
    <t xml:space="preserve">Остали ултразвучни прегледи</t>
  </si>
  <si>
    <t xml:space="preserve">ЗДРАВСТВЕНО ВАСПИТАЊЕ</t>
  </si>
  <si>
    <t xml:space="preserve">Индивидуални здравствено-васпитни рад</t>
  </si>
  <si>
    <t xml:space="preserve">Групни здравствено-васпитни рад</t>
  </si>
  <si>
    <t xml:space="preserve">Радионице</t>
  </si>
  <si>
    <t xml:space="preserve">05</t>
  </si>
  <si>
    <t xml:space="preserve">Предавања</t>
  </si>
  <si>
    <t xml:space="preserve">** Број ових услуга не подразумева број свих спроведених вакцинација, већ само оних које нису спроведене у склопу превентивних и контролних прегледа</t>
  </si>
  <si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1058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- РАЗВОЈНО САВЕТОВАЛИШТЕ</t>
    </r>
  </si>
  <si>
    <t xml:space="preserve">Табела бр. 9</t>
  </si>
  <si>
    <t xml:space="preserve">План 2015</t>
  </si>
  <si>
    <t xml:space="preserve">РАД ЛЕКАРА</t>
  </si>
  <si>
    <t xml:space="preserve">РАД ПСИХОЛОГА</t>
  </si>
  <si>
    <t xml:space="preserve">Тест психичких функција</t>
  </si>
  <si>
    <t xml:space="preserve">Индивидуална психотерапија</t>
  </si>
  <si>
    <t xml:space="preserve">Групна психотерапија</t>
  </si>
  <si>
    <t xml:space="preserve">РАД ДЕФЕКТОЛОГА (ЛОГОПЕДА)</t>
  </si>
  <si>
    <t xml:space="preserve">Тест функције говора </t>
  </si>
  <si>
    <t xml:space="preserve">Тест функције говора (по упуту педијатра за децу са ризиком од 6 до 36 месеци)</t>
  </si>
  <si>
    <t xml:space="preserve">Тест функције говора (у склопу систематског прегледа у 4. години)</t>
  </si>
  <si>
    <t xml:space="preserve">Тест функције говора (у склопу систематског прегледа 6/7 година) </t>
  </si>
  <si>
    <t xml:space="preserve">Терап. проц. која се односи на поремећаје гласа и говора</t>
  </si>
  <si>
    <t xml:space="preserve">РАД СОЦИЈАЛНОГ РАДНИКА</t>
  </si>
  <si>
    <t xml:space="preserve">Број корисника услуга</t>
  </si>
  <si>
    <t xml:space="preserve">1004 - ЗДРАВСТВЕНА ЗАШТИТА ДЕЦЕ ШКОЛСКОГ УЗРАСТА</t>
  </si>
  <si>
    <t xml:space="preserve">Табела бр. 10</t>
  </si>
  <si>
    <t xml:space="preserve">Превентивни прегледи</t>
  </si>
  <si>
    <t xml:space="preserve">1100031</t>
  </si>
  <si>
    <t xml:space="preserve">Превентивни преглед школске деце и омладине</t>
  </si>
  <si>
    <t xml:space="preserve">Превентивни  преглед у осмој години  (I разред OШ)</t>
  </si>
  <si>
    <t xml:space="preserve">Превентивни преглед у десетој години (III разред OШ)</t>
  </si>
  <si>
    <t xml:space="preserve">Превентивни преглед у дванаестој години (V разред OШ)</t>
  </si>
  <si>
    <t xml:space="preserve">Превентивни преглед у четрнаестој  годинири (VII разред ОШ)</t>
  </si>
  <si>
    <t xml:space="preserve">Превентивни преглед у шеснаестој години  (I разред СШ)</t>
  </si>
  <si>
    <t xml:space="preserve">Превентивни преглед у осамнаестој  години (III разред СШ)</t>
  </si>
  <si>
    <t xml:space="preserve">1100049</t>
  </si>
  <si>
    <t xml:space="preserve">Контролни прегледи у  деветој години (II разред ОШ)</t>
  </si>
  <si>
    <t xml:space="preserve">Контролни прегледи у једанаестој години (IV разред ОШ)</t>
  </si>
  <si>
    <t xml:space="preserve">Контролни прегледи у тринаестој години (VI разред ОШ)</t>
  </si>
  <si>
    <t xml:space="preserve">Контролни прегледи у петмаестој години (VIII разред ОШ)</t>
  </si>
  <si>
    <t xml:space="preserve">Контролни прегледи у седамнаестој години (II разред СШ)</t>
  </si>
  <si>
    <t xml:space="preserve">Контролни прегледи у деветнаестој години (IV разред СШ)</t>
  </si>
  <si>
    <t xml:space="preserve">1100056</t>
  </si>
  <si>
    <t xml:space="preserve">1000025</t>
  </si>
  <si>
    <t xml:space="preserve">*Спровођење имунизације/ вакцинације  (Терен)</t>
  </si>
  <si>
    <t xml:space="preserve">KУРАТИВА</t>
  </si>
  <si>
    <t xml:space="preserve">Прегледи лекара </t>
  </si>
  <si>
    <t xml:space="preserve">1100064</t>
  </si>
  <si>
    <t xml:space="preserve">Први преглед школске деце и омладине ради лечења</t>
  </si>
  <si>
    <t xml:space="preserve">Први преглед школске деце и омладине ради лечења (терен)</t>
  </si>
  <si>
    <t xml:space="preserve">Поновни преглед школске деце и омладине ради лечења</t>
  </si>
  <si>
    <t xml:space="preserve">Поновни преглед децешколске деце и омладине ради лечења (Tерен)</t>
  </si>
  <si>
    <t xml:space="preserve">1100080</t>
  </si>
  <si>
    <t xml:space="preserve">Посебни пр. шк. деце и ом. ради допунске диј. и даљ. лечења</t>
  </si>
  <si>
    <t xml:space="preserve">1000017</t>
  </si>
  <si>
    <t xml:space="preserve">1000066</t>
  </si>
  <si>
    <t xml:space="preserve">Лекарски преглед на терену (у установама које немају службу кућног лечења)</t>
  </si>
  <si>
    <t xml:space="preserve">1000116</t>
  </si>
  <si>
    <t xml:space="preserve">Тест функције плућа и дисајних путева</t>
  </si>
  <si>
    <t xml:space="preserve">*Број ових услуга не подразумева број свих спроведених вакцинација, већ само оних које нису спроведене у склопу систематских и контролних прегледа</t>
  </si>
  <si>
    <t xml:space="preserve">1059 - САВЕТОВАЛИШТЕ ЗА МЛАДЕ</t>
  </si>
  <si>
    <t xml:space="preserve">Табела бр. 11</t>
  </si>
  <si>
    <t xml:space="preserve">Гинеколога</t>
  </si>
  <si>
    <t xml:space="preserve">Педијатра</t>
  </si>
  <si>
    <t xml:space="preserve">Психолога</t>
  </si>
  <si>
    <t xml:space="preserve">Осталих стручњака</t>
  </si>
  <si>
    <t xml:space="preserve">1005 - ЗДРАВСТВЕНА ЗАШТИТА ЖЕНА</t>
  </si>
  <si>
    <t xml:space="preserve">Табела бр. 12</t>
  </si>
  <si>
    <t xml:space="preserve">1300011</t>
  </si>
  <si>
    <t xml:space="preserve">Превентивни гинеколошки преглед </t>
  </si>
  <si>
    <t xml:space="preserve">1300029</t>
  </si>
  <si>
    <t xml:space="preserve">Скрининг/ рано откривање рака грлића материце код жена 25.-64. година</t>
  </si>
  <si>
    <t xml:space="preserve">33</t>
  </si>
  <si>
    <t xml:space="preserve">32</t>
  </si>
  <si>
    <t xml:space="preserve">Индивидуални здравствено-васпитни рад (скриниг на карцином дојке) код жена 50.-69. година</t>
  </si>
  <si>
    <t xml:space="preserve">1300151</t>
  </si>
  <si>
    <t xml:space="preserve">Превентивни преглед у вези са планирањем породице</t>
  </si>
  <si>
    <t xml:space="preserve">1300037</t>
  </si>
  <si>
    <t xml:space="preserve">Превентивни преглед труднице</t>
  </si>
  <si>
    <t xml:space="preserve">06</t>
  </si>
  <si>
    <t xml:space="preserve">До краја првог триместра трудноће</t>
  </si>
  <si>
    <t xml:space="preserve">Остали први прегледи труднице</t>
  </si>
  <si>
    <t xml:space="preserve">1300045</t>
  </si>
  <si>
    <t xml:space="preserve">Контролни преглед труднице</t>
  </si>
  <si>
    <t xml:space="preserve">Контролни преглед труднице са високо-ризичном трудноћом</t>
  </si>
  <si>
    <t xml:space="preserve">1300052</t>
  </si>
  <si>
    <t xml:space="preserve">Психофизичка припрема труднице за порођај</t>
  </si>
  <si>
    <t xml:space="preserve">Превентивни преглед породиље</t>
  </si>
  <si>
    <t xml:space="preserve">Након шест недеља</t>
  </si>
  <si>
    <t xml:space="preserve">09</t>
  </si>
  <si>
    <t xml:space="preserve">Након шест месеци</t>
  </si>
  <si>
    <t xml:space="preserve">КУРАТИВА</t>
  </si>
  <si>
    <t xml:space="preserve">Прегледи лекара</t>
  </si>
  <si>
    <t xml:space="preserve">1300060</t>
  </si>
  <si>
    <t xml:space="preserve">Први гинеколошки преглед ради лечења</t>
  </si>
  <si>
    <t xml:space="preserve">1300078</t>
  </si>
  <si>
    <t xml:space="preserve">Поновни гинеколошки преглед ради лечења</t>
  </si>
  <si>
    <t xml:space="preserve">Посебни гинеколошки преглед ради допунске дијагностике и лечења</t>
  </si>
  <si>
    <t xml:space="preserve">1300086</t>
  </si>
  <si>
    <t xml:space="preserve">Електрофизиолошко снимање у гинекологији и акушерству</t>
  </si>
  <si>
    <t xml:space="preserve">1300094</t>
  </si>
  <si>
    <t xml:space="preserve">Дијагн. тест за испит. обољ. репродуктивних органа жене</t>
  </si>
  <si>
    <t xml:space="preserve">Ексфолијативна цитологија ткива репродукт. органа жене - неаутоматизована припрема и неаутоматизовано бојење</t>
  </si>
  <si>
    <t xml:space="preserve"> L029454*</t>
  </si>
  <si>
    <t xml:space="preserve">1300102</t>
  </si>
  <si>
    <t xml:space="preserve">Инц./ дрен./ ис./ асп. теч. продуката упал. пр. реп. орг. жене</t>
  </si>
  <si>
    <t xml:space="preserve">1300110</t>
  </si>
  <si>
    <t xml:space="preserve">Ексц./ одстр. тк./ дестр./ чишћ. ране/ каутеризација промена</t>
  </si>
  <si>
    <t xml:space="preserve">1300128</t>
  </si>
  <si>
    <t xml:space="preserve">Инстр./ мања хир. инт. које се одн. на бол. реп. органа жене</t>
  </si>
  <si>
    <t xml:space="preserve">Ексцизија/ одстрањивање ткива/ деструкција/ чишћење ране/ каутеризација - опште</t>
  </si>
  <si>
    <t xml:space="preserve">2200079</t>
  </si>
  <si>
    <t xml:space="preserve">Ултразвуч. преглед регија (гин.-акуш. ултразвучни преглед)</t>
  </si>
  <si>
    <t xml:space="preserve">14</t>
  </si>
  <si>
    <t xml:space="preserve">Гинеколошко-акушерски ултраз. прегл. трудница</t>
  </si>
  <si>
    <t xml:space="preserve">15</t>
  </si>
  <si>
    <t xml:space="preserve">Гинеколошко-акушерски ултразвучни преглед осталих жена</t>
  </si>
  <si>
    <t xml:space="preserve">17</t>
  </si>
  <si>
    <t xml:space="preserve">Ултразвучни преглед органа (дојке)</t>
  </si>
  <si>
    <t xml:space="preserve">1300177</t>
  </si>
  <si>
    <t xml:space="preserve">Сложена гинеколошко-акешерска процедура ПОРОЂАЈ</t>
  </si>
  <si>
    <t xml:space="preserve">Број трудница са високоризичном трудноћом</t>
  </si>
  <si>
    <t xml:space="preserve">Број трудница које су прошле психоф. припрему за порођај</t>
  </si>
  <si>
    <t xml:space="preserve">Напомена: </t>
  </si>
  <si>
    <t xml:space="preserve">* За установе укључене у организовани скрининг</t>
  </si>
  <si>
    <t xml:space="preserve">1001 - ЗДРАВСТВЕНА ЗАШТИТА ОДРАСЛОГ СТАНОВНИШТВА</t>
  </si>
  <si>
    <t xml:space="preserve">1002 - МЕДИЦИНА РАДА (изабрани лекар)</t>
  </si>
  <si>
    <t xml:space="preserve">Табела бр. 14</t>
  </si>
  <si>
    <t xml:space="preserve">1200013</t>
  </si>
  <si>
    <t xml:space="preserve">Превентивни прегледи одраслих</t>
  </si>
  <si>
    <t xml:space="preserve">Превентивни прегледи одраслих (19-34 године)</t>
  </si>
  <si>
    <t xml:space="preserve">Превентивни прегледи одраслих (35 и више година)</t>
  </si>
  <si>
    <t xml:space="preserve">Скрининг/ рано откривање депресије </t>
  </si>
  <si>
    <t xml:space="preserve">Скрининг/ рано откривање дијебетеса типа 2</t>
  </si>
  <si>
    <t xml:space="preserve">Скрининг/ рано откривање кардиоваскуларног ризика  </t>
  </si>
  <si>
    <t xml:space="preserve">Скрининг/ рано откривањ екардиоваскуларног ризика - мушкарци </t>
  </si>
  <si>
    <t xml:space="preserve">Скрининг/ рано откривање кардиоваскуларног ризика - жене</t>
  </si>
  <si>
    <t xml:space="preserve">1000223</t>
  </si>
  <si>
    <t xml:space="preserve">Скрининг/ рано откривање рака дебелог црева  (50-74 г.) </t>
  </si>
  <si>
    <t xml:space="preserve">Спровођење имунизације/ вакцинације </t>
  </si>
  <si>
    <t xml:space="preserve">Прегледи код лекара</t>
  </si>
  <si>
    <t xml:space="preserve">1200039</t>
  </si>
  <si>
    <t xml:space="preserve">Први преглед одраслих ради лечења </t>
  </si>
  <si>
    <t xml:space="preserve">Први преглед одраслих ради лечења (Т)</t>
  </si>
  <si>
    <t xml:space="preserve">1200047</t>
  </si>
  <si>
    <t xml:space="preserve">Поновни преглед одраслих ради лечења</t>
  </si>
  <si>
    <t xml:space="preserve">Поновни преглед одраслих ради лечења (Т)</t>
  </si>
  <si>
    <t xml:space="preserve">1200054</t>
  </si>
  <si>
    <t xml:space="preserve">Посебни преглед одраслих ради доп. дијаг. и даљег лечења</t>
  </si>
  <si>
    <t xml:space="preserve">1000181</t>
  </si>
  <si>
    <t xml:space="preserve">Слож. терапеутске проц./ мање хируршке интервенције</t>
  </si>
  <si>
    <t xml:space="preserve">Тер. проц. која се односи на болести срца и крвних судова</t>
  </si>
  <si>
    <t xml:space="preserve">L000349</t>
  </si>
  <si>
    <t xml:space="preserve">Глукоза у капиларној крви - ПОЦТ методом</t>
  </si>
  <si>
    <t xml:space="preserve">Инц./ дрен./ исп./одстр. теч. продуката упал. проц. - опште</t>
  </si>
  <si>
    <t xml:space="preserve">Ексц./ одстр. тк./ дестр./ чишћ. ране/ каутеризација - опште</t>
  </si>
  <si>
    <t xml:space="preserve">Медикација/ лок. ињекција/ инфилтрација/ апликација лека</t>
  </si>
  <si>
    <t xml:space="preserve">1057 ЦЕНТАР ЗА ПРЕВЕНТИВНЕ ЗДРАВСТВЕНЕ УСЛУГЕ ОДРАСЛИХ</t>
  </si>
  <si>
    <t xml:space="preserve">Табела бр. 15</t>
  </si>
  <si>
    <t xml:space="preserve">Превентивни  преглед одраслих </t>
  </si>
  <si>
    <t xml:space="preserve">Здравствено-васпитни рад</t>
  </si>
  <si>
    <t xml:space="preserve">Групни здравствено-васпитни рад на терену у оквиру рада Мобилне јединице</t>
  </si>
  <si>
    <t xml:space="preserve"> (1020 Т*)-  КУЋНО ЛЕЧЕЊЕ,  НЕГА И ПАЛИЈАТИВНО ЗБРИЊАВАЊЕ - ДОМ ЗДРАВЉА</t>
  </si>
  <si>
    <t xml:space="preserve">Табела бр. 16А</t>
  </si>
  <si>
    <t xml:space="preserve">План 
2015.</t>
  </si>
  <si>
    <t xml:space="preserve">Први преглед одраслих ради лечења</t>
  </si>
  <si>
    <t xml:space="preserve">Први преглед деце, школске деце и омладине ради лечења</t>
  </si>
  <si>
    <t xml:space="preserve">Поновни преглед деце, школске деце и омладине ради лечења</t>
  </si>
  <si>
    <t xml:space="preserve">Кратка посета изабраном лекару</t>
  </si>
  <si>
    <t xml:space="preserve">Спровођење имунизације/вакцинације</t>
  </si>
  <si>
    <t xml:space="preserve">Дијагностичко терапијске услуге</t>
  </si>
  <si>
    <t xml:space="preserve">Здравствена нега болесника у стану/кући</t>
  </si>
  <si>
    <t xml:space="preserve">Електрофизиолошко снимање везано за кардиоваскуларни систем - ЕКГ</t>
  </si>
  <si>
    <t xml:space="preserve">Медикација/локална ињекција/инфилтрација/апликација лека</t>
  </si>
  <si>
    <t xml:space="preserve">Сложене терапеутске проц./ мање хируршке интервенције</t>
  </si>
  <si>
    <t xml:space="preserve">Инцизија/дренажа/испирање/аспирација/одстрањивање течних продуката</t>
  </si>
  <si>
    <t xml:space="preserve">Инцизија/дренажа/испирање/одстранивање течних продуката упалних процеса - опште</t>
  </si>
  <si>
    <t xml:space="preserve">Екцизија/остранивање ткива/деструкција/чишћење ране/каутеризација – опште</t>
  </si>
  <si>
    <t xml:space="preserve">Инструментација/катетеризација – опште</t>
  </si>
  <si>
    <t xml:space="preserve">Завоји/компресивни завој/компресија/тампонада</t>
  </si>
  <si>
    <t xml:space="preserve">Индивидуални здравствено - васпитни рад</t>
  </si>
  <si>
    <t xml:space="preserve">ГРУПНИ ЗДРАВСТВЕНО -ВАСПИТНИ РАД</t>
  </si>
  <si>
    <t xml:space="preserve">Број пацијената на кућном лечењу и нези</t>
  </si>
  <si>
    <t xml:space="preserve">Број пацијената на палијативном збрињавању</t>
  </si>
  <si>
    <t xml:space="preserve">1012 - СЛУЖБА ЗА ПОЛИВАЛЕНТНУ ПАТРОНАЖУ </t>
  </si>
  <si>
    <t xml:space="preserve">Табела бр. 18</t>
  </si>
  <si>
    <t xml:space="preserve">ПОСЕТА ПАТРОНАЖНЕ СЕСТРЕ НОВОРОЂЕНЧЕТУ И ПОРОДИЉИ (0-1 месец)</t>
  </si>
  <si>
    <t xml:space="preserve"> ПРВА ПОСЕТА</t>
  </si>
  <si>
    <t xml:space="preserve">ПОНОВНА ПОСЕТА</t>
  </si>
  <si>
    <t xml:space="preserve">ПОСЕТА ПАТРОНАЖНЕ СЕСТРЕ ПОРОДИЦИ</t>
  </si>
  <si>
    <t xml:space="preserve">ТРУДНИЦА</t>
  </si>
  <si>
    <t xml:space="preserve">ТРУДНИЦА са високоризичном трудноћом</t>
  </si>
  <si>
    <t xml:space="preserve">ОДОЈЧЕ - прва посета (2 месец - 1 год.)</t>
  </si>
  <si>
    <t xml:space="preserve">ОДОЈЧЕ - поновна посета (2 месец - 1 год.)</t>
  </si>
  <si>
    <r>
      <rPr>
        <sz val="10"/>
        <rFont val="Times New Roman"/>
        <family val="1"/>
      </rPr>
      <t xml:space="preserve">МАЛО </t>
    </r>
    <r>
      <rPr>
        <sz val="10"/>
        <color rgb="FF008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ДЕТЕ (1-2</t>
    </r>
    <r>
      <rPr>
        <sz val="10"/>
        <rFont val="Times New Roman"/>
        <family val="1"/>
      </rPr>
      <t xml:space="preserve"> год.)</t>
    </r>
  </si>
  <si>
    <t xml:space="preserve">МАЛО И ПРЕДШКОЛСКО ДЕТЕ (4 год.)</t>
  </si>
  <si>
    <t xml:space="preserve">ОДРАСЛО СТАНОВНИШТВО (65 и више година)</t>
  </si>
  <si>
    <t xml:space="preserve">УКУПНО ПОСЕТА ОБОЛЕЛОМ ЛИЦУ по упуту лекара</t>
  </si>
  <si>
    <t xml:space="preserve">01</t>
  </si>
  <si>
    <t xml:space="preserve">ПОСЕТА ОСОБАМА СА ИНВАЛИДИТЕТОМ</t>
  </si>
  <si>
    <t xml:space="preserve">ИНДИВИДУАЛНИ ЗДРАВСТВЕНО-ВАСПИТНИ РАД</t>
  </si>
  <si>
    <t xml:space="preserve">Телефонско саветовалиште</t>
  </si>
  <si>
    <t xml:space="preserve">ИНДИВИДУАЛНИ ЗДРАВСТВЕНО-ВАСПИТНИ РАД/Телрфонско саветовалиште</t>
  </si>
  <si>
    <t xml:space="preserve">ГРУПНИ ЗДРАВСТВЕНО-ВАСПИТНИ РАД</t>
  </si>
  <si>
    <t xml:space="preserve">РАДИОНИЦЕ</t>
  </si>
  <si>
    <t xml:space="preserve"> ПРЕДАВАЊА</t>
  </si>
  <si>
    <t xml:space="preserve">1015 - СЛУЖБА ЗА ЛАБОРАТОРИЈСКУ ДИЈАГНОСТИКУ</t>
  </si>
  <si>
    <t xml:space="preserve">Табела  бр 19</t>
  </si>
  <si>
    <t xml:space="preserve">Заједничке опште лабораторијске услуге</t>
  </si>
  <si>
    <t xml:space="preserve">Опште хематолошке анализе у  крви</t>
  </si>
  <si>
    <t xml:space="preserve">L014019</t>
  </si>
  <si>
    <t xml:space="preserve">Хематокрит (Хцт) у крви</t>
  </si>
  <si>
    <t xml:space="preserve">L014027</t>
  </si>
  <si>
    <t xml:space="preserve">Хемоглобин (Хб) у крви</t>
  </si>
  <si>
    <t xml:space="preserve">L014076</t>
  </si>
  <si>
    <t xml:space="preserve">Крвна слика (Ер, Ле, Хцт, Хб, Тр)</t>
  </si>
  <si>
    <t xml:space="preserve">L014084</t>
  </si>
  <si>
    <t xml:space="preserve">Крвна слика (Ер, Ле, Хцт, Хб, Тр, ЛеФ)</t>
  </si>
  <si>
    <t xml:space="preserve">L014118</t>
  </si>
  <si>
    <t xml:space="preserve">Леукоцитарна формула (ЛеФ) - ручно</t>
  </si>
  <si>
    <t xml:space="preserve">L014142</t>
  </si>
  <si>
    <t xml:space="preserve">Одређивање броја еритроцита (Ер) у крви</t>
  </si>
  <si>
    <t xml:space="preserve">L014159</t>
  </si>
  <si>
    <t xml:space="preserve">Одређивање броја леукоцита (Ле) у крви</t>
  </si>
  <si>
    <t xml:space="preserve">L014175</t>
  </si>
  <si>
    <t xml:space="preserve">Одређивање броја ретикулоцита у крви - микроскопирањем</t>
  </si>
  <si>
    <t xml:space="preserve">L014183</t>
  </si>
  <si>
    <t xml:space="preserve">Одређивање броја тромбоцита (Тр) у крви</t>
  </si>
  <si>
    <t xml:space="preserve">L014209</t>
  </si>
  <si>
    <t xml:space="preserve">Седиментација еритроцита (СЕ) </t>
  </si>
  <si>
    <t xml:space="preserve">Хематолошке анализе коагулације у крви, односно плазми</t>
  </si>
  <si>
    <t xml:space="preserve">L014332</t>
  </si>
  <si>
    <t xml:space="preserve">Активирано парцијално тромбопластинско време (аПТТ) у плазми - коагулометријски </t>
  </si>
  <si>
    <t xml:space="preserve">L014720</t>
  </si>
  <si>
    <t xml:space="preserve">Фибриноген у плазми </t>
  </si>
  <si>
    <t xml:space="preserve">L014738</t>
  </si>
  <si>
    <t xml:space="preserve">Фибриноген у плазми - спектрофотометријски </t>
  </si>
  <si>
    <t xml:space="preserve">L014795</t>
  </si>
  <si>
    <t xml:space="preserve">ИНР - за праћење антикоагулантне терапије у плазми </t>
  </si>
  <si>
    <t xml:space="preserve">L015057</t>
  </si>
  <si>
    <t xml:space="preserve">Протромбинско време (ПТ) </t>
  </si>
  <si>
    <t xml:space="preserve">L015271</t>
  </si>
  <si>
    <t xml:space="preserve">Време крварења (Дуке) </t>
  </si>
  <si>
    <t xml:space="preserve">Биохемијске анализе у крви</t>
  </si>
  <si>
    <t xml:space="preserve">L000109</t>
  </si>
  <si>
    <t xml:space="preserve">Аланин аминотрансфераза (АЛТ) у крви - ПОЦТ методом</t>
  </si>
  <si>
    <t xml:space="preserve">L000133</t>
  </si>
  <si>
    <t xml:space="preserve">Алкална фосфатаза (АЛП) у крви - ПОЦТ методом</t>
  </si>
  <si>
    <t xml:space="preserve">L000166</t>
  </si>
  <si>
    <t xml:space="preserve">Аспартат аминотрансфераза (АСТ) у крви - ПОЦТ методом</t>
  </si>
  <si>
    <t xml:space="preserve">L000216</t>
  </si>
  <si>
    <t xml:space="preserve">Билирубин (директан) у крви - ПОЦТ методом</t>
  </si>
  <si>
    <t xml:space="preserve">L000224</t>
  </si>
  <si>
    <t xml:space="preserve">Билирубин (укупан) у крви - ПОЦТ методом</t>
  </si>
  <si>
    <t xml:space="preserve">L000265</t>
  </si>
  <si>
    <t xml:space="preserve">Ц-реактивни протеин (ЦРП) у крви - ПОЦТ методом</t>
  </si>
  <si>
    <t xml:space="preserve">L000307</t>
  </si>
  <si>
    <t xml:space="preserve">Фосфор, неоргански у крви - ПОЦТ методом</t>
  </si>
  <si>
    <t xml:space="preserve">L000323</t>
  </si>
  <si>
    <t xml:space="preserve">Гама-глутамил трансфераза (гама-ГТ) у крви - ПОЦТ методом</t>
  </si>
  <si>
    <t xml:space="preserve">L000331</t>
  </si>
  <si>
    <t xml:space="preserve">Глукоза толеранс тест (тест оптерећења глукозом, ГТТ-орални) - глукоза у крви</t>
  </si>
  <si>
    <t xml:space="preserve">L000356</t>
  </si>
  <si>
    <t xml:space="preserve">Глукоза у крви - ПОЦТ методом</t>
  </si>
  <si>
    <t xml:space="preserve">L000414</t>
  </si>
  <si>
    <t xml:space="preserve">Хемоглобин А1ц (гликозилирани хемоглобин, ХбА1ц) у крви</t>
  </si>
  <si>
    <t xml:space="preserve">L000513</t>
  </si>
  <si>
    <t xml:space="preserve">Хлориди у крви - ПОЦТ методом</t>
  </si>
  <si>
    <t xml:space="preserve">L000521</t>
  </si>
  <si>
    <t xml:space="preserve">Холестерол (укупан) у крви - ПОЦТ методом</t>
  </si>
  <si>
    <t xml:space="preserve">L000539</t>
  </si>
  <si>
    <t xml:space="preserve">Холестерол (укупан)/ХДЛ - у крви - ПОЦТ методом</t>
  </si>
  <si>
    <t xml:space="preserve">L000547</t>
  </si>
  <si>
    <t xml:space="preserve">Холестерол, ХДЛ - у крви - ПОЦТ методом</t>
  </si>
  <si>
    <t xml:space="preserve">L000554</t>
  </si>
  <si>
    <t xml:space="preserve">Холестерол, ЛДЛ - у крви - ПОЦТ методом</t>
  </si>
  <si>
    <t xml:space="preserve">L000562</t>
  </si>
  <si>
    <t xml:space="preserve">Холестерол, ВЛДЛ - у крви - ПОЦТ методом</t>
  </si>
  <si>
    <t xml:space="preserve">L000570</t>
  </si>
  <si>
    <t xml:space="preserve">Калцијум у крви - ПОЦТ методом</t>
  </si>
  <si>
    <t xml:space="preserve">L000588</t>
  </si>
  <si>
    <t xml:space="preserve">Калијум у крви - ПОЦТ методом</t>
  </si>
  <si>
    <t xml:space="preserve">L000596</t>
  </si>
  <si>
    <t xml:space="preserve">Креатин киназа (ЦК) у крви - ПОЦТ методом</t>
  </si>
  <si>
    <t xml:space="preserve">L000612</t>
  </si>
  <si>
    <t xml:space="preserve">Креатинин у крви - ПОЦТ методом</t>
  </si>
  <si>
    <t xml:space="preserve">L000620</t>
  </si>
  <si>
    <t xml:space="preserve">Лактат дехидрогеназа (ЛДХ) у крви - ПОЦТ методом</t>
  </si>
  <si>
    <t xml:space="preserve">L000653</t>
  </si>
  <si>
    <t xml:space="preserve">Мокраћна киселина у крви - ПОЦТ методом</t>
  </si>
  <si>
    <t xml:space="preserve">L000661</t>
  </si>
  <si>
    <t xml:space="preserve">Натријум у крви - ПОЦТ методом</t>
  </si>
  <si>
    <t xml:space="preserve">L000745</t>
  </si>
  <si>
    <t xml:space="preserve">Протеини (укупни) у крви - ПОЦТ методом </t>
  </si>
  <si>
    <t xml:space="preserve">L000844</t>
  </si>
  <si>
    <t xml:space="preserve">Уреа у крви - ПОЦТ методом </t>
  </si>
  <si>
    <t xml:space="preserve">Биохемијске анализе у серуму</t>
  </si>
  <si>
    <t xml:space="preserve">L001040</t>
  </si>
  <si>
    <t xml:space="preserve">Аланин аминотрансфераза (АЛТ) у серуму - ПОЦТ методом </t>
  </si>
  <si>
    <t xml:space="preserve">L001057</t>
  </si>
  <si>
    <t xml:space="preserve">Аланин аминотрансфераза (АЛТ) у серуму - спектрофотометрија </t>
  </si>
  <si>
    <t xml:space="preserve">L001081</t>
  </si>
  <si>
    <t xml:space="preserve">Албумин у серуму - спектрофотометријом </t>
  </si>
  <si>
    <t xml:space="preserve">L001180</t>
  </si>
  <si>
    <t xml:space="preserve">Алфа-амилаза у серуму - ПОЦТ методом </t>
  </si>
  <si>
    <t xml:space="preserve">L001198</t>
  </si>
  <si>
    <t xml:space="preserve">Алфа-амилаза у серуму - спектрофотометрија </t>
  </si>
  <si>
    <t xml:space="preserve">L001248</t>
  </si>
  <si>
    <t xml:space="preserve">Алкална фосфатаза (АЛП) у серуму - ПОЦТ методом </t>
  </si>
  <si>
    <t xml:space="preserve">L001255</t>
  </si>
  <si>
    <t xml:space="preserve">Алкална фосфатаза (АЛП) у серуму -спектрофотометријом </t>
  </si>
  <si>
    <t xml:space="preserve">L001644</t>
  </si>
  <si>
    <t xml:space="preserve">Аспартат аминотрансфераза (АСТ) у серуму - ПОЦТ методом </t>
  </si>
  <si>
    <t xml:space="preserve">L001651</t>
  </si>
  <si>
    <t xml:space="preserve">Аспартат аминотрансфераза (АСТ) у серуму - спектрофотометријом </t>
  </si>
  <si>
    <t xml:space="preserve">L001883</t>
  </si>
  <si>
    <t xml:space="preserve">Билирубин (директан) у серуму - ПОЦТ методом </t>
  </si>
  <si>
    <t xml:space="preserve">L001891</t>
  </si>
  <si>
    <t xml:space="preserve">Билирубин (директан) у серуму - спектрофотометријом </t>
  </si>
  <si>
    <t xml:space="preserve">L001909</t>
  </si>
  <si>
    <t xml:space="preserve">Билирубин (укупан) у серуму - ПОЦТ методом </t>
  </si>
  <si>
    <t xml:space="preserve">L001917</t>
  </si>
  <si>
    <t xml:space="preserve">Билирубин (укупан) у серуму - спектрофотометријом </t>
  </si>
  <si>
    <t xml:space="preserve">L002055</t>
  </si>
  <si>
    <t xml:space="preserve">Ц-реактивни протеин (ЦРП) у серуму - имунотурбидиметријом </t>
  </si>
  <si>
    <t xml:space="preserve">L002071</t>
  </si>
  <si>
    <t xml:space="preserve">Ц-реактивни протеин у серуму - ПОЦТ методом </t>
  </si>
  <si>
    <t xml:space="preserve">L002493</t>
  </si>
  <si>
    <t xml:space="preserve">Фосфор, неоргански у серуму - спектрофотометрија </t>
  </si>
  <si>
    <t xml:space="preserve">L002501</t>
  </si>
  <si>
    <t xml:space="preserve">Фосфор, неоргански у серуму - ПОЦТ методом </t>
  </si>
  <si>
    <t xml:space="preserve">L002535</t>
  </si>
  <si>
    <t xml:space="preserve">Гама-глутамил трансфераза (гама-ГТ) у серуму - ПОЦТ методом </t>
  </si>
  <si>
    <t xml:space="preserve">L002543</t>
  </si>
  <si>
    <t xml:space="preserve">Гама-глутамил трансфераза (гама-ГТ) у серуму - спектрофотометрија </t>
  </si>
  <si>
    <t xml:space="preserve">L002600</t>
  </si>
  <si>
    <t xml:space="preserve">Глукоза у серуму - ПОЦТ методом </t>
  </si>
  <si>
    <t xml:space="preserve">L002618</t>
  </si>
  <si>
    <t xml:space="preserve">Глукоза у серуму - спектрофотометрија </t>
  </si>
  <si>
    <t xml:space="preserve">L002667</t>
  </si>
  <si>
    <t xml:space="preserve">Гвожђе у серуму </t>
  </si>
  <si>
    <t xml:space="preserve">L002766</t>
  </si>
  <si>
    <t xml:space="preserve">Хлориди у серуму - јон-селективном електродом (ЈСЕ) </t>
  </si>
  <si>
    <t xml:space="preserve">L002774</t>
  </si>
  <si>
    <t xml:space="preserve">Хлориди у серуму - ПОЦТ методом </t>
  </si>
  <si>
    <t xml:space="preserve">L002808</t>
  </si>
  <si>
    <t xml:space="preserve">Холестерол (укупан) у серуму - ПОЦТ методом </t>
  </si>
  <si>
    <t xml:space="preserve">L002816</t>
  </si>
  <si>
    <t xml:space="preserve">Холестерол (укупан) у серуму - спектрофотометријом </t>
  </si>
  <si>
    <t xml:space="preserve">L002840</t>
  </si>
  <si>
    <t xml:space="preserve">Холестерол, ХДЛ - у серуму - ПОЦТ методом </t>
  </si>
  <si>
    <t xml:space="preserve">L002857</t>
  </si>
  <si>
    <t xml:space="preserve">Холестерол, ХДЛ - у серуму - спектрофотометрија </t>
  </si>
  <si>
    <t xml:space="preserve">L002873</t>
  </si>
  <si>
    <t xml:space="preserve">Холестерол, ЛДЛ - у серуму - израчунавањем </t>
  </si>
  <si>
    <t xml:space="preserve">L002881</t>
  </si>
  <si>
    <t xml:space="preserve">Холестерол, ЛДЛ - у серуму - ПОЦТ методом </t>
  </si>
  <si>
    <t xml:space="preserve">L002899</t>
  </si>
  <si>
    <t xml:space="preserve">Холестерол, ЛДЛ - у серуму - спектрофотометријом </t>
  </si>
  <si>
    <t xml:space="preserve">L003731</t>
  </si>
  <si>
    <t xml:space="preserve">Калцијум у серуму - ПОЦТ методом </t>
  </si>
  <si>
    <t xml:space="preserve">L003749</t>
  </si>
  <si>
    <t xml:space="preserve">Калцијум у серуму - спектрофотометријом </t>
  </si>
  <si>
    <t xml:space="preserve">L003780</t>
  </si>
  <si>
    <t xml:space="preserve">Калијум у серуму - јон-селективном електродом (ЈСЕ) </t>
  </si>
  <si>
    <t xml:space="preserve">L003798</t>
  </si>
  <si>
    <t xml:space="preserve">Калијум у серуму - пламена фотометрија </t>
  </si>
  <si>
    <t xml:space="preserve">L003806</t>
  </si>
  <si>
    <t xml:space="preserve">Калијум у серуму - ПОЦТ методом </t>
  </si>
  <si>
    <t xml:space="preserve">L003954</t>
  </si>
  <si>
    <t xml:space="preserve">Кисела фосфатаза (АцП) укупна у серуму </t>
  </si>
  <si>
    <t xml:space="preserve">L003962</t>
  </si>
  <si>
    <t xml:space="preserve">Кисела фосфатаза (АцП), простатична (простатична кисела фосфатаза, ПАП) у серуму </t>
  </si>
  <si>
    <t xml:space="preserve">L004226</t>
  </si>
  <si>
    <t xml:space="preserve">Креатин киназа (ЦК) у серуму - ПОЦТ методом </t>
  </si>
  <si>
    <t xml:space="preserve">L004234</t>
  </si>
  <si>
    <t xml:space="preserve">Креатин киназа (ЦК) у серуму - спектрофотометрија </t>
  </si>
  <si>
    <t xml:space="preserve">L004309</t>
  </si>
  <si>
    <t xml:space="preserve">Креатинин у серуму - ПОЦТ методом </t>
  </si>
  <si>
    <t xml:space="preserve">L004317</t>
  </si>
  <si>
    <t xml:space="preserve">Креатинин у серуму-спектрофотометријом </t>
  </si>
  <si>
    <t xml:space="preserve">L004416</t>
  </si>
  <si>
    <t xml:space="preserve">Лактат дехидрогеназа (ЛДХ) у серуму - спектрофотометрија </t>
  </si>
  <si>
    <t xml:space="preserve">L004424</t>
  </si>
  <si>
    <t xml:space="preserve">Лактат дехидрогеназа (ЛДХ) у серуму - ПОЦТ методом </t>
  </si>
  <si>
    <t xml:space="preserve">L004804</t>
  </si>
  <si>
    <t xml:space="preserve">Мокраћна киселина у серуму - ПОЦТ методом </t>
  </si>
  <si>
    <t xml:space="preserve">L004812</t>
  </si>
  <si>
    <t xml:space="preserve">Мокраћна киселина у серуму - спектрофотометрија </t>
  </si>
  <si>
    <t xml:space="preserve">L004853</t>
  </si>
  <si>
    <t xml:space="preserve">Натријум у серуму - пламена фотометрија </t>
  </si>
  <si>
    <t xml:space="preserve">L004861</t>
  </si>
  <si>
    <t xml:space="preserve">Натријум у серуму - ПОЦТ методом </t>
  </si>
  <si>
    <t xml:space="preserve">L004879</t>
  </si>
  <si>
    <t xml:space="preserve">Натријум у серуму, јон-селективном електродом (ЈСЕ) </t>
  </si>
  <si>
    <t xml:space="preserve">L005439</t>
  </si>
  <si>
    <t xml:space="preserve">Протеини (укупни) у серуму - спектрофотометријом </t>
  </si>
  <si>
    <t xml:space="preserve">L005843</t>
  </si>
  <si>
    <t xml:space="preserve">ТИБЦ (укупни капацитет везивања гвожђа) у серуму </t>
  </si>
  <si>
    <t xml:space="preserve">L006064</t>
  </si>
  <si>
    <t xml:space="preserve">Триглицериди у серуму - ПОЦТ методом </t>
  </si>
  <si>
    <t xml:space="preserve">L006072</t>
  </si>
  <si>
    <t xml:space="preserve">Триглицериди у серуму - спектрофотометрија </t>
  </si>
  <si>
    <t xml:space="preserve">L006239</t>
  </si>
  <si>
    <t xml:space="preserve">УИБЦ (незасићени капацитет везивања гвожђа) у серуму </t>
  </si>
  <si>
    <t xml:space="preserve">L006254</t>
  </si>
  <si>
    <t xml:space="preserve">Уреа у серуму - спектрофотометријом </t>
  </si>
  <si>
    <t xml:space="preserve">L006262</t>
  </si>
  <si>
    <t xml:space="preserve">Уреа у серуму - ПОЦТ методом </t>
  </si>
  <si>
    <t xml:space="preserve">Биохемијске анализе у плазми</t>
  </si>
  <si>
    <t xml:space="preserve">L006973</t>
  </si>
  <si>
    <t xml:space="preserve">Аланин аминотрансфераза (АЛТ) у плазми - ПОЦТ методом </t>
  </si>
  <si>
    <t xml:space="preserve">L007005</t>
  </si>
  <si>
    <t xml:space="preserve">Алфа-амилаза у плазми-ПОЦТ методом </t>
  </si>
  <si>
    <t xml:space="preserve">L007013</t>
  </si>
  <si>
    <t xml:space="preserve">Алкална фосфатаза (АЛП) у плазми-ПОЦТ методом </t>
  </si>
  <si>
    <t xml:space="preserve">L007138</t>
  </si>
  <si>
    <t xml:space="preserve">Аспарт аминотрансфераза (АСТ) у плазми - ПОЦТ методом </t>
  </si>
  <si>
    <t xml:space="preserve">L007369</t>
  </si>
  <si>
    <t xml:space="preserve">Гама-глутамил трансфераза (гама-ГТ) у плазми - ПОЦТ методом </t>
  </si>
  <si>
    <t xml:space="preserve">L007401</t>
  </si>
  <si>
    <t xml:space="preserve">Глукоза у плазми - ПОЦТ методом </t>
  </si>
  <si>
    <t xml:space="preserve">Биохемијске анализе у урину</t>
  </si>
  <si>
    <t xml:space="preserve">L008912</t>
  </si>
  <si>
    <t xml:space="preserve">Алфа-амилаза у урину </t>
  </si>
  <si>
    <t xml:space="preserve">L008946</t>
  </si>
  <si>
    <t xml:space="preserve">Билирубин (укупан) у урину </t>
  </si>
  <si>
    <t xml:space="preserve">L008953</t>
  </si>
  <si>
    <t xml:space="preserve">Целокупни хемијски преглед, релативна густина и седимент урина - аутоматски са дигиталном проточном микроскопијом </t>
  </si>
  <si>
    <t xml:space="preserve">L008961</t>
  </si>
  <si>
    <t xml:space="preserve">Целокупни преглед, релативна густина урина - аутоматски </t>
  </si>
  <si>
    <t xml:space="preserve">L008979</t>
  </si>
  <si>
    <t xml:space="preserve">Целокупни преглед урина - ручно </t>
  </si>
  <si>
    <t xml:space="preserve">L009035</t>
  </si>
  <si>
    <t xml:space="preserve">Гликоза у урину</t>
  </si>
  <si>
    <t xml:space="preserve">L009043</t>
  </si>
  <si>
    <t xml:space="preserve">Хемоглобин (крв) у урину </t>
  </si>
  <si>
    <t xml:space="preserve">L009266</t>
  </si>
  <si>
    <t xml:space="preserve">Кетонска тела (ацетон) у урину </t>
  </si>
  <si>
    <t xml:space="preserve">L009308</t>
  </si>
  <si>
    <t xml:space="preserve">Лаки ланци имуноглобулина (Бенце-Јонес) у урину </t>
  </si>
  <si>
    <t xml:space="preserve">L009399</t>
  </si>
  <si>
    <t xml:space="preserve">пХ урина </t>
  </si>
  <si>
    <t xml:space="preserve">L009423</t>
  </si>
  <si>
    <t xml:space="preserve">Протеини (фракције протеина) у урину - електрофорезом на гелу </t>
  </si>
  <si>
    <t xml:space="preserve">L009431</t>
  </si>
  <si>
    <t xml:space="preserve">Протеини у урину - имуноелектрофорезом </t>
  </si>
  <si>
    <t xml:space="preserve">L009456</t>
  </si>
  <si>
    <t xml:space="preserve">Протеини у урину - сулфосалицилном киселином </t>
  </si>
  <si>
    <t xml:space="preserve">L009464</t>
  </si>
  <si>
    <t xml:space="preserve">Протеини у урину - загревањем </t>
  </si>
  <si>
    <t xml:space="preserve">L009472</t>
  </si>
  <si>
    <t xml:space="preserve">Седимент урина </t>
  </si>
  <si>
    <t xml:space="preserve">L009480</t>
  </si>
  <si>
    <t xml:space="preserve">Тест на трудноћу у урину </t>
  </si>
  <si>
    <t xml:space="preserve">L009506</t>
  </si>
  <si>
    <t xml:space="preserve">Уробилиноген у урину </t>
  </si>
  <si>
    <t xml:space="preserve">Биохемијске анализе у фецесу</t>
  </si>
  <si>
    <t xml:space="preserve">L012401</t>
  </si>
  <si>
    <t xml:space="preserve">Хемоглобин (крв) (ФОБТ) у фецесу - имунохемијски </t>
  </si>
  <si>
    <t xml:space="preserve">*L012401</t>
  </si>
  <si>
    <t xml:space="preserve">L012419</t>
  </si>
  <si>
    <t xml:space="preserve">Хемоглобин (крв) (ФОБТ) у фецесу - ензимски </t>
  </si>
  <si>
    <t xml:space="preserve">L012492</t>
  </si>
  <si>
    <t xml:space="preserve">Масти у фецесу </t>
  </si>
  <si>
    <t xml:space="preserve">L012534</t>
  </si>
  <si>
    <t xml:space="preserve">Несварена мишићна влакна у фецесу </t>
  </si>
  <si>
    <t xml:space="preserve">L012591</t>
  </si>
  <si>
    <t xml:space="preserve">Скроб у фецесу </t>
  </si>
  <si>
    <t xml:space="preserve">Микробиолошка анализа у области паразитологије</t>
  </si>
  <si>
    <t xml:space="preserve">L020917</t>
  </si>
  <si>
    <t xml:space="preserve">Брзи тест за детекцију копро-антигена Ентамоеба хистолyтица/диспар</t>
  </si>
  <si>
    <t xml:space="preserve">L021311</t>
  </si>
  <si>
    <t xml:space="preserve">Преглед столице на паразите (нативни препарат)</t>
  </si>
  <si>
    <t xml:space="preserve">Број осигураника који су користили услуге лабораторија</t>
  </si>
  <si>
    <t xml:space="preserve">*Планира се према услугама из табеле 14 и/или 15, за програм организованог скрининга рака</t>
  </si>
  <si>
    <t xml:space="preserve">1016 - РЕНДГЕН ДИЈАГНОСТИКА</t>
  </si>
  <si>
    <t xml:space="preserve">Табела бр 20</t>
  </si>
  <si>
    <t xml:space="preserve">Рендген дијагностика</t>
  </si>
  <si>
    <t xml:space="preserve">2200012</t>
  </si>
  <si>
    <t xml:space="preserve">Рендген скопија са циљаном графијом без контраста</t>
  </si>
  <si>
    <t xml:space="preserve">2200020</t>
  </si>
  <si>
    <t xml:space="preserve">Рендген скопија са циљаном графијом са контрастом</t>
  </si>
  <si>
    <t xml:space="preserve">2200038</t>
  </si>
  <si>
    <t xml:space="preserve">Рендген графија органа по системима, један правац</t>
  </si>
  <si>
    <t xml:space="preserve">2200046</t>
  </si>
  <si>
    <t xml:space="preserve">Рендген графија органа по системима у два правца</t>
  </si>
  <si>
    <t xml:space="preserve">Рендген графија дојке у два правца (мамографија)</t>
  </si>
  <si>
    <t xml:space="preserve">Рендген графија локом. сист., торакса и плућа у два правца</t>
  </si>
  <si>
    <t xml:space="preserve">2200053</t>
  </si>
  <si>
    <t xml:space="preserve">Ренд. граф. спец. сним. по системима у два или јед. правцу</t>
  </si>
  <si>
    <t xml:space="preserve">2200061</t>
  </si>
  <si>
    <t xml:space="preserve">Сложени рендген прегледи </t>
  </si>
  <si>
    <t xml:space="preserve">Скрининг/ рано откривање рака дојке (мамографија)</t>
  </si>
  <si>
    <t xml:space="preserve">Број корисника  услуга рендгена</t>
  </si>
  <si>
    <t xml:space="preserve">Рендген дијагностика у стоматологији</t>
  </si>
  <si>
    <t xml:space="preserve">Интраорална рендгенографија зуба</t>
  </si>
  <si>
    <t xml:space="preserve">Ортопантомограм</t>
  </si>
  <si>
    <t xml:space="preserve">Телерендген</t>
  </si>
  <si>
    <t xml:space="preserve">Број корисника  услуга рендгена у стоматологији</t>
  </si>
  <si>
    <t xml:space="preserve">* Установе које имају мамограф</t>
  </si>
  <si>
    <t xml:space="preserve">1017 - УЛТРАЗВУЧНА ДИЈАГНОСТИКА</t>
  </si>
  <si>
    <t xml:space="preserve">Табела бр 21</t>
  </si>
  <si>
    <t xml:space="preserve">Услуге ултразвука</t>
  </si>
  <si>
    <t xml:space="preserve">Ултразвучни преглед регија - сива скала</t>
  </si>
  <si>
    <t xml:space="preserve">2200087</t>
  </si>
  <si>
    <t xml:space="preserve">Doppler scan регија </t>
  </si>
  <si>
    <t xml:space="preserve">2200095</t>
  </si>
  <si>
    <t xml:space="preserve">Сложени ултразвучни преглед </t>
  </si>
  <si>
    <t xml:space="preserve">2200103</t>
  </si>
  <si>
    <t xml:space="preserve">Ултразвучни преглед органа – сива скала</t>
  </si>
  <si>
    <t xml:space="preserve">Ултразвучни преглед дојке – сива скала</t>
  </si>
  <si>
    <t xml:space="preserve">*Ултразвучни преглед органа – сива скала</t>
  </si>
  <si>
    <t xml:space="preserve">Остали ултразвучни прегледи органа – сива скала</t>
  </si>
  <si>
    <t xml:space="preserve">2200111</t>
  </si>
  <si>
    <t xml:space="preserve">Doppler scan органа</t>
  </si>
  <si>
    <t xml:space="preserve">Број корисника  услуга ултразвука</t>
  </si>
  <si>
    <t xml:space="preserve">*Планирати уколико се услуга ради од стране радиолога, а не педијатра</t>
  </si>
  <si>
    <t xml:space="preserve">1008 - ИНТЕРНА МЕДИЦИНА</t>
  </si>
  <si>
    <t xml:space="preserve">Табела бр. 22</t>
  </si>
  <si>
    <t xml:space="preserve">Прегледи  лекара</t>
  </si>
  <si>
    <t xml:space="preserve">1400019</t>
  </si>
  <si>
    <t xml:space="preserve">Интернистички преглед - први </t>
  </si>
  <si>
    <t xml:space="preserve">03</t>
  </si>
  <si>
    <t xml:space="preserve">Поновни специјалистичко-консултативни преглед</t>
  </si>
  <si>
    <t xml:space="preserve">1000090</t>
  </si>
  <si>
    <t xml:space="preserve">Тест функције кардиоваскуларног система  </t>
  </si>
  <si>
    <t xml:space="preserve">Електрофизиолошко сним. везано за кардиоваск. сист. - ЕКГ</t>
  </si>
  <si>
    <t xml:space="preserve">додељен атрибут</t>
  </si>
  <si>
    <t xml:space="preserve">Електроф. сним. везано за кардиоваскул. систем - ХОЛТЕР </t>
  </si>
  <si>
    <t xml:space="preserve">Doppler scan регија (крвни судови) </t>
  </si>
  <si>
    <t xml:space="preserve">Doppler scan органа (срце)</t>
  </si>
  <si>
    <t xml:space="preserve">ЗДРАВСТВЕНО ВАСПИТАЊЕ*</t>
  </si>
  <si>
    <t xml:space="preserve">1010 - ОФТАЛМОЛОГИЈА</t>
  </si>
  <si>
    <t xml:space="preserve">Табела бр. 24</t>
  </si>
  <si>
    <t xml:space="preserve">10</t>
  </si>
  <si>
    <t xml:space="preserve">Превентивни офталмолошки преглед* мале деце у другој години живота, по упуту педијатра</t>
  </si>
  <si>
    <t xml:space="preserve">Превентивни офталмолошки преглед* а мале деце у четвртој години живота по упуту педијатра</t>
  </si>
  <si>
    <t xml:space="preserve">Превентивни офталмолошки преглед* деце  пред полазак у школу,  узраста у шестој/седмој години </t>
  </si>
  <si>
    <t xml:space="preserve">Офталмолошки преглед у четрнаестој години (VII разред ОШ)</t>
  </si>
  <si>
    <t xml:space="preserve">Офталмолошки преглед – први</t>
  </si>
  <si>
    <t xml:space="preserve">1600022</t>
  </si>
  <si>
    <t xml:space="preserve">Дијагн. тест за испитивање мотилитета ока и разрокости</t>
  </si>
  <si>
    <t xml:space="preserve">1600030</t>
  </si>
  <si>
    <t xml:space="preserve">Дијагностички тест за испитивaње колорног вида</t>
  </si>
  <si>
    <t xml:space="preserve">1600048</t>
  </si>
  <si>
    <t xml:space="preserve">Дијагностички тест за испитивање бинокуларног вида</t>
  </si>
  <si>
    <t xml:space="preserve">1600055</t>
  </si>
  <si>
    <t xml:space="preserve">Дијагностички тест за испитивање прекорнеалног филма</t>
  </si>
  <si>
    <t xml:space="preserve">1600063</t>
  </si>
  <si>
    <t xml:space="preserve">Инц./.../ одстр. теч. пр. упал. пр. предела ока и припојака ока</t>
  </si>
  <si>
    <t xml:space="preserve">1600071</t>
  </si>
  <si>
    <t xml:space="preserve">Инструмент. која се односи на предео ока и припојака ока</t>
  </si>
  <si>
    <t xml:space="preserve">1600089</t>
  </si>
  <si>
    <t xml:space="preserve">Мед./.../ апл. лека која се од. на предео ока и припојака ока</t>
  </si>
  <si>
    <t xml:space="preserve">1600097</t>
  </si>
  <si>
    <t xml:space="preserve">Завоји/ тамп. која се односи на предео ока и припојака ока</t>
  </si>
  <si>
    <t xml:space="preserve">1600105</t>
  </si>
  <si>
    <t xml:space="preserve">Терап. проц. која се односи на предео ока и припојака ока</t>
  </si>
  <si>
    <t xml:space="preserve">* Услуге 1600014- Превентивни преглед офталмога* у оквиру некада "систематског " односно превентивног прегледа  у педијатрији планирају се у складу са Стручно методолошким упутством (СМУ) РСК за здравствену заштиту жена, деце и омладине</t>
  </si>
  <si>
    <t xml:space="preserve">1006 - ФИЗИКАЛНА МЕДИЦИНА И РЕХАБИЛИТАЦИЈА</t>
  </si>
  <si>
    <t xml:space="preserve">Табела бр. 25</t>
  </si>
  <si>
    <t xml:space="preserve">Превентивни преглед физијатра* мале деце у четвртој години живота по потреби и упуту педијатра</t>
  </si>
  <si>
    <t xml:space="preserve">Превентивни преглед* прегледа  деце  пред полазак у школу,  узраста у шестој/седмој години живота</t>
  </si>
  <si>
    <t xml:space="preserve">Физијатријски преглед - први</t>
  </si>
  <si>
    <t xml:space="preserve">Терапијске услуге</t>
  </si>
  <si>
    <t xml:space="preserve">Електростимулација мишића</t>
  </si>
  <si>
    <t xml:space="preserve">Интерферентне струје</t>
  </si>
  <si>
    <t xml:space="preserve">Електрофореза</t>
  </si>
  <si>
    <t xml:space="preserve">Галванизација</t>
  </si>
  <si>
    <t xml:space="preserve">Дијадинамске струје</t>
  </si>
  <si>
    <t xml:space="preserve">Високофреквентне струје (Краткоталасна дијатермија)-КТД</t>
  </si>
  <si>
    <t xml:space="preserve">Транскутана електро неуро стимулација (ТЕНС)</t>
  </si>
  <si>
    <t xml:space="preserve">1800036</t>
  </si>
  <si>
    <t xml:space="preserve">Парафинотерапија/ или парафанготерапија</t>
  </si>
  <si>
    <t xml:space="preserve">1800044</t>
  </si>
  <si>
    <t xml:space="preserve">Криотерапија </t>
  </si>
  <si>
    <t xml:space="preserve">Криомасажа</t>
  </si>
  <si>
    <t xml:space="preserve">1800051</t>
  </si>
  <si>
    <t xml:space="preserve">Кинезитерапија болести</t>
  </si>
  <si>
    <t xml:space="preserve">1800069</t>
  </si>
  <si>
    <t xml:space="preserve">Фототерапија - Зрачење инфрацрвеним, ултравиолетним и биоптрон</t>
  </si>
  <si>
    <t xml:space="preserve">Биодоза-одређивање индивидуалне остљивости на УВ зраке</t>
  </si>
  <si>
    <t xml:space="preserve">Мануелна сегментна масажа</t>
  </si>
  <si>
    <t xml:space="preserve">Ултразвук  - директни</t>
  </si>
  <si>
    <t xml:space="preserve">Сонофореза</t>
  </si>
  <si>
    <t xml:space="preserve">Ултразвук - субаквални</t>
  </si>
  <si>
    <t xml:space="preserve">1800085</t>
  </si>
  <si>
    <t xml:space="preserve">Електромагнетна терапија</t>
  </si>
  <si>
    <t xml:space="preserve">Ласер терапија</t>
  </si>
  <si>
    <t xml:space="preserve">Број корисника који су користили терапијске услуге</t>
  </si>
  <si>
    <t xml:space="preserve">* Услуге 1800010 - Превентивни преглед физијатра* у оквиру нека "систематског" сада превентивног  прегледа педијатра  (мале деце у четвртој години, деце пред долазак у школу и ученика трећег разреда основне школе) планирају се у складу са СМУ</t>
  </si>
  <si>
    <t xml:space="preserve">1011 - ОТОРИНОЛАРИНГОЛОГИЈА</t>
  </si>
  <si>
    <t xml:space="preserve">Табела бр. 26</t>
  </si>
  <si>
    <t xml:space="preserve">Превентивни ОРЛ преглед* мале деце у четвртој години живота  по потреби</t>
  </si>
  <si>
    <t xml:space="preserve">Превентивни ОРЛ преглед* деце у шестој/седмој години живота пред полазак у школу</t>
  </si>
  <si>
    <t xml:space="preserve">ORL преглед - први </t>
  </si>
  <si>
    <t xml:space="preserve">1700020</t>
  </si>
  <si>
    <t xml:space="preserve">Тест функције чула слуха</t>
  </si>
  <si>
    <t xml:space="preserve">1700038</t>
  </si>
  <si>
    <t xml:space="preserve">Тест функције говора</t>
  </si>
  <si>
    <t xml:space="preserve">1700046</t>
  </si>
  <si>
    <t xml:space="preserve">Тест функције чула равнотеже</t>
  </si>
  <si>
    <t xml:space="preserve">1700053</t>
  </si>
  <si>
    <t xml:space="preserve">1700061</t>
  </si>
  <si>
    <t xml:space="preserve">Инц./ .../ одс. теч. пр. упал. пр. предела ува, носа и ждрела</t>
  </si>
  <si>
    <t xml:space="preserve">1700079</t>
  </si>
  <si>
    <t xml:space="preserve">Ексц./ .../ каутеризација промена предела ува, носа и ждрела</t>
  </si>
  <si>
    <t xml:space="preserve">1700087</t>
  </si>
  <si>
    <t xml:space="preserve">Инструментација предела ува, носа и ждрела</t>
  </si>
  <si>
    <t xml:space="preserve">1700095</t>
  </si>
  <si>
    <t xml:space="preserve">Мед./.../ ап. лека које се односи на предео ува, носа и ждрела</t>
  </si>
  <si>
    <t xml:space="preserve">1700103</t>
  </si>
  <si>
    <t xml:space="preserve">Завоји/ .../ тампонада која се односи на предео ува и носа</t>
  </si>
  <si>
    <t xml:space="preserve">* Услуге 1700012 - Превентивни ОРЛ преглед * у оквиру некада "систематског" сада превентивног  прегледа  педијатра, планирају се у складу са СМУ</t>
  </si>
  <si>
    <t xml:space="preserve">1009 - ПСИХИЈАТРИЈА - НЕУРОПСИХИЈАТРИЈА</t>
  </si>
  <si>
    <t xml:space="preserve">Табела бр. 27</t>
  </si>
  <si>
    <t xml:space="preserve">Психијатријски преглед - први </t>
  </si>
  <si>
    <t xml:space="preserve">Поновни специјалистичко-консултат. преглед психијатра</t>
  </si>
  <si>
    <t xml:space="preserve">1000082</t>
  </si>
  <si>
    <t xml:space="preserve">Неуролошки преглед - први</t>
  </si>
  <si>
    <t xml:space="preserve">Поновни специјалистичко-консултат. преглед неуролога</t>
  </si>
  <si>
    <t xml:space="preserve">1900026</t>
  </si>
  <si>
    <t xml:space="preserve">1900034</t>
  </si>
  <si>
    <t xml:space="preserve">Индивидуална психотерапија  </t>
  </si>
  <si>
    <t xml:space="preserve">1900042</t>
  </si>
  <si>
    <t xml:space="preserve">Групна психотерапија  </t>
  </si>
  <si>
    <t xml:space="preserve">1054 - ДЕРМАТОВЕНЕРОЛОГИЈА </t>
  </si>
  <si>
    <t xml:space="preserve">Табела бр. 28</t>
  </si>
  <si>
    <t xml:space="preserve">Дерматовенеролошки преглед - први </t>
  </si>
  <si>
    <t xml:space="preserve">Инц./ дрен./ исп./одстр. теч. прод. упалних процеса - опште</t>
  </si>
  <si>
    <t xml:space="preserve">Узорковање других биолошких матерјала у лабораторији</t>
  </si>
  <si>
    <t xml:space="preserve">1019 и 2024 СТОМАТОЛОШКА СЛУЖБА</t>
  </si>
  <si>
    <t xml:space="preserve">Табела бр. 29</t>
  </si>
  <si>
    <t xml:space="preserve">ПРЕВЕНТИВА </t>
  </si>
  <si>
    <t xml:space="preserve">2400018, 2400059, 2400034,2400026</t>
  </si>
  <si>
    <t xml:space="preserve">Прегледи </t>
  </si>
  <si>
    <t xml:space="preserve">2400067; 2400075; 2400083; 2400091; 2400109;2400117</t>
  </si>
  <si>
    <t xml:space="preserve">Здравствено -васпитни рад</t>
  </si>
  <si>
    <t xml:space="preserve">Уклањање наслага</t>
  </si>
  <si>
    <t xml:space="preserve">2400141;2400158</t>
  </si>
  <si>
    <t xml:space="preserve">Апликација флуорида</t>
  </si>
  <si>
    <t xml:space="preserve">Заливање фисура</t>
  </si>
  <si>
    <t xml:space="preserve">УКУПНО ПРЕВЕНТИВА</t>
  </si>
  <si>
    <t xml:space="preserve">ОСТАЛЕ   УСЛУГЕ</t>
  </si>
  <si>
    <t xml:space="preserve">2400018,2400026,2400042, 2400976, 2400984,24000992</t>
  </si>
  <si>
    <t xml:space="preserve">Прегледи због терапије</t>
  </si>
  <si>
    <t xml:space="preserve">2400166, 182, 190, 208, 216, 224, 232, 240, 257, 307, 315, 331, 349, 356, 364, 372, 380, 398, 406, 414, 422, 430, 448, 1008, 1024, 1032, 1040</t>
  </si>
  <si>
    <t xml:space="preserve">Терапија болести зуба са ендодонцијом</t>
  </si>
  <si>
    <t xml:space="preserve">2400562, 2400588, 2400596; 604, 2400612, 2400620,2401677</t>
  </si>
  <si>
    <t xml:space="preserve">Ортодонтска терапија</t>
  </si>
  <si>
    <t xml:space="preserve">2400539, 2400547, 2401099, 2401123,  2401131</t>
  </si>
  <si>
    <t xml:space="preserve">Терапија пародонцијума</t>
  </si>
  <si>
    <t xml:space="preserve">2400299,2400679, 687, 695 ,703, 711, 729,  1149, 1156, 1206, 1214, 1222, 1230, 1248, 1255</t>
  </si>
  <si>
    <t xml:space="preserve">Хируршка терапија</t>
  </si>
  <si>
    <t xml:space="preserve">2400943, 2400950</t>
  </si>
  <si>
    <t xml:space="preserve">Анестезије</t>
  </si>
  <si>
    <t xml:space="preserve">2400174, 281, 554, 638, 646, 653, 661, 737, 745, 752, 760, 778, 968, 1016, 1057, 1180, 1198, 1263</t>
  </si>
  <si>
    <t xml:space="preserve">Ургентне услуге</t>
  </si>
  <si>
    <t xml:space="preserve">Стоматолошка заштита особа са посебним потребама</t>
  </si>
  <si>
    <t xml:space="preserve">2400455, 2400463, 2400471, 2400489,  2400505; 513</t>
  </si>
  <si>
    <t xml:space="preserve">Протетска терапија</t>
  </si>
  <si>
    <t xml:space="preserve">2400521, 786, 794, 802, 810, 2401081</t>
  </si>
  <si>
    <t xml:space="preserve">Укупно других услуга</t>
  </si>
  <si>
    <t xml:space="preserve">УКУПНО ОСТАЛИХ УСЛУГА</t>
  </si>
  <si>
    <t xml:space="preserve">СВЕГА УСЛУГА</t>
  </si>
  <si>
    <t xml:space="preserve">Табела бр. 30</t>
  </si>
  <si>
    <t xml:space="preserve">Р.бр.</t>
  </si>
  <si>
    <t xml:space="preserve">НАЗИВ СЛУЖБЕ</t>
  </si>
  <si>
    <t xml:space="preserve">Индивидуални облици и методе рада</t>
  </si>
  <si>
    <t xml:space="preserve">Организациони састанак</t>
  </si>
  <si>
    <t xml:space="preserve">Групни  облици рада</t>
  </si>
  <si>
    <t xml:space="preserve">Приказ изложбе</t>
  </si>
  <si>
    <t xml:space="preserve">Извршење за период 2014.</t>
  </si>
  <si>
    <t xml:space="preserve"> Извршење у %</t>
  </si>
  <si>
    <t xml:space="preserve">Број обухваћених лица</t>
  </si>
  <si>
    <t xml:space="preserve">%</t>
  </si>
  <si>
    <t xml:space="preserve">Број састанака</t>
  </si>
  <si>
    <t xml:space="preserve">Број услуга</t>
  </si>
  <si>
    <t xml:space="preserve"> % услуга</t>
  </si>
  <si>
    <t xml:space="preserve"> % лица</t>
  </si>
  <si>
    <t xml:space="preserve">Број </t>
  </si>
  <si>
    <t xml:space="preserve"> </t>
  </si>
  <si>
    <t xml:space="preserve">Здр.заштита предшколске деце</t>
  </si>
  <si>
    <t xml:space="preserve">Развојно саветовалиште</t>
  </si>
  <si>
    <t xml:space="preserve">Здравствена заштита школске деце</t>
  </si>
  <si>
    <t xml:space="preserve">Саветовалиште за младе</t>
  </si>
  <si>
    <t xml:space="preserve">Здравствена заштита жена</t>
  </si>
  <si>
    <t xml:space="preserve">Здравствена заштита одраслих</t>
  </si>
  <si>
    <t xml:space="preserve">Центар за превентивне здравствене услуге</t>
  </si>
  <si>
    <t xml:space="preserve">Стоматолошка служба</t>
  </si>
  <si>
    <t xml:space="preserve">Поливал.патронажна служба</t>
  </si>
  <si>
    <t xml:space="preserve">Заштита менталног здравља</t>
  </si>
  <si>
    <t xml:space="preserve">Социјална медицина</t>
  </si>
  <si>
    <t xml:space="preserve">УКУПНО (1+2+3+4+5+6+7+8+9+11)</t>
  </si>
  <si>
    <t xml:space="preserve">Од тога у заједници</t>
  </si>
  <si>
    <t xml:space="preserve">Извештај урадио </t>
  </si>
  <si>
    <t xml:space="preserve">1. Развојно саветовалиште се формира на територијама које имају најмање 8500 деце предшколског узраста</t>
  </si>
  <si>
    <t xml:space="preserve">2. Саветовалиште за младе се формира на територијама које имају најмање 7000 младих узраста од 10-18.год.</t>
  </si>
  <si>
    <t xml:space="preserve">3. Превентивни центри се формирају на територијама са најмање 50 000 становника</t>
  </si>
  <si>
    <t xml:space="preserve">ОЦЕНА И МШЉЕЊЕ</t>
  </si>
  <si>
    <t xml:space="preserve">Табела бр. 31</t>
  </si>
  <si>
    <t xml:space="preserve">ДЕЛАТНОСТ</t>
  </si>
  <si>
    <t xml:space="preserve">ПРЕГЛЕДИ</t>
  </si>
  <si>
    <t xml:space="preserve">ТЕРАПИЈСКE И ДИЈАГНОСТИЧКЕ УСЛУГЕ</t>
  </si>
  <si>
    <t xml:space="preserve">УКУПНО</t>
  </si>
  <si>
    <t xml:space="preserve">Извршење (ф.р.)</t>
  </si>
  <si>
    <t xml:space="preserve">План</t>
  </si>
  <si>
    <t xml:space="preserve"> % Извршења у односу на План </t>
  </si>
  <si>
    <t xml:space="preserve">Здравствена заштита деце</t>
  </si>
  <si>
    <t xml:space="preserve">Центар за превенцију</t>
  </si>
  <si>
    <t xml:space="preserve">Кућно лечење и медицинска нега</t>
  </si>
  <si>
    <t xml:space="preserve">Хитна медицинска помоћ</t>
  </si>
  <si>
    <t xml:space="preserve">Поливалентна патронажна служба</t>
  </si>
  <si>
    <t xml:space="preserve">Лабораторијска дијагностика</t>
  </si>
  <si>
    <t xml:space="preserve">Радиолошка дијагностика</t>
  </si>
  <si>
    <t xml:space="preserve">Ултразвучна дијагностика</t>
  </si>
  <si>
    <t xml:space="preserve">Специјалистичко консултативна служба</t>
  </si>
  <si>
    <t xml:space="preserve">Физикалан медицина  и рехабилит.</t>
  </si>
  <si>
    <t xml:space="preserve">Интерна</t>
  </si>
  <si>
    <t xml:space="preserve">Пнеумофизиологија</t>
  </si>
  <si>
    <t xml:space="preserve">Офтамологија</t>
  </si>
  <si>
    <t xml:space="preserve">Ототриноларингологија</t>
  </si>
  <si>
    <t xml:space="preserve">Служба за хемодијализу</t>
  </si>
  <si>
    <t xml:space="preserve">Социјална медицина са информат.</t>
  </si>
  <si>
    <t xml:space="preserve">Дерматологија</t>
  </si>
  <si>
    <t xml:space="preserve">Остали*</t>
  </si>
  <si>
    <t xml:space="preserve">Заједничке службе</t>
  </si>
  <si>
    <t xml:space="preserve">Укупно </t>
  </si>
  <si>
    <t xml:space="preserve">* специјалистичко-консултативни прегледи за Службу која недостаје у табели</t>
  </si>
  <si>
    <t xml:space="preserve">ЗДРАВСТВЕНА УСТАНОВА</t>
  </si>
  <si>
    <t xml:space="preserve">ДОМ ЗДРАВЉА НИШ</t>
  </si>
  <si>
    <t xml:space="preserve">МЕДИЦИНА СПОРТА</t>
  </si>
  <si>
    <t xml:space="preserve">Р. Бр.</t>
  </si>
  <si>
    <t xml:space="preserve">Извршено 2014.</t>
  </si>
  <si>
    <t xml:space="preserve">А</t>
  </si>
  <si>
    <t xml:space="preserve">1</t>
  </si>
  <si>
    <t xml:space="preserve">Превентивни прегледи лекара*</t>
  </si>
  <si>
    <t xml:space="preserve">Б</t>
  </si>
  <si>
    <t xml:space="preserve">1.1</t>
  </si>
  <si>
    <t xml:space="preserve">Први</t>
  </si>
  <si>
    <t xml:space="preserve">1.2</t>
  </si>
  <si>
    <t xml:space="preserve">Поновни</t>
  </si>
  <si>
    <t xml:space="preserve">ДИЈАГНОСТИЧKО ТЕРАПИЈСКЕ УСЛУГЕ - УКУПНО</t>
  </si>
  <si>
    <t xml:space="preserve">*преглед на терет корисника</t>
  </si>
  <si>
    <t xml:space="preserve">ЕПИДЕМИОЛОГИЈА, ХИГИЈЕНА И ДИЈЕТЕТИКА</t>
  </si>
  <si>
    <t xml:space="preserve">Узимање материјала за анализу и тестирање</t>
  </si>
  <si>
    <t xml:space="preserve">ХИРУРГИЈ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"/>
    <numFmt numFmtId="168" formatCode="0.00"/>
    <numFmt numFmtId="169" formatCode="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color rgb="FF80800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8"/>
      <color rgb="FF000000"/>
      <name val="Cambria"/>
      <family val="1"/>
      <charset val="238"/>
    </font>
    <font>
      <b val="true"/>
      <sz val="18"/>
      <color rgb="FF003366"/>
      <name val="Cambria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10"/>
      <name val="Arial"/>
      <family val="2"/>
      <charset val="238"/>
    </font>
    <font>
      <b val="true"/>
      <i val="true"/>
      <u val="single"/>
      <sz val="10"/>
      <name val="Arial"/>
      <family val="2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800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u val="single"/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D9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D9"/>
      </patternFill>
    </fill>
    <fill>
      <patternFill patternType="solid">
        <fgColor rgb="FF000000"/>
        <bgColor rgb="FF00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6" borderId="5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16" fillId="2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19" fillId="2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6" fillId="0" borderId="0" applyFont="true" applyBorder="false" applyAlignment="false" applyProtection="false"/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9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9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2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9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9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8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2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5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6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7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5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8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37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38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37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38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0" borderId="37" xfId="8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0" borderId="37" xfId="8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3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9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38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41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0" borderId="42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58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4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42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58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59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37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0" borderId="38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0" borderId="63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0" borderId="49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0" borderId="55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0" borderId="56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8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3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8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0" borderId="37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4" xfId="8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35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3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7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41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5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3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5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5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Emphasis 1" xfId="71"/>
    <cellStyle name="Emphasis 2" xfId="72"/>
    <cellStyle name="Emphasis 3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Linked Cell" xfId="81"/>
    <cellStyle name="Linked Cell 2" xfId="82"/>
    <cellStyle name="Linked Cell 2 2" xfId="83"/>
    <cellStyle name="Linked Cell 2 3" xfId="84"/>
    <cellStyle name="Neutral 1" xfId="85"/>
    <cellStyle name="Normal 2" xfId="86"/>
    <cellStyle name="Normal_Normativi_Stampanje" xfId="87"/>
    <cellStyle name="Normal_Sheet1" xfId="88"/>
    <cellStyle name="Normal_TAB DZ 1-10" xfId="89"/>
    <cellStyle name="Normal_TAB DZ 1-10_TAB DZ 2009" xfId="90"/>
    <cellStyle name="Normal_TAB DZ 11-20" xfId="91"/>
    <cellStyle name="Normal_TAB DZ 2009" xfId="92"/>
    <cellStyle name="Normál_Izvrsenje-PLAN2011" xfId="93"/>
    <cellStyle name="Note 1" xfId="94"/>
    <cellStyle name="Note 2" xfId="95"/>
    <cellStyle name="Note 2 2" xfId="96"/>
    <cellStyle name="Note 2 3" xfId="97"/>
    <cellStyle name="Output" xfId="98"/>
    <cellStyle name="Sheet Title" xfId="99"/>
    <cellStyle name="Title" xfId="100"/>
    <cellStyle name="Total" xfId="101"/>
    <cellStyle name="Warning Text" xfId="102"/>
  </cellStyles>
  <colors>
    <indexedColors>
      <rgbColor rgb="FF000000"/>
      <rgbColor rgb="FFFFFFFF"/>
      <rgbColor rgb="FFFF0000"/>
      <rgbColor rgb="FF00FF00"/>
      <rgbColor rgb="FF0000FF"/>
      <rgbColor rgb="FFFFFFD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1" width="15.85"/>
    <col collapsed="false" customWidth="true" hidden="false" outlineLevel="0" max="3" min="3" style="1" width="14.41"/>
    <col collapsed="false" customWidth="false" hidden="false" outlineLevel="0" max="257" min="4" style="1" width="9.14"/>
  </cols>
  <sheetData>
    <row r="1" s="4" customFormat="true" ht="15.75" hidden="false" customHeight="false" outlineLevel="0" collapsed="false">
      <c r="A1" s="2" t="s">
        <v>0</v>
      </c>
      <c r="B1" s="3"/>
      <c r="C1" s="3"/>
    </row>
    <row r="2" s="4" customFormat="true" ht="15.75" hidden="false" customHeight="false" outlineLevel="0" collapsed="false">
      <c r="A2" s="5" t="s">
        <v>1</v>
      </c>
      <c r="B2" s="5"/>
    </row>
    <row r="3" customFormat="false" ht="13.5" hidden="false" customHeight="false" outlineLevel="0" collapsed="false">
      <c r="A3" s="6"/>
      <c r="B3" s="7" t="s">
        <v>2</v>
      </c>
    </row>
    <row r="4" customFormat="false" ht="42.75" hidden="false" customHeight="true" outlineLevel="0" collapsed="false">
      <c r="A4" s="8" t="s">
        <v>3</v>
      </c>
      <c r="B4" s="9" t="s">
        <v>4</v>
      </c>
      <c r="C4" s="10" t="s">
        <v>5</v>
      </c>
      <c r="D4" s="11"/>
    </row>
    <row r="5" customFormat="false" ht="39.75" hidden="false" customHeight="true" outlineLevel="0" collapsed="false">
      <c r="A5" s="12" t="s">
        <v>6</v>
      </c>
      <c r="B5" s="13" t="n">
        <v>252389</v>
      </c>
      <c r="C5" s="14" t="n">
        <v>260237</v>
      </c>
      <c r="D5" s="15"/>
    </row>
    <row r="6" customFormat="false" ht="18" hidden="false" customHeight="true" outlineLevel="0" collapsed="false">
      <c r="A6" s="16" t="s">
        <v>7</v>
      </c>
      <c r="B6" s="17" t="n">
        <v>2030</v>
      </c>
      <c r="C6" s="18" t="s">
        <v>8</v>
      </c>
    </row>
    <row r="7" customFormat="false" ht="18" hidden="false" customHeight="true" outlineLevel="0" collapsed="false">
      <c r="A7" s="19" t="s">
        <v>9</v>
      </c>
      <c r="B7" s="20" t="n">
        <v>2296</v>
      </c>
      <c r="C7" s="18"/>
    </row>
    <row r="8" customFormat="false" ht="18" hidden="false" customHeight="true" outlineLevel="0" collapsed="false">
      <c r="A8" s="19" t="s">
        <v>10</v>
      </c>
      <c r="B8" s="20" t="n">
        <v>2304</v>
      </c>
      <c r="C8" s="18"/>
    </row>
    <row r="9" customFormat="false" ht="18" hidden="false" customHeight="true" outlineLevel="0" collapsed="false">
      <c r="A9" s="19" t="s">
        <v>11</v>
      </c>
      <c r="B9" s="20" t="n">
        <v>2367</v>
      </c>
      <c r="C9" s="18"/>
    </row>
    <row r="10" customFormat="false" ht="18" hidden="false" customHeight="true" outlineLevel="0" collapsed="false">
      <c r="A10" s="19" t="s">
        <v>12</v>
      </c>
      <c r="B10" s="20" t="n">
        <v>2296</v>
      </c>
      <c r="C10" s="21"/>
    </row>
    <row r="11" customFormat="false" ht="18" hidden="false" customHeight="true" outlineLevel="0" collapsed="false">
      <c r="A11" s="19" t="s">
        <v>13</v>
      </c>
      <c r="B11" s="20" t="n">
        <v>2362</v>
      </c>
      <c r="C11" s="22"/>
    </row>
    <row r="12" customFormat="false" ht="28.5" hidden="false" customHeight="true" outlineLevel="0" collapsed="false">
      <c r="A12" s="23" t="s">
        <v>14</v>
      </c>
      <c r="B12" s="24" t="n">
        <v>2368</v>
      </c>
      <c r="C12" s="25" t="s">
        <v>15</v>
      </c>
    </row>
    <row r="13" customFormat="false" ht="18" hidden="false" customHeight="true" outlineLevel="0" collapsed="false">
      <c r="A13" s="26" t="s">
        <v>16</v>
      </c>
      <c r="B13" s="27" t="n">
        <f aca="false">SUM(B6:B12)</f>
        <v>16023</v>
      </c>
      <c r="C13" s="28" t="n">
        <v>17955</v>
      </c>
    </row>
    <row r="14" customFormat="false" ht="18" hidden="false" customHeight="true" outlineLevel="0" collapsed="false">
      <c r="A14" s="29" t="s">
        <v>17</v>
      </c>
      <c r="B14" s="30" t="n">
        <v>19144</v>
      </c>
      <c r="C14" s="31" t="n">
        <v>18241</v>
      </c>
    </row>
    <row r="15" customFormat="false" ht="18" hidden="false" customHeight="true" outlineLevel="0" collapsed="false">
      <c r="A15" s="32" t="s">
        <v>18</v>
      </c>
      <c r="B15" s="33" t="n">
        <v>13327</v>
      </c>
      <c r="C15" s="34" t="n">
        <v>14731</v>
      </c>
    </row>
    <row r="16" customFormat="false" ht="18" hidden="false" customHeight="true" outlineLevel="0" collapsed="false">
      <c r="A16" s="35" t="s">
        <v>19</v>
      </c>
      <c r="B16" s="36" t="n">
        <f aca="false">SUM(B14:B15)</f>
        <v>32471</v>
      </c>
      <c r="C16" s="37" t="n">
        <f aca="false">SUM(C14:C15)</f>
        <v>32972</v>
      </c>
    </row>
    <row r="17" customFormat="false" ht="18" hidden="false" customHeight="true" outlineLevel="0" collapsed="false">
      <c r="A17" s="38" t="s">
        <v>20</v>
      </c>
      <c r="B17" s="39" t="n">
        <f aca="false">+B13+B16</f>
        <v>48494</v>
      </c>
      <c r="C17" s="40" t="n">
        <f aca="false">+C13+C16</f>
        <v>50927</v>
      </c>
    </row>
    <row r="18" customFormat="false" ht="18" hidden="false" customHeight="true" outlineLevel="0" collapsed="false">
      <c r="A18" s="41" t="s">
        <v>21</v>
      </c>
      <c r="B18" s="42" t="n">
        <v>206642</v>
      </c>
      <c r="C18" s="28" t="n">
        <v>209256</v>
      </c>
    </row>
    <row r="19" customFormat="false" ht="18" hidden="false" customHeight="true" outlineLevel="0" collapsed="false">
      <c r="A19" s="43" t="s">
        <v>22</v>
      </c>
      <c r="B19" s="17" t="n">
        <v>52312</v>
      </c>
      <c r="C19" s="44" t="n">
        <v>53822</v>
      </c>
    </row>
    <row r="20" customFormat="false" ht="18" hidden="false" customHeight="true" outlineLevel="0" collapsed="false">
      <c r="A20" s="45" t="s">
        <v>23</v>
      </c>
      <c r="B20" s="46" t="n">
        <v>154330</v>
      </c>
      <c r="C20" s="34" t="n">
        <v>155488</v>
      </c>
    </row>
    <row r="21" customFormat="false" ht="18" hidden="false" customHeight="true" outlineLevel="0" collapsed="false">
      <c r="A21" s="47" t="s">
        <v>24</v>
      </c>
      <c r="B21" s="20" t="n">
        <v>52645</v>
      </c>
      <c r="C21" s="48" t="n">
        <v>54047</v>
      </c>
    </row>
    <row r="22" customFormat="false" ht="18" hidden="false" customHeight="true" outlineLevel="0" collapsed="false">
      <c r="A22" s="49" t="s">
        <v>25</v>
      </c>
      <c r="B22" s="50" t="n">
        <v>57139</v>
      </c>
      <c r="C22" s="34" t="n">
        <v>59915</v>
      </c>
    </row>
    <row r="23" customFormat="false" ht="18" hidden="false" customHeight="true" outlineLevel="0" collapsed="false">
      <c r="A23" s="51" t="s">
        <v>26</v>
      </c>
      <c r="B23" s="46" t="n">
        <v>45706</v>
      </c>
      <c r="C23" s="48" t="n">
        <v>45895</v>
      </c>
    </row>
    <row r="24" customFormat="false" ht="18" hidden="false" customHeight="true" outlineLevel="0" collapsed="false">
      <c r="A24" s="52" t="s">
        <v>27</v>
      </c>
      <c r="B24" s="53" t="n">
        <v>80969</v>
      </c>
      <c r="C24" s="54" t="n">
        <v>82714</v>
      </c>
    </row>
    <row r="25" customFormat="false" ht="18" hidden="false" customHeight="true" outlineLevel="0" collapsed="false">
      <c r="A25" s="43" t="s">
        <v>28</v>
      </c>
      <c r="B25" s="17" t="n">
        <v>55259</v>
      </c>
      <c r="C25" s="44" t="n">
        <v>57699</v>
      </c>
    </row>
    <row r="26" customFormat="false" ht="18" hidden="false" customHeight="true" outlineLevel="0" collapsed="false">
      <c r="A26" s="47" t="s">
        <v>29</v>
      </c>
      <c r="B26" s="20" t="n">
        <v>13582</v>
      </c>
      <c r="C26" s="48" t="n">
        <v>12555</v>
      </c>
    </row>
    <row r="27" customFormat="false" ht="18" hidden="false" customHeight="true" outlineLevel="0" collapsed="false">
      <c r="A27" s="47" t="s">
        <v>30</v>
      </c>
      <c r="B27" s="20" t="n">
        <v>32844</v>
      </c>
      <c r="C27" s="48" t="n">
        <v>31187</v>
      </c>
    </row>
    <row r="28" customFormat="false" ht="18" hidden="false" customHeight="true" outlineLevel="0" collapsed="false">
      <c r="A28" s="43" t="s">
        <v>31</v>
      </c>
      <c r="B28" s="20" t="n">
        <v>60252</v>
      </c>
      <c r="C28" s="48" t="n">
        <v>61898</v>
      </c>
    </row>
    <row r="29" customFormat="false" ht="18" hidden="false" customHeight="true" outlineLevel="0" collapsed="false">
      <c r="A29" s="55" t="s">
        <v>32</v>
      </c>
      <c r="B29" s="24" t="n">
        <v>115344</v>
      </c>
      <c r="C29" s="56" t="n">
        <v>116019</v>
      </c>
    </row>
    <row r="30" customFormat="false" ht="18" hidden="false" customHeight="true" outlineLevel="0" collapsed="false">
      <c r="A30" s="57" t="s">
        <v>33</v>
      </c>
      <c r="B30" s="58" t="n">
        <v>75336</v>
      </c>
      <c r="C30" s="59" t="n">
        <v>76745</v>
      </c>
    </row>
    <row r="31" customFormat="false" ht="18" hidden="false" customHeight="true" outlineLevel="0" collapsed="false">
      <c r="A31" s="60" t="s">
        <v>34</v>
      </c>
      <c r="B31" s="61" t="n">
        <v>36624</v>
      </c>
      <c r="C31" s="54" t="n">
        <v>36643</v>
      </c>
    </row>
    <row r="32" customFormat="false" ht="18" hidden="false" customHeight="true" outlineLevel="0" collapsed="false">
      <c r="A32" s="44" t="s">
        <v>35</v>
      </c>
      <c r="B32" s="62" t="n">
        <v>2453</v>
      </c>
      <c r="C32" s="44"/>
    </row>
    <row r="33" customFormat="false" ht="18" hidden="false" customHeight="true" outlineLevel="0" collapsed="false">
      <c r="A33" s="48" t="s">
        <v>36</v>
      </c>
      <c r="B33" s="63" t="n">
        <v>2398</v>
      </c>
      <c r="C33" s="48"/>
    </row>
    <row r="34" customFormat="false" ht="18" hidden="false" customHeight="true" outlineLevel="0" collapsed="false">
      <c r="A34" s="48" t="s">
        <v>37</v>
      </c>
      <c r="B34" s="63" t="n">
        <v>2380</v>
      </c>
      <c r="C34" s="48"/>
    </row>
    <row r="35" customFormat="false" ht="18" hidden="false" customHeight="true" outlineLevel="0" collapsed="false">
      <c r="A35" s="48" t="s">
        <v>38</v>
      </c>
      <c r="B35" s="63" t="n">
        <v>2495</v>
      </c>
      <c r="C35" s="48"/>
    </row>
    <row r="36" customFormat="false" ht="18" hidden="false" customHeight="true" outlineLevel="0" collapsed="false">
      <c r="A36" s="48" t="s">
        <v>39</v>
      </c>
      <c r="B36" s="63" t="n">
        <v>2426</v>
      </c>
      <c r="C36" s="48"/>
    </row>
    <row r="37" customFormat="false" ht="18" hidden="false" customHeight="true" outlineLevel="0" collapsed="false">
      <c r="A37" s="48" t="s">
        <v>40</v>
      </c>
      <c r="B37" s="63" t="n">
        <v>2228</v>
      </c>
      <c r="C37" s="48"/>
    </row>
    <row r="38" customFormat="false" ht="18" hidden="false" customHeight="true" outlineLevel="0" collapsed="false">
      <c r="A38" s="48" t="s">
        <v>41</v>
      </c>
      <c r="B38" s="63" t="n">
        <v>2381</v>
      </c>
      <c r="C38" s="48"/>
    </row>
    <row r="39" customFormat="false" ht="18" hidden="false" customHeight="true" outlineLevel="0" collapsed="false">
      <c r="A39" s="56" t="s">
        <v>42</v>
      </c>
      <c r="B39" s="64" t="n">
        <v>2390</v>
      </c>
      <c r="C39" s="48"/>
    </row>
    <row r="40" customFormat="false" ht="18" hidden="false" customHeight="true" outlineLevel="0" collapsed="false">
      <c r="A40" s="44" t="s">
        <v>43</v>
      </c>
      <c r="B40" s="62" t="n">
        <v>2572</v>
      </c>
      <c r="C40" s="48"/>
    </row>
    <row r="41" customFormat="false" ht="18" hidden="false" customHeight="true" outlineLevel="0" collapsed="false">
      <c r="A41" s="48" t="s">
        <v>44</v>
      </c>
      <c r="B41" s="63" t="n">
        <v>2788</v>
      </c>
      <c r="C41" s="48"/>
    </row>
    <row r="42" customFormat="false" ht="18" hidden="false" customHeight="true" outlineLevel="0" collapsed="false">
      <c r="A42" s="48" t="s">
        <v>45</v>
      </c>
      <c r="B42" s="63" t="n">
        <v>2830</v>
      </c>
      <c r="C42" s="48"/>
    </row>
    <row r="43" customFormat="false" ht="19.5" hidden="false" customHeight="true" outlineLevel="0" collapsed="false">
      <c r="A43" s="48" t="s">
        <v>46</v>
      </c>
      <c r="B43" s="63" t="n">
        <v>2747</v>
      </c>
      <c r="C43" s="48"/>
    </row>
    <row r="44" customFormat="false" ht="12.75" hidden="false" customHeight="false" outlineLevel="0" collapsed="false">
      <c r="A44" s="48" t="s">
        <v>47</v>
      </c>
      <c r="B44" s="63"/>
      <c r="C44" s="48"/>
    </row>
    <row r="45" customFormat="false" ht="13.5" hidden="false" customHeight="false" outlineLevel="0" collapsed="false">
      <c r="A45" s="56" t="s">
        <v>48</v>
      </c>
      <c r="B45" s="64"/>
      <c r="C45" s="56"/>
    </row>
    <row r="46" customFormat="false" ht="13.5" hidden="false" customHeight="false" outlineLevel="0" collapsed="false">
      <c r="A46" s="28" t="s">
        <v>49</v>
      </c>
      <c r="B46" s="65"/>
      <c r="C46" s="66"/>
    </row>
  </sheetData>
  <mergeCells count="1">
    <mergeCell ref="C6:C9"/>
  </mergeCells>
  <printOptions headings="false" gridLines="false" gridLinesSet="true" horizontalCentered="true" verticalCentered="false"/>
  <pageMargins left="0.309722222222222" right="0.240277777777778" top="0.25" bottom="0.1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0" width="9.14"/>
    <col collapsed="false" customWidth="true" hidden="false" outlineLevel="0" max="2" min="2" style="160" width="12.56"/>
    <col collapsed="false" customWidth="true" hidden="false" outlineLevel="0" max="3" min="3" style="160" width="45.7"/>
    <col collapsed="false" customWidth="true" hidden="false" outlineLevel="0" max="4" min="4" style="160" width="9.41"/>
    <col collapsed="false" customWidth="true" hidden="false" outlineLevel="0" max="5" min="5" style="160" width="10.13"/>
    <col collapsed="false" customWidth="false" hidden="false" outlineLevel="0" max="257" min="6" style="160" width="9.14"/>
  </cols>
  <sheetData>
    <row r="1" customFormat="false" ht="12.75" hidden="false" customHeight="false" outlineLevel="0" collapsed="false">
      <c r="A1" s="159" t="s">
        <v>295</v>
      </c>
      <c r="B1" s="186"/>
      <c r="C1" s="162"/>
    </row>
    <row r="2" customFormat="false" ht="13.5" hidden="false" customHeight="false" outlineLevel="0" collapsed="false">
      <c r="A2" s="295"/>
      <c r="B2" s="296"/>
      <c r="C2" s="268"/>
      <c r="D2" s="297"/>
      <c r="E2" s="269" t="s">
        <v>296</v>
      </c>
    </row>
    <row r="3" s="298" customFormat="true" ht="26.25" hidden="false" customHeight="false" outlineLevel="0" collapsed="false">
      <c r="A3" s="270" t="s">
        <v>52</v>
      </c>
      <c r="B3" s="74" t="s">
        <v>53</v>
      </c>
      <c r="C3" s="76" t="s">
        <v>54</v>
      </c>
      <c r="D3" s="76" t="s">
        <v>55</v>
      </c>
      <c r="E3" s="138" t="s">
        <v>275</v>
      </c>
    </row>
    <row r="4" customFormat="false" ht="25.5" hidden="false" customHeight="false" outlineLevel="0" collapsed="false">
      <c r="A4" s="299" t="n">
        <v>1000033</v>
      </c>
      <c r="B4" s="300"/>
      <c r="C4" s="301" t="s">
        <v>297</v>
      </c>
      <c r="D4" s="167" t="n">
        <f aca="false">+D5+D6</f>
        <v>11337</v>
      </c>
      <c r="E4" s="302" t="n">
        <f aca="false">+E5+E6</f>
        <v>10500</v>
      </c>
    </row>
    <row r="5" customFormat="false" ht="12.75" hidden="false" customHeight="false" outlineLevel="0" collapsed="false">
      <c r="A5" s="303" t="n">
        <v>1000033</v>
      </c>
      <c r="B5" s="304" t="s">
        <v>110</v>
      </c>
      <c r="C5" s="305" t="s">
        <v>298</v>
      </c>
      <c r="D5" s="171" t="n">
        <v>2279</v>
      </c>
      <c r="E5" s="216" t="n">
        <v>2100</v>
      </c>
    </row>
    <row r="6" customFormat="false" ht="12.75" hidden="false" customHeight="false" outlineLevel="0" collapsed="false">
      <c r="A6" s="303" t="n">
        <v>1000033</v>
      </c>
      <c r="B6" s="304" t="n">
        <v>21</v>
      </c>
      <c r="C6" s="305" t="s">
        <v>299</v>
      </c>
      <c r="D6" s="171" t="n">
        <v>9058</v>
      </c>
      <c r="E6" s="216" t="n">
        <v>8400</v>
      </c>
    </row>
    <row r="7" customFormat="false" ht="12.75" hidden="false" customHeight="false" outlineLevel="0" collapsed="false">
      <c r="A7" s="306" t="n">
        <v>1000041</v>
      </c>
      <c r="B7" s="307"/>
      <c r="C7" s="308" t="s">
        <v>300</v>
      </c>
      <c r="D7" s="175" t="n">
        <f aca="false">+D8+D9+D10+D11+D12+D13+D14</f>
        <v>15734</v>
      </c>
      <c r="E7" s="217" t="n">
        <f aca="false">+E8+E9+E10+E11+E12+E13+E14</f>
        <v>14160</v>
      </c>
    </row>
    <row r="8" customFormat="false" ht="12.75" hidden="false" customHeight="false" outlineLevel="0" collapsed="false">
      <c r="A8" s="83" t="n">
        <v>1000041</v>
      </c>
      <c r="B8" s="309" t="n">
        <v>22</v>
      </c>
      <c r="C8" s="310" t="s">
        <v>301</v>
      </c>
      <c r="D8" s="171" t="n">
        <v>1449</v>
      </c>
      <c r="E8" s="216" t="n">
        <v>1450</v>
      </c>
    </row>
    <row r="9" customFormat="false" ht="12.75" hidden="false" customHeight="false" outlineLevel="0" collapsed="false">
      <c r="A9" s="83" t="n">
        <v>1000041</v>
      </c>
      <c r="B9" s="309" t="n">
        <v>23</v>
      </c>
      <c r="C9" s="310" t="s">
        <v>302</v>
      </c>
      <c r="D9" s="171" t="n">
        <v>1793</v>
      </c>
      <c r="E9" s="216" t="n">
        <v>1650</v>
      </c>
    </row>
    <row r="10" customFormat="false" ht="12.75" hidden="false" customHeight="false" outlineLevel="0" collapsed="false">
      <c r="A10" s="83" t="n">
        <v>1000041</v>
      </c>
      <c r="B10" s="309" t="n">
        <v>25</v>
      </c>
      <c r="C10" s="310" t="s">
        <v>303</v>
      </c>
      <c r="D10" s="171" t="n">
        <v>4013</v>
      </c>
      <c r="E10" s="216" t="n">
        <v>3600</v>
      </c>
    </row>
    <row r="11" customFormat="false" ht="12.75" hidden="false" customHeight="false" outlineLevel="0" collapsed="false">
      <c r="A11" s="83" t="n">
        <v>1000041</v>
      </c>
      <c r="B11" s="309" t="n">
        <v>26</v>
      </c>
      <c r="C11" s="310" t="s">
        <v>304</v>
      </c>
      <c r="D11" s="171" t="n">
        <v>447</v>
      </c>
      <c r="E11" s="216" t="n">
        <v>360</v>
      </c>
    </row>
    <row r="12" customFormat="false" ht="12.75" hidden="false" customHeight="false" outlineLevel="0" collapsed="false">
      <c r="A12" s="83" t="n">
        <v>1000041</v>
      </c>
      <c r="B12" s="311" t="s">
        <v>110</v>
      </c>
      <c r="C12" s="310" t="s">
        <v>305</v>
      </c>
      <c r="D12" s="171" t="n">
        <v>2078</v>
      </c>
      <c r="E12" s="216" t="n">
        <v>2000</v>
      </c>
    </row>
    <row r="13" customFormat="false" ht="12.75" hidden="false" customHeight="false" outlineLevel="0" collapsed="false">
      <c r="A13" s="83" t="n">
        <v>1000041</v>
      </c>
      <c r="B13" s="312" t="s">
        <v>110</v>
      </c>
      <c r="C13" s="310" t="s">
        <v>306</v>
      </c>
      <c r="D13" s="171" t="n">
        <v>1928</v>
      </c>
      <c r="E13" s="216" t="n">
        <v>1800</v>
      </c>
    </row>
    <row r="14" customFormat="false" ht="12.75" hidden="false" customHeight="false" outlineLevel="0" collapsed="false">
      <c r="A14" s="83" t="n">
        <v>1000041</v>
      </c>
      <c r="B14" s="312" t="s">
        <v>110</v>
      </c>
      <c r="C14" s="310" t="s">
        <v>307</v>
      </c>
      <c r="D14" s="171" t="n">
        <v>4026</v>
      </c>
      <c r="E14" s="216" t="n">
        <v>3300</v>
      </c>
    </row>
    <row r="15" customFormat="false" ht="24.75" hidden="false" customHeight="true" outlineLevel="0" collapsed="false">
      <c r="A15" s="83" t="n">
        <v>1000041</v>
      </c>
      <c r="B15" s="93" t="n">
        <v>24</v>
      </c>
      <c r="C15" s="313" t="s">
        <v>308</v>
      </c>
      <c r="D15" s="175" t="n">
        <v>3639</v>
      </c>
      <c r="E15" s="217" t="n">
        <v>2970</v>
      </c>
    </row>
    <row r="16" customFormat="false" ht="12.75" hidden="false" customHeight="false" outlineLevel="0" collapsed="false">
      <c r="A16" s="83" t="n">
        <v>1000041</v>
      </c>
      <c r="B16" s="93" t="s">
        <v>309</v>
      </c>
      <c r="C16" s="308" t="s">
        <v>310</v>
      </c>
      <c r="D16" s="175" t="n">
        <v>74</v>
      </c>
      <c r="E16" s="217" t="n">
        <v>50</v>
      </c>
    </row>
    <row r="17" customFormat="false" ht="12.75" hidden="false" customHeight="false" outlineLevel="0" collapsed="false">
      <c r="A17" s="103" t="n">
        <v>1000215</v>
      </c>
      <c r="B17" s="84"/>
      <c r="C17" s="314" t="s">
        <v>311</v>
      </c>
      <c r="D17" s="175" t="n">
        <v>8442</v>
      </c>
      <c r="E17" s="217" t="n">
        <v>8000</v>
      </c>
    </row>
    <row r="18" customFormat="false" ht="30" hidden="false" customHeight="true" outlineLevel="0" collapsed="false">
      <c r="A18" s="103" t="n">
        <v>1000215</v>
      </c>
      <c r="B18" s="315" t="s">
        <v>312</v>
      </c>
      <c r="C18" s="316" t="s">
        <v>313</v>
      </c>
      <c r="D18" s="175" t="n">
        <v>4289</v>
      </c>
      <c r="E18" s="217" t="n">
        <v>3500</v>
      </c>
    </row>
    <row r="19" customFormat="false" ht="12.75" hidden="false" customHeight="false" outlineLevel="0" collapsed="false">
      <c r="A19" s="103" t="n">
        <v>1000207</v>
      </c>
      <c r="B19" s="198"/>
      <c r="C19" s="317" t="s">
        <v>314</v>
      </c>
      <c r="D19" s="175" t="n">
        <f aca="false">+D20</f>
        <v>11048</v>
      </c>
      <c r="E19" s="217" t="n">
        <f aca="false">+E20</f>
        <v>10000</v>
      </c>
    </row>
    <row r="20" customFormat="false" ht="12.75" hidden="false" customHeight="false" outlineLevel="0" collapsed="false">
      <c r="A20" s="103" t="n">
        <v>1000207</v>
      </c>
      <c r="B20" s="318" t="s">
        <v>110</v>
      </c>
      <c r="C20" s="171" t="s">
        <v>315</v>
      </c>
      <c r="D20" s="171" t="n">
        <v>11048</v>
      </c>
      <c r="E20" s="216" t="n">
        <v>10000</v>
      </c>
    </row>
    <row r="21" customFormat="false" ht="13.5" hidden="false" customHeight="false" outlineLevel="0" collapsed="false">
      <c r="A21" s="106" t="n">
        <v>1000207</v>
      </c>
      <c r="B21" s="107" t="s">
        <v>116</v>
      </c>
      <c r="C21" s="240" t="s">
        <v>316</v>
      </c>
      <c r="D21" s="240"/>
      <c r="E21" s="319"/>
    </row>
    <row r="22" customFormat="false" ht="12.75" hidden="false" customHeight="false" outlineLevel="0" collapsed="false">
      <c r="A22" s="151"/>
      <c r="B22" s="250"/>
      <c r="C22" s="320"/>
      <c r="D22" s="321"/>
      <c r="E22" s="321"/>
    </row>
  </sheetData>
  <printOptions headings="false" gridLines="false" gridLinesSet="true" horizontalCentered="false" verticalCentered="false"/>
  <pageMargins left="0.309722222222222" right="0.35" top="0.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2" width="9.14"/>
    <col collapsed="false" customWidth="true" hidden="false" outlineLevel="0" max="2" min="2" style="266" width="49.13"/>
    <col collapsed="false" customWidth="false" hidden="false" outlineLevel="0" max="3" min="3" style="266" width="9.14"/>
    <col collapsed="false" customWidth="true" hidden="false" outlineLevel="0" max="4" min="4" style="266" width="10.85"/>
    <col collapsed="false" customWidth="false" hidden="false" outlineLevel="0" max="257" min="5" style="266" width="9.14"/>
  </cols>
  <sheetData>
    <row r="1" customFormat="false" ht="12.75" hidden="false" customHeight="false" outlineLevel="0" collapsed="false">
      <c r="A1" s="323" t="s">
        <v>317</v>
      </c>
      <c r="B1" s="324"/>
      <c r="C1" s="147"/>
      <c r="D1" s="147"/>
    </row>
    <row r="2" customFormat="false" ht="13.5" hidden="false" customHeight="false" outlineLevel="0" collapsed="false">
      <c r="A2" s="325"/>
      <c r="B2" s="147"/>
      <c r="C2" s="147"/>
      <c r="D2" s="326" t="s">
        <v>318</v>
      </c>
    </row>
    <row r="3" customFormat="false" ht="26.25" hidden="false" customHeight="false" outlineLevel="0" collapsed="false">
      <c r="A3" s="327" t="s">
        <v>52</v>
      </c>
      <c r="B3" s="328" t="s">
        <v>54</v>
      </c>
      <c r="C3" s="76" t="s">
        <v>55</v>
      </c>
      <c r="D3" s="329" t="s">
        <v>121</v>
      </c>
    </row>
    <row r="4" customFormat="false" ht="12.75" hidden="false" customHeight="false" outlineLevel="0" collapsed="false">
      <c r="A4" s="330"/>
      <c r="B4" s="331" t="s">
        <v>319</v>
      </c>
      <c r="C4" s="332" t="n">
        <f aca="false">+C5+C6+C7</f>
        <v>157845</v>
      </c>
      <c r="D4" s="333" t="n">
        <f aca="false">+D5+D6+D7</f>
        <v>150000</v>
      </c>
    </row>
    <row r="5" customFormat="false" ht="12.75" hidden="false" customHeight="false" outlineLevel="0" collapsed="false">
      <c r="A5" s="99" t="s">
        <v>88</v>
      </c>
      <c r="B5" s="101" t="s">
        <v>89</v>
      </c>
      <c r="C5" s="334" t="n">
        <v>33644</v>
      </c>
      <c r="D5" s="335" t="n">
        <v>30000</v>
      </c>
    </row>
    <row r="6" customFormat="false" ht="12.75" hidden="false" customHeight="false" outlineLevel="0" collapsed="false">
      <c r="A6" s="99" t="s">
        <v>90</v>
      </c>
      <c r="B6" s="101" t="s">
        <v>91</v>
      </c>
      <c r="C6" s="336" t="n">
        <v>102972</v>
      </c>
      <c r="D6" s="335" t="n">
        <v>100000</v>
      </c>
    </row>
    <row r="7" customFormat="false" ht="12.75" hidden="false" customHeight="false" outlineLevel="0" collapsed="false">
      <c r="A7" s="99" t="s">
        <v>92</v>
      </c>
      <c r="B7" s="101" t="s">
        <v>93</v>
      </c>
      <c r="C7" s="334" t="n">
        <v>21229</v>
      </c>
      <c r="D7" s="335" t="n">
        <v>20000</v>
      </c>
    </row>
    <row r="8" customFormat="false" ht="12.75" hidden="false" customHeight="false" outlineLevel="0" collapsed="false">
      <c r="A8" s="337"/>
      <c r="B8" s="338" t="s">
        <v>320</v>
      </c>
      <c r="C8" s="339" t="n">
        <f aca="false">+C11+C12+C13+C15+C16+C17+C18</f>
        <v>205809</v>
      </c>
      <c r="D8" s="340" t="n">
        <f aca="false">+D11+D12+D13+D15+D16+D17+D18</f>
        <v>186120</v>
      </c>
    </row>
    <row r="9" customFormat="false" ht="12.75" hidden="false" customHeight="false" outlineLevel="0" collapsed="false">
      <c r="A9" s="230" t="s">
        <v>321</v>
      </c>
      <c r="B9" s="232" t="s">
        <v>322</v>
      </c>
      <c r="C9" s="341"/>
      <c r="D9" s="342"/>
    </row>
    <row r="10" customFormat="false" ht="12.75" hidden="false" customHeight="false" outlineLevel="0" collapsed="false">
      <c r="A10" s="230" t="s">
        <v>323</v>
      </c>
      <c r="B10" s="232" t="s">
        <v>324</v>
      </c>
      <c r="C10" s="343"/>
      <c r="D10" s="342"/>
    </row>
    <row r="11" customFormat="false" ht="12.75" hidden="false" customHeight="false" outlineLevel="0" collapsed="false">
      <c r="A11" s="230" t="s">
        <v>325</v>
      </c>
      <c r="B11" s="232" t="s">
        <v>326</v>
      </c>
      <c r="C11" s="343" t="n">
        <v>8131</v>
      </c>
      <c r="D11" s="342" t="n">
        <v>8000</v>
      </c>
    </row>
    <row r="12" customFormat="false" ht="12.75" hidden="false" customHeight="false" outlineLevel="0" collapsed="false">
      <c r="A12" s="230" t="s">
        <v>327</v>
      </c>
      <c r="B12" s="232" t="s">
        <v>328</v>
      </c>
      <c r="C12" s="343" t="n">
        <v>117506</v>
      </c>
      <c r="D12" s="342" t="n">
        <v>106000</v>
      </c>
    </row>
    <row r="13" customFormat="false" ht="12.75" hidden="false" customHeight="false" outlineLevel="0" collapsed="false">
      <c r="A13" s="230" t="s">
        <v>329</v>
      </c>
      <c r="B13" s="232" t="s">
        <v>330</v>
      </c>
      <c r="C13" s="343" t="n">
        <v>1636</v>
      </c>
      <c r="D13" s="342" t="n">
        <v>1000</v>
      </c>
    </row>
    <row r="14" customFormat="false" ht="12.75" hidden="false" customHeight="false" outlineLevel="0" collapsed="false">
      <c r="A14" s="230" t="s">
        <v>331</v>
      </c>
      <c r="B14" s="232" t="s">
        <v>332</v>
      </c>
      <c r="C14" s="343"/>
      <c r="D14" s="342"/>
    </row>
    <row r="15" customFormat="false" ht="12.75" hidden="false" customHeight="false" outlineLevel="0" collapsed="false">
      <c r="A15" s="230" t="s">
        <v>333</v>
      </c>
      <c r="B15" s="232" t="s">
        <v>334</v>
      </c>
      <c r="C15" s="343" t="n">
        <v>1418</v>
      </c>
      <c r="D15" s="342" t="n">
        <v>1000</v>
      </c>
    </row>
    <row r="16" customFormat="false" ht="12.75" hidden="false" customHeight="true" outlineLevel="0" collapsed="false">
      <c r="A16" s="230" t="s">
        <v>335</v>
      </c>
      <c r="B16" s="232" t="s">
        <v>336</v>
      </c>
      <c r="C16" s="343" t="n">
        <v>0</v>
      </c>
      <c r="D16" s="342" t="n">
        <v>20</v>
      </c>
    </row>
    <row r="17" customFormat="false" ht="12.75" hidden="false" customHeight="false" outlineLevel="0" collapsed="false">
      <c r="A17" s="230" t="s">
        <v>337</v>
      </c>
      <c r="B17" s="232" t="s">
        <v>338</v>
      </c>
      <c r="C17" s="343" t="n">
        <v>323</v>
      </c>
      <c r="D17" s="342" t="n">
        <v>100</v>
      </c>
    </row>
    <row r="18" customFormat="false" ht="12.75" hidden="false" customHeight="false" outlineLevel="0" collapsed="false">
      <c r="A18" s="230" t="s">
        <v>339</v>
      </c>
      <c r="B18" s="232" t="s">
        <v>340</v>
      </c>
      <c r="C18" s="343" t="n">
        <v>76795</v>
      </c>
      <c r="D18" s="342" t="n">
        <v>70000</v>
      </c>
    </row>
    <row r="19" customFormat="false" ht="25.5" hidden="false" customHeight="false" outlineLevel="0" collapsed="false">
      <c r="A19" s="230"/>
      <c r="B19" s="344" t="s">
        <v>341</v>
      </c>
      <c r="C19" s="345" t="n">
        <f aca="false">+C20+C21+C23+C24+C25</f>
        <v>551</v>
      </c>
      <c r="D19" s="340" t="n">
        <f aca="false">+D20+D21+D23+D24+D25</f>
        <v>550</v>
      </c>
    </row>
    <row r="20" customFormat="false" ht="25.5" hidden="false" customHeight="false" outlineLevel="0" collapsed="false">
      <c r="A20" s="230" t="s">
        <v>342</v>
      </c>
      <c r="B20" s="232" t="s">
        <v>343</v>
      </c>
      <c r="C20" s="343" t="n">
        <v>0</v>
      </c>
      <c r="D20" s="342" t="n">
        <v>10</v>
      </c>
    </row>
    <row r="21" customFormat="false" ht="12.75" hidden="false" customHeight="false" outlineLevel="0" collapsed="false">
      <c r="A21" s="230" t="s">
        <v>344</v>
      </c>
      <c r="B21" s="232" t="s">
        <v>345</v>
      </c>
      <c r="C21" s="343" t="n">
        <v>0</v>
      </c>
      <c r="D21" s="346" t="n">
        <v>20</v>
      </c>
    </row>
    <row r="22" customFormat="false" ht="12.75" hidden="false" customHeight="false" outlineLevel="0" collapsed="false">
      <c r="A22" s="230" t="s">
        <v>346</v>
      </c>
      <c r="B22" s="232" t="s">
        <v>347</v>
      </c>
      <c r="C22" s="343"/>
      <c r="D22" s="346"/>
    </row>
    <row r="23" customFormat="false" ht="12.75" hidden="false" customHeight="false" outlineLevel="0" collapsed="false">
      <c r="A23" s="230" t="s">
        <v>348</v>
      </c>
      <c r="B23" s="232" t="s">
        <v>349</v>
      </c>
      <c r="C23" s="343" t="n">
        <v>0</v>
      </c>
      <c r="D23" s="346" t="n">
        <v>10</v>
      </c>
    </row>
    <row r="24" customFormat="false" ht="12.75" hidden="false" customHeight="false" outlineLevel="0" collapsed="false">
      <c r="A24" s="230" t="s">
        <v>350</v>
      </c>
      <c r="B24" s="232" t="s">
        <v>351</v>
      </c>
      <c r="C24" s="343" t="n">
        <v>0</v>
      </c>
      <c r="D24" s="346" t="n">
        <v>10</v>
      </c>
    </row>
    <row r="25" customFormat="false" ht="12.75" hidden="false" customHeight="false" outlineLevel="0" collapsed="false">
      <c r="A25" s="230" t="s">
        <v>352</v>
      </c>
      <c r="B25" s="232" t="s">
        <v>353</v>
      </c>
      <c r="C25" s="343" t="n">
        <v>551</v>
      </c>
      <c r="D25" s="346" t="n">
        <v>500</v>
      </c>
    </row>
    <row r="26" customFormat="false" ht="12.75" hidden="false" customHeight="false" outlineLevel="0" collapsed="false">
      <c r="A26" s="347"/>
      <c r="B26" s="338" t="s">
        <v>354</v>
      </c>
      <c r="C26" s="339" t="n">
        <f aca="false">+C27+C28+C29+C30+C31+C32+C33+C34+C35+C36+C38+C39+C40+C41+C42+C45+C46+C47+C48+C49+C50+C51+C52+C53</f>
        <v>4193</v>
      </c>
      <c r="D26" s="340" t="n">
        <f aca="false">+D27+D28+D29+D30+D31+D32+D33+D34+D35+D36+D38+D39+D40+D41+D42+D45+D46+D47+D48+D49+D50+D51+D52+D53</f>
        <v>3800</v>
      </c>
    </row>
    <row r="27" customFormat="false" ht="12.75" hidden="false" customHeight="false" outlineLevel="0" collapsed="false">
      <c r="A27" s="230" t="s">
        <v>355</v>
      </c>
      <c r="B27" s="232" t="s">
        <v>356</v>
      </c>
      <c r="C27" s="341"/>
      <c r="D27" s="346" t="n">
        <v>0</v>
      </c>
    </row>
    <row r="28" customFormat="false" ht="12.75" hidden="false" customHeight="false" outlineLevel="0" collapsed="false">
      <c r="A28" s="230" t="s">
        <v>357</v>
      </c>
      <c r="B28" s="232" t="s">
        <v>358</v>
      </c>
      <c r="C28" s="341"/>
      <c r="D28" s="346" t="n">
        <v>0</v>
      </c>
    </row>
    <row r="29" customFormat="false" ht="25.5" hidden="false" customHeight="false" outlineLevel="0" collapsed="false">
      <c r="A29" s="230" t="s">
        <v>359</v>
      </c>
      <c r="B29" s="232" t="s">
        <v>360</v>
      </c>
      <c r="C29" s="341"/>
      <c r="D29" s="346" t="n">
        <v>0</v>
      </c>
    </row>
    <row r="30" customFormat="false" ht="12.75" hidden="false" customHeight="false" outlineLevel="0" collapsed="false">
      <c r="A30" s="230" t="s">
        <v>361</v>
      </c>
      <c r="B30" s="232" t="s">
        <v>362</v>
      </c>
      <c r="C30" s="341"/>
      <c r="D30" s="346" t="n">
        <v>0</v>
      </c>
    </row>
    <row r="31" customFormat="false" ht="12.75" hidden="false" customHeight="false" outlineLevel="0" collapsed="false">
      <c r="A31" s="230" t="s">
        <v>363</v>
      </c>
      <c r="B31" s="232" t="s">
        <v>364</v>
      </c>
      <c r="C31" s="341"/>
      <c r="D31" s="346" t="n">
        <v>0</v>
      </c>
    </row>
    <row r="32" customFormat="false" ht="12.75" hidden="false" customHeight="false" outlineLevel="0" collapsed="false">
      <c r="A32" s="230" t="s">
        <v>365</v>
      </c>
      <c r="B32" s="232" t="s">
        <v>366</v>
      </c>
      <c r="C32" s="341"/>
      <c r="D32" s="346" t="n">
        <v>0</v>
      </c>
    </row>
    <row r="33" customFormat="false" ht="12.75" hidden="false" customHeight="false" outlineLevel="0" collapsed="false">
      <c r="A33" s="230" t="s">
        <v>367</v>
      </c>
      <c r="B33" s="232" t="s">
        <v>368</v>
      </c>
      <c r="C33" s="341"/>
      <c r="D33" s="346" t="n">
        <v>0</v>
      </c>
    </row>
    <row r="34" customFormat="false" ht="25.5" hidden="false" customHeight="false" outlineLevel="0" collapsed="false">
      <c r="A34" s="230" t="s">
        <v>369</v>
      </c>
      <c r="B34" s="232" t="s">
        <v>370</v>
      </c>
      <c r="C34" s="341"/>
      <c r="D34" s="346" t="n">
        <v>0</v>
      </c>
    </row>
    <row r="35" customFormat="false" ht="25.5" hidden="false" customHeight="false" outlineLevel="0" collapsed="false">
      <c r="A35" s="230" t="s">
        <v>371</v>
      </c>
      <c r="B35" s="232" t="s">
        <v>372</v>
      </c>
      <c r="C35" s="343" t="n">
        <v>616</v>
      </c>
      <c r="D35" s="346" t="n">
        <v>500</v>
      </c>
    </row>
    <row r="36" customFormat="false" ht="12.75" hidden="false" customHeight="false" outlineLevel="0" collapsed="false">
      <c r="A36" s="230" t="s">
        <v>263</v>
      </c>
      <c r="B36" s="232" t="s">
        <v>264</v>
      </c>
      <c r="C36" s="343" t="n">
        <v>405</v>
      </c>
      <c r="D36" s="346" t="n">
        <v>300</v>
      </c>
    </row>
    <row r="37" customFormat="false" ht="12.75" hidden="false" customHeight="false" outlineLevel="0" collapsed="false">
      <c r="A37" s="230" t="s">
        <v>373</v>
      </c>
      <c r="B37" s="232" t="s">
        <v>374</v>
      </c>
      <c r="C37" s="343"/>
      <c r="D37" s="346"/>
    </row>
    <row r="38" customFormat="false" ht="25.5" hidden="false" customHeight="false" outlineLevel="0" collapsed="false">
      <c r="A38" s="230" t="s">
        <v>375</v>
      </c>
      <c r="B38" s="232" t="s">
        <v>376</v>
      </c>
      <c r="C38" s="343" t="n">
        <v>3172</v>
      </c>
      <c r="D38" s="346" t="n">
        <v>3000</v>
      </c>
    </row>
    <row r="39" customFormat="false" ht="12.75" hidden="false" customHeight="false" outlineLevel="0" collapsed="false">
      <c r="A39" s="230" t="s">
        <v>377</v>
      </c>
      <c r="B39" s="232" t="s">
        <v>378</v>
      </c>
      <c r="C39" s="343"/>
      <c r="D39" s="346" t="n">
        <v>0</v>
      </c>
    </row>
    <row r="40" customFormat="false" ht="12.75" hidden="false" customHeight="false" outlineLevel="0" collapsed="false">
      <c r="A40" s="230" t="s">
        <v>379</v>
      </c>
      <c r="B40" s="232" t="s">
        <v>380</v>
      </c>
      <c r="C40" s="343"/>
      <c r="D40" s="346" t="n">
        <v>0</v>
      </c>
    </row>
    <row r="41" customFormat="false" ht="12.75" hidden="false" customHeight="false" outlineLevel="0" collapsed="false">
      <c r="A41" s="230" t="s">
        <v>381</v>
      </c>
      <c r="B41" s="232" t="s">
        <v>382</v>
      </c>
      <c r="C41" s="348"/>
      <c r="D41" s="346" t="n">
        <v>0</v>
      </c>
    </row>
    <row r="42" customFormat="false" ht="12.75" hidden="false" customHeight="false" outlineLevel="0" collapsed="false">
      <c r="A42" s="230" t="s">
        <v>383</v>
      </c>
      <c r="B42" s="232" t="s">
        <v>384</v>
      </c>
      <c r="C42" s="348"/>
      <c r="D42" s="346" t="n">
        <v>0</v>
      </c>
    </row>
    <row r="43" customFormat="false" ht="12.75" hidden="false" customHeight="false" outlineLevel="0" collapsed="false">
      <c r="A43" s="230" t="s">
        <v>385</v>
      </c>
      <c r="B43" s="232" t="s">
        <v>386</v>
      </c>
      <c r="C43" s="348"/>
      <c r="D43" s="346"/>
    </row>
    <row r="44" customFormat="false" ht="12.75" hidden="false" customHeight="false" outlineLevel="0" collapsed="false">
      <c r="A44" s="99" t="s">
        <v>387</v>
      </c>
      <c r="B44" s="101" t="s">
        <v>388</v>
      </c>
      <c r="C44" s="348"/>
      <c r="D44" s="346"/>
    </row>
    <row r="45" customFormat="false" ht="12.75" hidden="false" customHeight="false" outlineLevel="0" collapsed="false">
      <c r="A45" s="99" t="s">
        <v>389</v>
      </c>
      <c r="B45" s="101" t="s">
        <v>390</v>
      </c>
      <c r="C45" s="348"/>
      <c r="D45" s="346" t="n">
        <v>0</v>
      </c>
    </row>
    <row r="46" customFormat="false" ht="12.75" hidden="false" customHeight="false" outlineLevel="0" collapsed="false">
      <c r="A46" s="99" t="s">
        <v>391</v>
      </c>
      <c r="B46" s="101" t="s">
        <v>392</v>
      </c>
      <c r="C46" s="348"/>
      <c r="D46" s="346" t="n">
        <v>0</v>
      </c>
    </row>
    <row r="47" customFormat="false" ht="12.75" hidden="false" customHeight="false" outlineLevel="0" collapsed="false">
      <c r="A47" s="99" t="s">
        <v>393</v>
      </c>
      <c r="B47" s="101" t="s">
        <v>394</v>
      </c>
      <c r="C47" s="348"/>
      <c r="D47" s="346" t="n">
        <v>0</v>
      </c>
    </row>
    <row r="48" customFormat="false" ht="12.75" hidden="false" customHeight="false" outlineLevel="0" collapsed="false">
      <c r="A48" s="99" t="s">
        <v>395</v>
      </c>
      <c r="B48" s="101" t="s">
        <v>396</v>
      </c>
      <c r="C48" s="348"/>
      <c r="D48" s="346" t="n">
        <v>0</v>
      </c>
    </row>
    <row r="49" customFormat="false" ht="12.75" hidden="false" customHeight="false" outlineLevel="0" collapsed="false">
      <c r="A49" s="99" t="s">
        <v>397</v>
      </c>
      <c r="B49" s="101" t="s">
        <v>398</v>
      </c>
      <c r="C49" s="348"/>
      <c r="D49" s="346" t="n">
        <v>0</v>
      </c>
    </row>
    <row r="50" customFormat="false" ht="12.75" hidden="false" customHeight="false" outlineLevel="0" collapsed="false">
      <c r="A50" s="99" t="s">
        <v>399</v>
      </c>
      <c r="B50" s="101" t="s">
        <v>400</v>
      </c>
      <c r="C50" s="348"/>
      <c r="D50" s="346" t="n">
        <v>0</v>
      </c>
    </row>
    <row r="51" customFormat="false" ht="12.75" hidden="false" customHeight="false" outlineLevel="0" collapsed="false">
      <c r="A51" s="99" t="s">
        <v>401</v>
      </c>
      <c r="B51" s="101" t="s">
        <v>402</v>
      </c>
      <c r="C51" s="348"/>
      <c r="D51" s="346" t="n">
        <v>0</v>
      </c>
    </row>
    <row r="52" customFormat="false" ht="12.75" hidden="false" customHeight="false" outlineLevel="0" collapsed="false">
      <c r="A52" s="99" t="s">
        <v>403</v>
      </c>
      <c r="B52" s="101" t="s">
        <v>404</v>
      </c>
      <c r="C52" s="348"/>
      <c r="D52" s="346" t="n">
        <v>0</v>
      </c>
    </row>
    <row r="53" customFormat="false" ht="13.5" hidden="false" customHeight="false" outlineLevel="0" collapsed="false">
      <c r="A53" s="349" t="s">
        <v>405</v>
      </c>
      <c r="B53" s="350" t="s">
        <v>406</v>
      </c>
      <c r="C53" s="351"/>
      <c r="D53" s="352" t="n">
        <v>0</v>
      </c>
    </row>
    <row r="54" customFormat="false" ht="12.75" hidden="false" customHeight="false" outlineLevel="0" collapsed="false">
      <c r="A54" s="353"/>
      <c r="B54" s="354" t="s">
        <v>407</v>
      </c>
      <c r="C54" s="355" t="n">
        <f aca="false">+C56+C57+C59+C61+C63+C65+C67+C68+C70+C73+C75+C76+C77+C80+C82+C83+C87+C88+C89+C90+C91+C100+C103+C104+C105+C107+C108+C109</f>
        <v>797101</v>
      </c>
      <c r="D54" s="356" t="n">
        <f aca="false">+D56+D57+D59+D61+D63+D65+D67+D68+D70+D73+D75+D76+D77+D80+D82+D83+D87+D88+D89+D90+D91+D94+D96+D97+D100+D103+D104+D105+D107+D108+D109</f>
        <v>770200</v>
      </c>
    </row>
    <row r="55" customFormat="false" ht="25.5" hidden="false" customHeight="false" outlineLevel="0" collapsed="false">
      <c r="A55" s="99" t="s">
        <v>408</v>
      </c>
      <c r="B55" s="101" t="s">
        <v>409</v>
      </c>
      <c r="C55" s="348"/>
      <c r="D55" s="346"/>
    </row>
    <row r="56" customFormat="false" ht="25.5" hidden="false" customHeight="false" outlineLevel="0" collapsed="false">
      <c r="A56" s="99" t="s">
        <v>410</v>
      </c>
      <c r="B56" s="101" t="s">
        <v>411</v>
      </c>
      <c r="C56" s="348" t="n">
        <v>64357</v>
      </c>
      <c r="D56" s="346" t="n">
        <v>60000</v>
      </c>
    </row>
    <row r="57" customFormat="false" ht="12.75" hidden="false" customHeight="false" outlineLevel="0" collapsed="false">
      <c r="A57" s="99" t="s">
        <v>412</v>
      </c>
      <c r="B57" s="101" t="s">
        <v>413</v>
      </c>
      <c r="C57" s="348" t="n">
        <v>155</v>
      </c>
      <c r="D57" s="346" t="n">
        <v>100</v>
      </c>
    </row>
    <row r="58" customFormat="false" ht="12.75" hidden="false" customHeight="false" outlineLevel="0" collapsed="false">
      <c r="A58" s="99" t="s">
        <v>414</v>
      </c>
      <c r="B58" s="101" t="s">
        <v>415</v>
      </c>
      <c r="C58" s="348"/>
      <c r="D58" s="346"/>
    </row>
    <row r="59" customFormat="false" ht="12.75" hidden="false" customHeight="false" outlineLevel="0" collapsed="false">
      <c r="A59" s="230" t="s">
        <v>416</v>
      </c>
      <c r="B59" s="232" t="s">
        <v>417</v>
      </c>
      <c r="C59" s="348" t="n">
        <v>8450</v>
      </c>
      <c r="D59" s="346" t="n">
        <v>6000</v>
      </c>
    </row>
    <row r="60" customFormat="false" ht="12.75" hidden="false" customHeight="false" outlineLevel="0" collapsed="false">
      <c r="A60" s="230" t="s">
        <v>418</v>
      </c>
      <c r="B60" s="232" t="s">
        <v>419</v>
      </c>
      <c r="C60" s="348"/>
      <c r="D60" s="346"/>
    </row>
    <row r="61" customFormat="false" ht="25.5" hidden="false" customHeight="false" outlineLevel="0" collapsed="false">
      <c r="A61" s="230" t="s">
        <v>420</v>
      </c>
      <c r="B61" s="232" t="s">
        <v>421</v>
      </c>
      <c r="C61" s="348" t="n">
        <v>19048</v>
      </c>
      <c r="D61" s="346" t="n">
        <v>15000</v>
      </c>
    </row>
    <row r="62" customFormat="false" ht="25.5" hidden="false" customHeight="false" outlineLevel="0" collapsed="false">
      <c r="A62" s="230" t="s">
        <v>422</v>
      </c>
      <c r="B62" s="232" t="s">
        <v>423</v>
      </c>
      <c r="C62" s="348"/>
      <c r="D62" s="346"/>
    </row>
    <row r="63" customFormat="false" ht="25.5" hidden="false" customHeight="false" outlineLevel="0" collapsed="false">
      <c r="A63" s="230" t="s">
        <v>424</v>
      </c>
      <c r="B63" s="232" t="s">
        <v>425</v>
      </c>
      <c r="C63" s="348" t="n">
        <v>64510</v>
      </c>
      <c r="D63" s="346" t="n">
        <v>60000</v>
      </c>
    </row>
    <row r="64" customFormat="false" ht="12.75" hidden="false" customHeight="false" outlineLevel="0" collapsed="false">
      <c r="A64" s="230" t="s">
        <v>426</v>
      </c>
      <c r="B64" s="232" t="s">
        <v>427</v>
      </c>
      <c r="C64" s="348"/>
      <c r="D64" s="346"/>
    </row>
    <row r="65" customFormat="false" ht="12.75" hidden="false" customHeight="false" outlineLevel="0" collapsed="false">
      <c r="A65" s="230" t="s">
        <v>428</v>
      </c>
      <c r="B65" s="232" t="s">
        <v>429</v>
      </c>
      <c r="C65" s="348" t="n">
        <v>15120</v>
      </c>
      <c r="D65" s="346" t="n">
        <v>10500</v>
      </c>
    </row>
    <row r="66" customFormat="false" ht="12.75" hidden="false" customHeight="false" outlineLevel="0" collapsed="false">
      <c r="A66" s="230" t="s">
        <v>430</v>
      </c>
      <c r="B66" s="232" t="s">
        <v>431</v>
      </c>
      <c r="C66" s="348"/>
      <c r="D66" s="346"/>
    </row>
    <row r="67" customFormat="false" ht="12.75" hidden="false" customHeight="false" outlineLevel="0" collapsed="false">
      <c r="A67" s="230" t="s">
        <v>432</v>
      </c>
      <c r="B67" s="232" t="s">
        <v>433</v>
      </c>
      <c r="C67" s="348" t="n">
        <v>17382</v>
      </c>
      <c r="D67" s="346" t="n">
        <v>12000</v>
      </c>
    </row>
    <row r="68" customFormat="false" ht="25.5" hidden="false" customHeight="false" outlineLevel="0" collapsed="false">
      <c r="A68" s="230" t="s">
        <v>434</v>
      </c>
      <c r="B68" s="232" t="s">
        <v>435</v>
      </c>
      <c r="C68" s="348" t="n">
        <v>48963</v>
      </c>
      <c r="D68" s="346" t="n">
        <v>35000</v>
      </c>
    </row>
    <row r="69" customFormat="false" ht="12.75" hidden="false" customHeight="false" outlineLevel="0" collapsed="false">
      <c r="A69" s="230" t="s">
        <v>436</v>
      </c>
      <c r="B69" s="232" t="s">
        <v>437</v>
      </c>
      <c r="C69" s="348"/>
      <c r="D69" s="346"/>
    </row>
    <row r="70" customFormat="false" ht="12.75" hidden="false" customHeight="false" outlineLevel="0" collapsed="false">
      <c r="A70" s="230" t="s">
        <v>438</v>
      </c>
      <c r="B70" s="232" t="s">
        <v>439</v>
      </c>
      <c r="C70" s="348" t="n">
        <v>11510</v>
      </c>
      <c r="D70" s="346" t="n">
        <v>8000</v>
      </c>
    </row>
    <row r="71" customFormat="false" ht="12.75" hidden="false" customHeight="false" outlineLevel="0" collapsed="false">
      <c r="A71" s="230" t="s">
        <v>440</v>
      </c>
      <c r="B71" s="232" t="s">
        <v>441</v>
      </c>
      <c r="C71" s="348"/>
      <c r="D71" s="346"/>
    </row>
    <row r="72" customFormat="false" ht="25.5" hidden="false" customHeight="false" outlineLevel="0" collapsed="false">
      <c r="A72" s="230" t="s">
        <v>442</v>
      </c>
      <c r="B72" s="232" t="s">
        <v>443</v>
      </c>
      <c r="C72" s="348"/>
      <c r="D72" s="346"/>
    </row>
    <row r="73" customFormat="false" ht="25.5" hidden="false" customHeight="false" outlineLevel="0" collapsed="false">
      <c r="A73" s="230" t="s">
        <v>444</v>
      </c>
      <c r="B73" s="232" t="s">
        <v>445</v>
      </c>
      <c r="C73" s="348" t="n">
        <v>23959</v>
      </c>
      <c r="D73" s="346" t="n">
        <v>18000</v>
      </c>
    </row>
    <row r="74" customFormat="false" ht="12.75" hidden="false" customHeight="false" outlineLevel="0" collapsed="false">
      <c r="A74" s="230" t="s">
        <v>446</v>
      </c>
      <c r="B74" s="232" t="s">
        <v>447</v>
      </c>
      <c r="C74" s="348"/>
      <c r="D74" s="346"/>
    </row>
    <row r="75" customFormat="false" ht="12.75" hidden="false" customHeight="false" outlineLevel="0" collapsed="false">
      <c r="A75" s="230" t="s">
        <v>448</v>
      </c>
      <c r="B75" s="232" t="s">
        <v>449</v>
      </c>
      <c r="C75" s="348" t="n">
        <v>83517</v>
      </c>
      <c r="D75" s="346" t="n">
        <v>80000</v>
      </c>
    </row>
    <row r="76" customFormat="false" ht="12.75" hidden="false" customHeight="false" outlineLevel="0" collapsed="false">
      <c r="A76" s="230" t="s">
        <v>450</v>
      </c>
      <c r="B76" s="232" t="s">
        <v>451</v>
      </c>
      <c r="C76" s="348" t="n">
        <v>40075</v>
      </c>
      <c r="D76" s="346" t="n">
        <v>35000</v>
      </c>
    </row>
    <row r="77" customFormat="false" ht="12.75" hidden="false" customHeight="false" outlineLevel="0" collapsed="false">
      <c r="A77" s="230" t="s">
        <v>452</v>
      </c>
      <c r="B77" s="232" t="s">
        <v>453</v>
      </c>
      <c r="C77" s="348" t="n">
        <v>21717</v>
      </c>
      <c r="D77" s="346" t="n">
        <v>17000</v>
      </c>
    </row>
    <row r="78" customFormat="false" ht="12.75" hidden="false" customHeight="false" outlineLevel="0" collapsed="false">
      <c r="A78" s="230" t="s">
        <v>454</v>
      </c>
      <c r="B78" s="232" t="s">
        <v>455</v>
      </c>
      <c r="C78" s="348"/>
      <c r="D78" s="346"/>
    </row>
    <row r="79" customFormat="false" ht="12.75" hidden="false" customHeight="false" outlineLevel="0" collapsed="false">
      <c r="A79" s="230" t="s">
        <v>456</v>
      </c>
      <c r="B79" s="232" t="s">
        <v>457</v>
      </c>
      <c r="C79" s="348"/>
      <c r="D79" s="346"/>
    </row>
    <row r="80" customFormat="false" ht="12.75" hidden="false" customHeight="false" outlineLevel="0" collapsed="false">
      <c r="A80" s="230" t="s">
        <v>458</v>
      </c>
      <c r="B80" s="232" t="s">
        <v>459</v>
      </c>
      <c r="C80" s="348" t="n">
        <v>71614</v>
      </c>
      <c r="D80" s="346" t="n">
        <v>68000</v>
      </c>
    </row>
    <row r="81" customFormat="false" ht="12.75" hidden="false" customHeight="false" outlineLevel="0" collapsed="false">
      <c r="A81" s="230" t="s">
        <v>460</v>
      </c>
      <c r="B81" s="232" t="s">
        <v>461</v>
      </c>
      <c r="C81" s="348"/>
      <c r="D81" s="346"/>
    </row>
    <row r="82" customFormat="false" ht="12.75" hidden="false" customHeight="false" outlineLevel="0" collapsed="false">
      <c r="A82" s="230" t="s">
        <v>462</v>
      </c>
      <c r="B82" s="232" t="s">
        <v>463</v>
      </c>
      <c r="C82" s="348" t="n">
        <v>31394</v>
      </c>
      <c r="D82" s="346" t="n">
        <v>25000</v>
      </c>
    </row>
    <row r="83" customFormat="false" ht="12.75" hidden="false" customHeight="false" outlineLevel="0" collapsed="false">
      <c r="A83" s="230" t="s">
        <v>464</v>
      </c>
      <c r="B83" s="232" t="s">
        <v>465</v>
      </c>
      <c r="C83" s="357" t="n">
        <v>31237</v>
      </c>
      <c r="D83" s="358" t="n">
        <v>25000</v>
      </c>
    </row>
    <row r="84" customFormat="false" ht="12.75" hidden="false" customHeight="false" outlineLevel="0" collapsed="false">
      <c r="A84" s="230" t="s">
        <v>466</v>
      </c>
      <c r="B84" s="232" t="s">
        <v>467</v>
      </c>
      <c r="C84" s="145"/>
      <c r="D84" s="359"/>
    </row>
    <row r="85" customFormat="false" ht="12.75" hidden="false" customHeight="false" outlineLevel="0" collapsed="false">
      <c r="A85" s="230" t="s">
        <v>468</v>
      </c>
      <c r="B85" s="232" t="s">
        <v>469</v>
      </c>
      <c r="C85" s="145"/>
      <c r="D85" s="359"/>
    </row>
    <row r="86" customFormat="false" ht="12.75" hidden="false" customHeight="false" outlineLevel="0" collapsed="false">
      <c r="A86" s="230" t="s">
        <v>470</v>
      </c>
      <c r="B86" s="232" t="s">
        <v>471</v>
      </c>
      <c r="C86" s="145"/>
      <c r="D86" s="359"/>
    </row>
    <row r="87" customFormat="false" ht="12.75" hidden="false" customHeight="false" outlineLevel="0" collapsed="false">
      <c r="A87" s="230" t="s">
        <v>472</v>
      </c>
      <c r="B87" s="232" t="s">
        <v>473</v>
      </c>
      <c r="C87" s="145" t="n">
        <v>12570</v>
      </c>
      <c r="D87" s="359" t="n">
        <v>8000</v>
      </c>
    </row>
    <row r="88" customFormat="false" ht="12.75" hidden="false" customHeight="false" outlineLevel="0" collapsed="false">
      <c r="A88" s="230" t="s">
        <v>474</v>
      </c>
      <c r="B88" s="232" t="s">
        <v>475</v>
      </c>
      <c r="C88" s="145" t="n">
        <v>21717</v>
      </c>
      <c r="D88" s="359" t="n">
        <v>17000</v>
      </c>
    </row>
    <row r="89" customFormat="false" ht="12.75" hidden="false" customHeight="false" outlineLevel="0" collapsed="false">
      <c r="A89" s="230" t="s">
        <v>476</v>
      </c>
      <c r="B89" s="232" t="s">
        <v>477</v>
      </c>
      <c r="C89" s="145"/>
      <c r="D89" s="359"/>
    </row>
    <row r="90" customFormat="false" ht="12.75" hidden="false" customHeight="false" outlineLevel="0" collapsed="false">
      <c r="A90" s="230" t="s">
        <v>478</v>
      </c>
      <c r="B90" s="232" t="s">
        <v>479</v>
      </c>
      <c r="C90" s="145"/>
      <c r="D90" s="359"/>
    </row>
    <row r="91" customFormat="false" ht="12.75" hidden="false" customHeight="false" outlineLevel="0" collapsed="false">
      <c r="A91" s="230" t="s">
        <v>480</v>
      </c>
      <c r="B91" s="232" t="s">
        <v>481</v>
      </c>
      <c r="C91" s="145"/>
      <c r="D91" s="359"/>
    </row>
    <row r="92" customFormat="false" ht="25.5" hidden="false" customHeight="false" outlineLevel="0" collapsed="false">
      <c r="A92" s="230" t="s">
        <v>482</v>
      </c>
      <c r="B92" s="232" t="s">
        <v>483</v>
      </c>
      <c r="C92" s="145"/>
      <c r="D92" s="359"/>
    </row>
    <row r="93" customFormat="false" ht="12.75" hidden="false" customHeight="false" outlineLevel="0" collapsed="false">
      <c r="A93" s="230" t="s">
        <v>484</v>
      </c>
      <c r="B93" s="232" t="s">
        <v>485</v>
      </c>
      <c r="C93" s="145"/>
      <c r="D93" s="359"/>
    </row>
    <row r="94" customFormat="false" ht="12.75" hidden="false" customHeight="false" outlineLevel="0" collapsed="false">
      <c r="A94" s="230" t="s">
        <v>486</v>
      </c>
      <c r="B94" s="232" t="s">
        <v>487</v>
      </c>
      <c r="C94" s="145" t="n">
        <v>7826</v>
      </c>
      <c r="D94" s="359" t="n">
        <v>5000</v>
      </c>
    </row>
    <row r="95" customFormat="false" ht="12.75" hidden="false" customHeight="false" outlineLevel="0" collapsed="false">
      <c r="A95" s="230" t="s">
        <v>488</v>
      </c>
      <c r="B95" s="232" t="s">
        <v>489</v>
      </c>
      <c r="C95" s="145"/>
      <c r="D95" s="359"/>
    </row>
    <row r="96" customFormat="false" ht="12.75" hidden="false" customHeight="false" outlineLevel="0" collapsed="false">
      <c r="A96" s="230" t="s">
        <v>490</v>
      </c>
      <c r="B96" s="232" t="s">
        <v>491</v>
      </c>
      <c r="C96" s="145" t="n">
        <v>76329</v>
      </c>
      <c r="D96" s="359" t="n">
        <v>70000</v>
      </c>
    </row>
    <row r="97" customFormat="false" ht="25.5" hidden="false" customHeight="false" outlineLevel="0" collapsed="false">
      <c r="A97" s="230" t="s">
        <v>492</v>
      </c>
      <c r="B97" s="232" t="s">
        <v>493</v>
      </c>
      <c r="C97" s="145" t="n">
        <v>12885</v>
      </c>
      <c r="D97" s="359" t="n">
        <v>9000</v>
      </c>
    </row>
    <row r="98" customFormat="false" ht="12.75" hidden="false" customHeight="false" outlineLevel="0" collapsed="false">
      <c r="A98" s="230" t="s">
        <v>494</v>
      </c>
      <c r="B98" s="232" t="s">
        <v>495</v>
      </c>
      <c r="C98" s="145"/>
      <c r="D98" s="359"/>
    </row>
    <row r="99" customFormat="false" ht="12.75" hidden="false" customHeight="false" outlineLevel="0" collapsed="false">
      <c r="A99" s="230" t="s">
        <v>496</v>
      </c>
      <c r="B99" s="232" t="s">
        <v>497</v>
      </c>
      <c r="C99" s="145"/>
      <c r="D99" s="359"/>
    </row>
    <row r="100" customFormat="false" ht="12.75" hidden="false" customHeight="false" outlineLevel="0" collapsed="false">
      <c r="A100" s="230" t="s">
        <v>498</v>
      </c>
      <c r="B100" s="232" t="s">
        <v>499</v>
      </c>
      <c r="C100" s="145" t="n">
        <v>17557</v>
      </c>
      <c r="D100" s="359" t="n">
        <v>15000</v>
      </c>
    </row>
    <row r="101" customFormat="false" ht="12.75" hidden="false" customHeight="false" outlineLevel="0" collapsed="false">
      <c r="A101" s="230" t="s">
        <v>500</v>
      </c>
      <c r="B101" s="232" t="s">
        <v>501</v>
      </c>
      <c r="C101" s="145"/>
      <c r="D101" s="359"/>
    </row>
    <row r="102" customFormat="false" ht="12.75" hidden="false" customHeight="false" outlineLevel="0" collapsed="false">
      <c r="A102" s="230" t="s">
        <v>502</v>
      </c>
      <c r="B102" s="232" t="s">
        <v>503</v>
      </c>
      <c r="C102" s="145"/>
      <c r="D102" s="359"/>
    </row>
    <row r="103" customFormat="false" ht="13.5" hidden="false" customHeight="false" outlineLevel="0" collapsed="false">
      <c r="A103" s="360" t="s">
        <v>504</v>
      </c>
      <c r="B103" s="361" t="s">
        <v>505</v>
      </c>
      <c r="C103" s="362" t="n">
        <v>21717</v>
      </c>
      <c r="D103" s="363" t="n">
        <v>17000</v>
      </c>
    </row>
    <row r="104" customFormat="false" ht="12.75" hidden="false" customHeight="false" outlineLevel="0" collapsed="false">
      <c r="A104" s="364" t="s">
        <v>506</v>
      </c>
      <c r="B104" s="365" t="s">
        <v>507</v>
      </c>
      <c r="C104" s="366" t="n">
        <v>17721</v>
      </c>
      <c r="D104" s="367" t="n">
        <v>16000</v>
      </c>
    </row>
    <row r="105" customFormat="false" ht="12.75" hidden="false" customHeight="false" outlineLevel="0" collapsed="false">
      <c r="A105" s="230" t="s">
        <v>508</v>
      </c>
      <c r="B105" s="232" t="s">
        <v>509</v>
      </c>
      <c r="C105" s="145" t="n">
        <v>2155</v>
      </c>
      <c r="D105" s="359" t="n">
        <v>1800</v>
      </c>
    </row>
    <row r="106" customFormat="false" ht="12.75" hidden="false" customHeight="false" outlineLevel="0" collapsed="false">
      <c r="A106" s="230" t="s">
        <v>510</v>
      </c>
      <c r="B106" s="232" t="s">
        <v>511</v>
      </c>
      <c r="C106" s="145"/>
      <c r="D106" s="359"/>
    </row>
    <row r="107" customFormat="false" ht="12.75" hidden="false" customHeight="false" outlineLevel="0" collapsed="false">
      <c r="A107" s="230" t="s">
        <v>512</v>
      </c>
      <c r="B107" s="232" t="s">
        <v>513</v>
      </c>
      <c r="C107" s="145" t="n">
        <v>71858</v>
      </c>
      <c r="D107" s="359" t="n">
        <v>65000</v>
      </c>
    </row>
    <row r="108" customFormat="false" ht="12.75" hidden="false" customHeight="false" outlineLevel="0" collapsed="false">
      <c r="A108" s="230" t="s">
        <v>514</v>
      </c>
      <c r="B108" s="232" t="s">
        <v>515</v>
      </c>
      <c r="C108" s="145" t="n">
        <v>2116</v>
      </c>
      <c r="D108" s="359" t="n">
        <v>1800</v>
      </c>
    </row>
    <row r="109" customFormat="false" ht="12.75" hidden="false" customHeight="false" outlineLevel="0" collapsed="false">
      <c r="A109" s="230" t="s">
        <v>516</v>
      </c>
      <c r="B109" s="232" t="s">
        <v>517</v>
      </c>
      <c r="C109" s="145" t="n">
        <v>76682</v>
      </c>
      <c r="D109" s="359" t="n">
        <v>70000</v>
      </c>
    </row>
    <row r="110" customFormat="false" ht="12.75" hidden="false" customHeight="false" outlineLevel="0" collapsed="false">
      <c r="A110" s="230" t="s">
        <v>518</v>
      </c>
      <c r="B110" s="232" t="s">
        <v>519</v>
      </c>
      <c r="C110" s="145"/>
      <c r="D110" s="359"/>
    </row>
    <row r="111" customFormat="false" ht="12.75" hidden="false" customHeight="false" outlineLevel="0" collapsed="false">
      <c r="A111" s="99"/>
      <c r="B111" s="338" t="s">
        <v>520</v>
      </c>
      <c r="C111" s="348"/>
      <c r="D111" s="368" t="n">
        <f aca="false">+D112+D113+D114+D115+D116+D117</f>
        <v>0</v>
      </c>
    </row>
    <row r="112" customFormat="false" ht="25.5" hidden="false" customHeight="false" outlineLevel="0" collapsed="false">
      <c r="A112" s="230" t="s">
        <v>521</v>
      </c>
      <c r="B112" s="232" t="s">
        <v>522</v>
      </c>
      <c r="C112" s="145"/>
      <c r="D112" s="359" t="n">
        <v>0</v>
      </c>
    </row>
    <row r="113" customFormat="false" ht="12.75" hidden="false" customHeight="false" outlineLevel="0" collapsed="false">
      <c r="A113" s="230" t="s">
        <v>523</v>
      </c>
      <c r="B113" s="232" t="s">
        <v>524</v>
      </c>
      <c r="C113" s="145"/>
      <c r="D113" s="359" t="n">
        <v>0</v>
      </c>
    </row>
    <row r="114" customFormat="false" ht="12.75" hidden="false" customHeight="false" outlineLevel="0" collapsed="false">
      <c r="A114" s="230" t="s">
        <v>525</v>
      </c>
      <c r="B114" s="232" t="s">
        <v>526</v>
      </c>
      <c r="C114" s="145"/>
      <c r="D114" s="359" t="n">
        <v>0</v>
      </c>
    </row>
    <row r="115" customFormat="false" ht="25.5" hidden="false" customHeight="false" outlineLevel="0" collapsed="false">
      <c r="A115" s="230" t="s">
        <v>527</v>
      </c>
      <c r="B115" s="232" t="s">
        <v>528</v>
      </c>
      <c r="C115" s="145"/>
      <c r="D115" s="359" t="n">
        <v>0</v>
      </c>
    </row>
    <row r="116" customFormat="false" ht="25.5" hidden="false" customHeight="false" outlineLevel="0" collapsed="false">
      <c r="A116" s="230" t="s">
        <v>529</v>
      </c>
      <c r="B116" s="232" t="s">
        <v>530</v>
      </c>
      <c r="C116" s="145"/>
      <c r="D116" s="359" t="n">
        <v>0</v>
      </c>
    </row>
    <row r="117" customFormat="false" ht="12.75" hidden="false" customHeight="false" outlineLevel="0" collapsed="false">
      <c r="A117" s="230" t="s">
        <v>531</v>
      </c>
      <c r="B117" s="232" t="s">
        <v>532</v>
      </c>
      <c r="C117" s="145"/>
      <c r="D117" s="359" t="n">
        <v>0</v>
      </c>
    </row>
    <row r="118" customFormat="false" ht="12.75" hidden="false" customHeight="false" outlineLevel="0" collapsed="false">
      <c r="A118" s="347"/>
      <c r="B118" s="338" t="s">
        <v>533</v>
      </c>
      <c r="C118" s="339" t="n">
        <f aca="false">+C119+C120+C121+C122+C123+C124+C125+C126+C127+C128+C131+C133+C135</f>
        <v>770433</v>
      </c>
      <c r="D118" s="340" t="n">
        <f aca="false">+D119+D120+D121+D122+D123+D124+D125+D126+D127+D128+D131+D133+D135</f>
        <v>546320</v>
      </c>
    </row>
    <row r="119" customFormat="false" ht="12.75" hidden="false" customHeight="false" outlineLevel="0" collapsed="false">
      <c r="A119" s="369" t="s">
        <v>534</v>
      </c>
      <c r="B119" s="370" t="s">
        <v>535</v>
      </c>
      <c r="C119" s="348" t="n">
        <v>203</v>
      </c>
      <c r="D119" s="346" t="n">
        <v>300</v>
      </c>
    </row>
    <row r="120" customFormat="false" ht="12.75" hidden="false" customHeight="false" outlineLevel="0" collapsed="false">
      <c r="A120" s="369" t="s">
        <v>536</v>
      </c>
      <c r="B120" s="370" t="s">
        <v>537</v>
      </c>
      <c r="C120" s="348" t="n">
        <v>91365</v>
      </c>
      <c r="D120" s="346" t="n">
        <v>65000</v>
      </c>
    </row>
    <row r="121" customFormat="false" ht="38.25" hidden="false" customHeight="false" outlineLevel="0" collapsed="false">
      <c r="A121" s="369" t="s">
        <v>538</v>
      </c>
      <c r="B121" s="370" t="s">
        <v>539</v>
      </c>
      <c r="C121" s="348" t="n">
        <v>3786</v>
      </c>
      <c r="D121" s="346" t="n">
        <v>5000</v>
      </c>
    </row>
    <row r="122" customFormat="false" ht="12.75" hidden="false" customHeight="false" outlineLevel="0" collapsed="false">
      <c r="A122" s="369" t="s">
        <v>540</v>
      </c>
      <c r="B122" s="370" t="s">
        <v>541</v>
      </c>
      <c r="C122" s="348" t="n">
        <v>91365</v>
      </c>
      <c r="D122" s="346" t="n">
        <v>65000</v>
      </c>
    </row>
    <row r="123" customFormat="false" ht="12.75" hidden="false" customHeight="false" outlineLevel="0" collapsed="false">
      <c r="A123" s="369" t="s">
        <v>542</v>
      </c>
      <c r="B123" s="370" t="s">
        <v>543</v>
      </c>
      <c r="C123" s="348" t="n">
        <v>34971</v>
      </c>
      <c r="D123" s="346" t="n">
        <v>21000</v>
      </c>
    </row>
    <row r="124" customFormat="false" ht="12.75" hidden="false" customHeight="false" outlineLevel="0" collapsed="false">
      <c r="A124" s="371" t="s">
        <v>544</v>
      </c>
      <c r="B124" s="372" t="s">
        <v>545</v>
      </c>
      <c r="C124" s="348" t="n">
        <v>91365</v>
      </c>
      <c r="D124" s="346" t="n">
        <v>65000</v>
      </c>
    </row>
    <row r="125" customFormat="false" ht="12.75" hidden="false" customHeight="false" outlineLevel="0" collapsed="false">
      <c r="A125" s="369" t="s">
        <v>546</v>
      </c>
      <c r="B125" s="370" t="s">
        <v>547</v>
      </c>
      <c r="C125" s="348" t="n">
        <v>91365</v>
      </c>
      <c r="D125" s="346" t="n">
        <v>65000</v>
      </c>
    </row>
    <row r="126" customFormat="false" ht="12.75" hidden="false" customHeight="false" outlineLevel="0" collapsed="false">
      <c r="A126" s="369" t="s">
        <v>548</v>
      </c>
      <c r="B126" s="370" t="s">
        <v>549</v>
      </c>
      <c r="C126" s="348" t="n">
        <v>91365</v>
      </c>
      <c r="D126" s="346" t="n">
        <v>65000</v>
      </c>
    </row>
    <row r="127" customFormat="false" ht="12.75" hidden="false" customHeight="false" outlineLevel="0" collapsed="false">
      <c r="A127" s="369" t="s">
        <v>550</v>
      </c>
      <c r="B127" s="370" t="s">
        <v>551</v>
      </c>
      <c r="C127" s="348" t="n">
        <v>0</v>
      </c>
      <c r="D127" s="346" t="n">
        <v>10</v>
      </c>
    </row>
    <row r="128" customFormat="false" ht="12.75" hidden="false" customHeight="false" outlineLevel="0" collapsed="false">
      <c r="A128" s="369" t="s">
        <v>552</v>
      </c>
      <c r="B128" s="370" t="s">
        <v>553</v>
      </c>
      <c r="C128" s="348" t="n">
        <v>91365</v>
      </c>
      <c r="D128" s="346" t="n">
        <v>65000</v>
      </c>
    </row>
    <row r="129" customFormat="false" ht="25.5" hidden="false" customHeight="false" outlineLevel="0" collapsed="false">
      <c r="A129" s="369" t="s">
        <v>554</v>
      </c>
      <c r="B129" s="370" t="s">
        <v>555</v>
      </c>
      <c r="C129" s="348"/>
      <c r="D129" s="346"/>
    </row>
    <row r="130" customFormat="false" ht="12.75" hidden="false" customHeight="false" outlineLevel="0" collapsed="false">
      <c r="A130" s="369" t="s">
        <v>556</v>
      </c>
      <c r="B130" s="370" t="s">
        <v>557</v>
      </c>
      <c r="C130" s="348"/>
      <c r="D130" s="346"/>
    </row>
    <row r="131" customFormat="false" ht="12.75" hidden="false" customHeight="false" outlineLevel="0" collapsed="false">
      <c r="A131" s="369" t="s">
        <v>558</v>
      </c>
      <c r="B131" s="370" t="s">
        <v>559</v>
      </c>
      <c r="C131" s="348" t="n">
        <v>0</v>
      </c>
      <c r="D131" s="346" t="n">
        <v>10</v>
      </c>
    </row>
    <row r="132" customFormat="false" ht="12.75" hidden="false" customHeight="false" outlineLevel="0" collapsed="false">
      <c r="A132" s="369" t="s">
        <v>560</v>
      </c>
      <c r="B132" s="370" t="s">
        <v>561</v>
      </c>
      <c r="C132" s="348"/>
      <c r="D132" s="346"/>
    </row>
    <row r="133" customFormat="false" ht="12.75" hidden="false" customHeight="false" outlineLevel="0" collapsed="false">
      <c r="A133" s="369" t="s">
        <v>562</v>
      </c>
      <c r="B133" s="370" t="s">
        <v>563</v>
      </c>
      <c r="C133" s="348" t="n">
        <v>91918</v>
      </c>
      <c r="D133" s="346" t="n">
        <v>65000</v>
      </c>
    </row>
    <row r="134" customFormat="false" ht="12.75" hidden="false" customHeight="false" outlineLevel="0" collapsed="false">
      <c r="A134" s="369" t="s">
        <v>564</v>
      </c>
      <c r="B134" s="370" t="s">
        <v>565</v>
      </c>
      <c r="C134" s="348"/>
      <c r="D134" s="346"/>
    </row>
    <row r="135" customFormat="false" ht="12.75" hidden="false" customHeight="false" outlineLevel="0" collapsed="false">
      <c r="A135" s="369" t="s">
        <v>566</v>
      </c>
      <c r="B135" s="370" t="s">
        <v>567</v>
      </c>
      <c r="C135" s="348" t="n">
        <v>91365</v>
      </c>
      <c r="D135" s="346" t="n">
        <v>65000</v>
      </c>
    </row>
    <row r="136" customFormat="false" ht="12.75" hidden="false" customHeight="false" outlineLevel="0" collapsed="false">
      <c r="A136" s="347"/>
      <c r="B136" s="338" t="s">
        <v>568</v>
      </c>
      <c r="C136" s="339" t="n">
        <f aca="false">+C137+C138+C139</f>
        <v>4377</v>
      </c>
      <c r="D136" s="340" t="n">
        <f aca="false">+D137+D138+D139</f>
        <v>10200</v>
      </c>
    </row>
    <row r="137" customFormat="false" ht="12.75" hidden="false" customHeight="false" outlineLevel="0" collapsed="false">
      <c r="A137" s="230" t="s">
        <v>569</v>
      </c>
      <c r="B137" s="232" t="s">
        <v>570</v>
      </c>
      <c r="C137" s="348"/>
      <c r="D137" s="346" t="n">
        <v>200</v>
      </c>
    </row>
    <row r="138" customFormat="false" ht="12.75" hidden="false" customHeight="false" outlineLevel="0" collapsed="false">
      <c r="A138" s="230" t="s">
        <v>571</v>
      </c>
      <c r="B138" s="232" t="s">
        <v>570</v>
      </c>
      <c r="C138" s="348" t="n">
        <v>4309</v>
      </c>
      <c r="D138" s="346" t="n">
        <v>5000</v>
      </c>
    </row>
    <row r="139" customFormat="false" ht="12.75" hidden="false" customHeight="false" outlineLevel="0" collapsed="false">
      <c r="A139" s="230" t="s">
        <v>572</v>
      </c>
      <c r="B139" s="232" t="s">
        <v>573</v>
      </c>
      <c r="C139" s="348" t="n">
        <v>68</v>
      </c>
      <c r="D139" s="346" t="n">
        <v>5000</v>
      </c>
    </row>
    <row r="140" customFormat="false" ht="12.75" hidden="false" customHeight="false" outlineLevel="0" collapsed="false">
      <c r="A140" s="230" t="s">
        <v>574</v>
      </c>
      <c r="B140" s="232" t="s">
        <v>575</v>
      </c>
      <c r="C140" s="348"/>
      <c r="D140" s="346"/>
    </row>
    <row r="141" customFormat="false" ht="12.75" hidden="false" customHeight="false" outlineLevel="0" collapsed="false">
      <c r="A141" s="230" t="s">
        <v>576</v>
      </c>
      <c r="B141" s="232" t="s">
        <v>577</v>
      </c>
      <c r="C141" s="348"/>
      <c r="D141" s="346"/>
    </row>
    <row r="142" customFormat="false" ht="12.75" hidden="false" customHeight="false" outlineLevel="0" collapsed="false">
      <c r="A142" s="230" t="s">
        <v>578</v>
      </c>
      <c r="B142" s="232" t="s">
        <v>579</v>
      </c>
      <c r="C142" s="348"/>
      <c r="D142" s="346"/>
    </row>
    <row r="143" customFormat="false" ht="12.75" hidden="false" customHeight="false" outlineLevel="0" collapsed="false">
      <c r="A143" s="373"/>
      <c r="B143" s="374" t="s">
        <v>580</v>
      </c>
      <c r="C143" s="357"/>
      <c r="D143" s="358"/>
    </row>
    <row r="144" customFormat="false" ht="25.5" hidden="false" customHeight="false" outlineLevel="0" collapsed="false">
      <c r="A144" s="230" t="s">
        <v>581</v>
      </c>
      <c r="B144" s="232" t="s">
        <v>582</v>
      </c>
      <c r="C144" s="357"/>
      <c r="D144" s="358"/>
    </row>
    <row r="145" customFormat="false" ht="12.75" hidden="false" customHeight="false" outlineLevel="0" collapsed="false">
      <c r="A145" s="230" t="s">
        <v>583</v>
      </c>
      <c r="B145" s="232" t="s">
        <v>584</v>
      </c>
      <c r="C145" s="357"/>
      <c r="D145" s="358"/>
    </row>
    <row r="146" customFormat="false" ht="13.5" hidden="false" customHeight="false" outlineLevel="0" collapsed="false">
      <c r="A146" s="375"/>
      <c r="B146" s="376" t="s">
        <v>585</v>
      </c>
      <c r="C146" s="377" t="n">
        <v>145219</v>
      </c>
      <c r="D146" s="378" t="n">
        <v>135000</v>
      </c>
    </row>
    <row r="148" customFormat="false" ht="29.25" hidden="false" customHeight="true" outlineLevel="0" collapsed="false">
      <c r="A148" s="379" t="s">
        <v>586</v>
      </c>
      <c r="B148" s="379"/>
      <c r="C148" s="379"/>
    </row>
  </sheetData>
  <mergeCells count="1">
    <mergeCell ref="A148:C148"/>
  </mergeCells>
  <printOptions headings="false" gridLines="false" gridLinesSet="true" horizontalCentered="false" verticalCentered="false"/>
  <pageMargins left="0.240277777777778" right="0.747916666666667" top="0.25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80" width="9.14"/>
    <col collapsed="false" customWidth="true" hidden="false" outlineLevel="0" max="3" min="3" style="380" width="49.13"/>
    <col collapsed="false" customWidth="false" hidden="false" outlineLevel="0" max="257" min="4" style="380" width="9.14"/>
  </cols>
  <sheetData>
    <row r="1" customFormat="false" ht="12.75" hidden="false" customHeight="false" outlineLevel="0" collapsed="false">
      <c r="A1" s="381" t="s">
        <v>587</v>
      </c>
      <c r="B1" s="381"/>
    </row>
    <row r="2" customFormat="false" ht="16.5" hidden="false" customHeight="false" outlineLevel="0" collapsed="false">
      <c r="E2" s="382" t="s">
        <v>588</v>
      </c>
      <c r="F2" s="383"/>
    </row>
    <row r="3" customFormat="false" ht="31.5" hidden="false" customHeight="true" outlineLevel="0" collapsed="false">
      <c r="A3" s="73" t="s">
        <v>52</v>
      </c>
      <c r="B3" s="74" t="s">
        <v>53</v>
      </c>
      <c r="C3" s="384" t="s">
        <v>54</v>
      </c>
      <c r="D3" s="76" t="s">
        <v>55</v>
      </c>
      <c r="E3" s="385" t="s">
        <v>56</v>
      </c>
    </row>
    <row r="4" customFormat="false" ht="15.75" hidden="false" customHeight="true" outlineLevel="0" collapsed="false">
      <c r="A4" s="386"/>
      <c r="B4" s="387"/>
      <c r="C4" s="388" t="s">
        <v>589</v>
      </c>
      <c r="D4" s="389" t="n">
        <f aca="false">+D5+D6+D7+D9+D11+D14</f>
        <v>16493</v>
      </c>
      <c r="E4" s="390" t="n">
        <f aca="false">+E5+E6+E7+E9+E11+E14</f>
        <v>13200</v>
      </c>
    </row>
    <row r="5" customFormat="false" ht="15.75" hidden="false" customHeight="true" outlineLevel="0" collapsed="false">
      <c r="A5" s="391" t="s">
        <v>590</v>
      </c>
      <c r="B5" s="392"/>
      <c r="C5" s="393" t="s">
        <v>591</v>
      </c>
      <c r="D5" s="394"/>
      <c r="E5" s="395"/>
    </row>
    <row r="6" customFormat="false" ht="15.75" hidden="false" customHeight="true" outlineLevel="0" collapsed="false">
      <c r="A6" s="391" t="s">
        <v>592</v>
      </c>
      <c r="B6" s="392"/>
      <c r="C6" s="393" t="s">
        <v>593</v>
      </c>
      <c r="D6" s="394" t="n">
        <v>0</v>
      </c>
      <c r="E6" s="395" t="n">
        <v>0</v>
      </c>
    </row>
    <row r="7" customFormat="false" ht="15.75" hidden="false" customHeight="true" outlineLevel="0" collapsed="false">
      <c r="A7" s="391" t="s">
        <v>594</v>
      </c>
      <c r="B7" s="392"/>
      <c r="C7" s="393" t="s">
        <v>595</v>
      </c>
      <c r="D7" s="394" t="n">
        <v>4438</v>
      </c>
      <c r="E7" s="395" t="n">
        <v>3500</v>
      </c>
    </row>
    <row r="8" customFormat="false" ht="15.75" hidden="false" customHeight="true" outlineLevel="0" collapsed="false">
      <c r="A8" s="391" t="s">
        <v>596</v>
      </c>
      <c r="B8" s="392"/>
      <c r="C8" s="393" t="s">
        <v>597</v>
      </c>
      <c r="D8" s="394"/>
      <c r="E8" s="395"/>
    </row>
    <row r="9" customFormat="false" ht="15.75" hidden="false" customHeight="true" outlineLevel="0" collapsed="false">
      <c r="A9" s="391" t="n">
        <v>2200046</v>
      </c>
      <c r="B9" s="392" t="n">
        <v>12</v>
      </c>
      <c r="C9" s="393" t="s">
        <v>598</v>
      </c>
      <c r="D9" s="394" t="n">
        <v>529</v>
      </c>
      <c r="E9" s="395" t="n">
        <v>500</v>
      </c>
      <c r="G9" s="396"/>
      <c r="H9" s="396"/>
      <c r="I9" s="396"/>
    </row>
    <row r="10" customFormat="false" ht="15.75" hidden="false" customHeight="true" outlineLevel="0" collapsed="false">
      <c r="A10" s="391" t="n">
        <v>2200046</v>
      </c>
      <c r="B10" s="397" t="s">
        <v>110</v>
      </c>
      <c r="C10" s="393" t="s">
        <v>599</v>
      </c>
      <c r="D10" s="394"/>
      <c r="E10" s="395"/>
      <c r="G10" s="398"/>
      <c r="H10" s="399"/>
      <c r="I10" s="400"/>
    </row>
    <row r="11" customFormat="false" ht="15.75" hidden="false" customHeight="true" outlineLevel="0" collapsed="false">
      <c r="A11" s="391" t="s">
        <v>600</v>
      </c>
      <c r="B11" s="392"/>
      <c r="C11" s="393" t="s">
        <v>601</v>
      </c>
      <c r="D11" s="394" t="n">
        <v>10295</v>
      </c>
      <c r="E11" s="395" t="n">
        <v>7800</v>
      </c>
      <c r="G11" s="398"/>
      <c r="H11" s="399"/>
      <c r="I11" s="396"/>
    </row>
    <row r="12" customFormat="false" ht="15.75" hidden="false" customHeight="true" outlineLevel="0" collapsed="false">
      <c r="A12" s="391" t="s">
        <v>602</v>
      </c>
      <c r="B12" s="392"/>
      <c r="C12" s="393" t="s">
        <v>603</v>
      </c>
      <c r="D12" s="394"/>
      <c r="E12" s="395"/>
    </row>
    <row r="13" customFormat="false" ht="15.75" hidden="false" customHeight="true" outlineLevel="0" collapsed="false">
      <c r="A13" s="401" t="n">
        <v>2200129</v>
      </c>
      <c r="B13" s="402"/>
      <c r="C13" s="403" t="s">
        <v>604</v>
      </c>
      <c r="D13" s="394"/>
      <c r="E13" s="404"/>
    </row>
    <row r="14" customFormat="false" ht="15.75" hidden="false" customHeight="true" outlineLevel="0" collapsed="false">
      <c r="A14" s="401" t="n">
        <v>2200129</v>
      </c>
      <c r="B14" s="402" t="n">
        <v>33</v>
      </c>
      <c r="C14" s="403" t="s">
        <v>604</v>
      </c>
      <c r="D14" s="405" t="n">
        <v>1231</v>
      </c>
      <c r="E14" s="406" t="n">
        <v>1400</v>
      </c>
    </row>
    <row r="15" customFormat="false" ht="15.75" hidden="false" customHeight="true" outlineLevel="0" collapsed="false">
      <c r="A15" s="391"/>
      <c r="B15" s="392"/>
      <c r="C15" s="403" t="s">
        <v>605</v>
      </c>
      <c r="D15" s="405" t="n">
        <v>14769</v>
      </c>
      <c r="E15" s="406" t="n">
        <v>12500</v>
      </c>
    </row>
    <row r="16" customFormat="false" ht="15.75" hidden="false" customHeight="true" outlineLevel="0" collapsed="false">
      <c r="A16" s="391"/>
      <c r="B16" s="392"/>
      <c r="C16" s="403" t="s">
        <v>606</v>
      </c>
      <c r="D16" s="405" t="n">
        <f aca="false">+D17+D18</f>
        <v>2657</v>
      </c>
      <c r="E16" s="406" t="n">
        <f aca="false">+E17+E18</f>
        <v>1700</v>
      </c>
    </row>
    <row r="17" customFormat="false" ht="15.75" hidden="false" customHeight="true" outlineLevel="0" collapsed="false">
      <c r="A17" s="391" t="n">
        <v>2400810</v>
      </c>
      <c r="B17" s="392"/>
      <c r="C17" s="393" t="s">
        <v>607</v>
      </c>
      <c r="D17" s="394" t="n">
        <v>2657</v>
      </c>
      <c r="E17" s="395" t="n">
        <v>1700</v>
      </c>
    </row>
    <row r="18" customFormat="false" ht="15.75" hidden="false" customHeight="true" outlineLevel="0" collapsed="false">
      <c r="A18" s="391" t="n">
        <v>2400828</v>
      </c>
      <c r="B18" s="392"/>
      <c r="C18" s="393" t="s">
        <v>608</v>
      </c>
      <c r="D18" s="394"/>
      <c r="E18" s="395"/>
    </row>
    <row r="19" customFormat="false" ht="15.75" hidden="false" customHeight="true" outlineLevel="0" collapsed="false">
      <c r="A19" s="391" t="n">
        <v>2400836</v>
      </c>
      <c r="B19" s="392"/>
      <c r="C19" s="393" t="s">
        <v>609</v>
      </c>
      <c r="D19" s="394"/>
      <c r="E19" s="395"/>
    </row>
    <row r="20" customFormat="false" ht="15.75" hidden="false" customHeight="true" outlineLevel="0" collapsed="false">
      <c r="A20" s="407"/>
      <c r="B20" s="408"/>
      <c r="C20" s="409" t="s">
        <v>610</v>
      </c>
      <c r="D20" s="410" t="n">
        <v>2523</v>
      </c>
      <c r="E20" s="411" t="n">
        <v>1520</v>
      </c>
      <c r="F20" s="381"/>
    </row>
    <row r="21" customFormat="false" ht="15.75" hidden="false" customHeight="true" outlineLevel="0" collapsed="false">
      <c r="A21" s="412" t="s">
        <v>611</v>
      </c>
      <c r="B21" s="412"/>
      <c r="C21" s="412"/>
      <c r="D21" s="412"/>
      <c r="E21" s="412"/>
    </row>
    <row r="22" customFormat="false" ht="27" hidden="false" customHeight="true" outlineLevel="0" collapsed="false">
      <c r="A22" s="413"/>
      <c r="B22" s="413"/>
      <c r="C22" s="413"/>
      <c r="D22" s="413"/>
      <c r="E22" s="413"/>
    </row>
    <row r="23" customFormat="false" ht="15.75" hidden="false" customHeight="true" outlineLevel="0" collapsed="false">
      <c r="A23" s="399"/>
      <c r="B23" s="399"/>
      <c r="C23" s="399"/>
    </row>
    <row r="24" customFormat="false" ht="15.75" hidden="false" customHeight="true" outlineLevel="0" collapsed="false">
      <c r="A24" s="414" t="s">
        <v>612</v>
      </c>
      <c r="B24" s="414"/>
      <c r="C24" s="399"/>
    </row>
    <row r="25" customFormat="false" ht="15.75" hidden="false" customHeight="true" outlineLevel="0" collapsed="false">
      <c r="A25" s="415"/>
      <c r="B25" s="415"/>
      <c r="C25" s="399"/>
      <c r="E25" s="382" t="s">
        <v>613</v>
      </c>
      <c r="F25" s="416"/>
    </row>
    <row r="26" customFormat="false" ht="30.75" hidden="false" customHeight="true" outlineLevel="0" collapsed="false">
      <c r="A26" s="73" t="s">
        <v>52</v>
      </c>
      <c r="B26" s="74" t="s">
        <v>53</v>
      </c>
      <c r="C26" s="384" t="s">
        <v>54</v>
      </c>
      <c r="D26" s="76" t="s">
        <v>55</v>
      </c>
      <c r="E26" s="385" t="s">
        <v>121</v>
      </c>
    </row>
    <row r="27" customFormat="false" ht="15.75" hidden="false" customHeight="true" outlineLevel="0" collapsed="false">
      <c r="A27" s="417"/>
      <c r="B27" s="418"/>
      <c r="C27" s="388" t="s">
        <v>614</v>
      </c>
      <c r="D27" s="389" t="n">
        <f aca="false">+D28+D29+D30+D31</f>
        <v>21661</v>
      </c>
      <c r="E27" s="390" t="n">
        <f aca="false">+E28+E29+E30+E31</f>
        <v>14530</v>
      </c>
    </row>
    <row r="28" customFormat="false" ht="15.75" hidden="false" customHeight="true" outlineLevel="0" collapsed="false">
      <c r="A28" s="391" t="s">
        <v>222</v>
      </c>
      <c r="B28" s="397"/>
      <c r="C28" s="393" t="s">
        <v>615</v>
      </c>
      <c r="D28" s="394" t="n">
        <v>8604</v>
      </c>
      <c r="E28" s="395" t="n">
        <v>6500</v>
      </c>
    </row>
    <row r="29" customFormat="false" ht="15.75" hidden="false" customHeight="true" outlineLevel="0" collapsed="false">
      <c r="A29" s="391" t="s">
        <v>616</v>
      </c>
      <c r="B29" s="397"/>
      <c r="C29" s="393" t="s">
        <v>617</v>
      </c>
      <c r="D29" s="394" t="n">
        <v>4357</v>
      </c>
      <c r="E29" s="395" t="n">
        <v>3000</v>
      </c>
    </row>
    <row r="30" customFormat="false" ht="15.75" hidden="false" customHeight="true" outlineLevel="0" collapsed="false">
      <c r="A30" s="391" t="s">
        <v>618</v>
      </c>
      <c r="B30" s="397"/>
      <c r="C30" s="393" t="s">
        <v>619</v>
      </c>
      <c r="D30" s="394" t="n">
        <v>94</v>
      </c>
      <c r="E30" s="395" t="n">
        <v>30</v>
      </c>
    </row>
    <row r="31" customFormat="false" ht="15.75" hidden="false" customHeight="true" outlineLevel="0" collapsed="false">
      <c r="A31" s="391" t="s">
        <v>620</v>
      </c>
      <c r="B31" s="397"/>
      <c r="C31" s="393" t="s">
        <v>621</v>
      </c>
      <c r="D31" s="405" t="n">
        <f aca="false">+D32+D33+D34</f>
        <v>8606</v>
      </c>
      <c r="E31" s="406" t="n">
        <f aca="false">+E32+E33+E34</f>
        <v>5000</v>
      </c>
    </row>
    <row r="32" customFormat="false" ht="15.75" hidden="false" customHeight="true" outlineLevel="0" collapsed="false">
      <c r="A32" s="391" t="n">
        <v>2200103</v>
      </c>
      <c r="B32" s="397" t="n">
        <v>17</v>
      </c>
      <c r="C32" s="393" t="s">
        <v>622</v>
      </c>
      <c r="D32" s="394" t="n">
        <v>2641</v>
      </c>
      <c r="E32" s="395" t="n">
        <v>700</v>
      </c>
    </row>
    <row r="33" customFormat="false" ht="15.75" hidden="false" customHeight="true" outlineLevel="0" collapsed="false">
      <c r="A33" s="391" t="n">
        <v>2200103</v>
      </c>
      <c r="B33" s="397" t="s">
        <v>108</v>
      </c>
      <c r="C33" s="393" t="s">
        <v>623</v>
      </c>
      <c r="D33" s="394" t="n">
        <v>4095</v>
      </c>
      <c r="E33" s="395" t="n">
        <v>3100</v>
      </c>
    </row>
    <row r="34" customFormat="false" ht="15.75" hidden="false" customHeight="true" outlineLevel="0" collapsed="false">
      <c r="A34" s="391" t="n">
        <v>2200103</v>
      </c>
      <c r="B34" s="397" t="s">
        <v>110</v>
      </c>
      <c r="C34" s="393" t="s">
        <v>624</v>
      </c>
      <c r="D34" s="394" t="n">
        <v>1870</v>
      </c>
      <c r="E34" s="395" t="n">
        <v>1200</v>
      </c>
    </row>
    <row r="35" customFormat="false" ht="15.75" hidden="false" customHeight="true" outlineLevel="0" collapsed="false">
      <c r="A35" s="391" t="s">
        <v>625</v>
      </c>
      <c r="B35" s="397"/>
      <c r="C35" s="393" t="s">
        <v>626</v>
      </c>
      <c r="D35" s="405"/>
      <c r="E35" s="406"/>
    </row>
    <row r="36" customFormat="false" ht="15.75" hidden="false" customHeight="true" outlineLevel="0" collapsed="false">
      <c r="A36" s="419"/>
      <c r="B36" s="420"/>
      <c r="C36" s="409" t="s">
        <v>627</v>
      </c>
      <c r="D36" s="410" t="n">
        <v>20226</v>
      </c>
      <c r="E36" s="411" t="n">
        <v>12500</v>
      </c>
    </row>
    <row r="37" customFormat="false" ht="15.75" hidden="false" customHeight="false" outlineLevel="0" collapsed="false">
      <c r="A37" s="383"/>
      <c r="B37" s="383"/>
    </row>
    <row r="38" customFormat="false" ht="12.75" hidden="false" customHeight="true" outlineLevel="0" collapsed="false">
      <c r="A38" s="421" t="s">
        <v>628</v>
      </c>
      <c r="B38" s="421"/>
      <c r="C38" s="421"/>
    </row>
  </sheetData>
  <mergeCells count="3">
    <mergeCell ref="A21:E21"/>
    <mergeCell ref="A22:E22"/>
    <mergeCell ref="A38:C38"/>
  </mergeCells>
  <printOptions headings="false" gridLines="false" gridLinesSet="true" horizontalCentered="false" verticalCentered="false"/>
  <pageMargins left="0.379861111111111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7.99"/>
    <col collapsed="false" customWidth="true" hidden="false" outlineLevel="0" max="2" min="2" style="113" width="9.41"/>
    <col collapsed="false" customWidth="true" hidden="false" outlineLevel="0" max="3" min="3" style="69" width="49.13"/>
    <col collapsed="false" customWidth="true" hidden="false" outlineLevel="0" max="4" min="4" style="69" width="9.28"/>
    <col collapsed="false" customWidth="true" hidden="false" outlineLevel="0" max="5" min="5" style="69" width="10.41"/>
    <col collapsed="false" customWidth="false" hidden="false" outlineLevel="0" max="257" min="6" style="69" width="9.14"/>
  </cols>
  <sheetData>
    <row r="1" customFormat="false" ht="15.75" hidden="false" customHeight="true" outlineLevel="0" collapsed="false">
      <c r="A1" s="159" t="s">
        <v>629</v>
      </c>
      <c r="B1" s="186"/>
    </row>
    <row r="2" customFormat="false" ht="15.75" hidden="false" customHeight="true" outlineLevel="0" collapsed="false">
      <c r="E2" s="72" t="s">
        <v>630</v>
      </c>
    </row>
    <row r="3" customFormat="false" ht="26.25" hidden="false" customHeight="false" outlineLevel="0" collapsed="false">
      <c r="A3" s="73" t="s">
        <v>52</v>
      </c>
      <c r="B3" s="74" t="s">
        <v>53</v>
      </c>
      <c r="C3" s="76" t="s">
        <v>54</v>
      </c>
      <c r="D3" s="164" t="s">
        <v>55</v>
      </c>
      <c r="E3" s="138" t="s">
        <v>121</v>
      </c>
    </row>
    <row r="4" customFormat="false" ht="15.75" hidden="false" customHeight="true" outlineLevel="0" collapsed="false">
      <c r="A4" s="422"/>
      <c r="B4" s="423"/>
      <c r="C4" s="80" t="s">
        <v>631</v>
      </c>
      <c r="D4" s="424" t="n">
        <f aca="false">+D5+D6</f>
        <v>25569</v>
      </c>
      <c r="E4" s="425" t="n">
        <f aca="false">+E5+E6</f>
        <v>31620</v>
      </c>
    </row>
    <row r="5" customFormat="false" ht="15.75" hidden="false" customHeight="true" outlineLevel="0" collapsed="false">
      <c r="A5" s="126" t="s">
        <v>632</v>
      </c>
      <c r="B5" s="127"/>
      <c r="C5" s="94" t="s">
        <v>633</v>
      </c>
      <c r="D5" s="236" t="n">
        <v>16961</v>
      </c>
      <c r="E5" s="237" t="n">
        <v>18620</v>
      </c>
    </row>
    <row r="6" customFormat="false" ht="15.75" hidden="false" customHeight="true" outlineLevel="0" collapsed="false">
      <c r="A6" s="126" t="n">
        <v>1400019</v>
      </c>
      <c r="B6" s="127" t="s">
        <v>634</v>
      </c>
      <c r="C6" s="94" t="s">
        <v>635</v>
      </c>
      <c r="D6" s="236" t="n">
        <v>8608</v>
      </c>
      <c r="E6" s="237" t="n">
        <v>13000</v>
      </c>
    </row>
    <row r="7" customFormat="false" ht="15.75" hidden="false" customHeight="true" outlineLevel="0" collapsed="false">
      <c r="A7" s="126"/>
      <c r="B7" s="127"/>
      <c r="C7" s="90" t="s">
        <v>87</v>
      </c>
      <c r="D7" s="91" t="n">
        <f aca="false">+D8+D9+D10+D11+D15</f>
        <v>26067</v>
      </c>
      <c r="E7" s="92" t="n">
        <f aca="false">+E8+E9+E10+E11+E15+E12</f>
        <v>22862</v>
      </c>
    </row>
    <row r="8" customFormat="false" ht="15.75" hidden="false" customHeight="true" outlineLevel="0" collapsed="false">
      <c r="A8" s="126" t="n">
        <v>1000165</v>
      </c>
      <c r="B8" s="127"/>
      <c r="C8" s="94" t="s">
        <v>102</v>
      </c>
      <c r="D8" s="86" t="n">
        <v>999</v>
      </c>
      <c r="E8" s="87" t="n">
        <v>930</v>
      </c>
    </row>
    <row r="9" customFormat="false" ht="15.75" hidden="false" customHeight="true" outlineLevel="0" collapsed="false">
      <c r="A9" s="126" t="s">
        <v>636</v>
      </c>
      <c r="B9" s="127"/>
      <c r="C9" s="94" t="s">
        <v>637</v>
      </c>
      <c r="D9" s="86" t="n">
        <v>378</v>
      </c>
      <c r="E9" s="87" t="n">
        <v>500</v>
      </c>
    </row>
    <row r="10" customFormat="false" ht="15.75" hidden="false" customHeight="true" outlineLevel="0" collapsed="false">
      <c r="A10" s="126" t="n">
        <v>1000116</v>
      </c>
      <c r="B10" s="127"/>
      <c r="C10" s="94" t="s">
        <v>638</v>
      </c>
      <c r="D10" s="86" t="n">
        <v>23416</v>
      </c>
      <c r="E10" s="87" t="n">
        <v>20000</v>
      </c>
    </row>
    <row r="11" customFormat="false" ht="28.5" hidden="false" customHeight="true" outlineLevel="0" collapsed="false">
      <c r="A11" s="126" t="n">
        <v>1000116</v>
      </c>
      <c r="B11" s="127" t="s">
        <v>639</v>
      </c>
      <c r="C11" s="94" t="s">
        <v>640</v>
      </c>
      <c r="D11" s="86" t="n">
        <v>608</v>
      </c>
      <c r="E11" s="87" t="n">
        <v>630</v>
      </c>
    </row>
    <row r="12" customFormat="false" ht="15.75" hidden="false" customHeight="true" outlineLevel="0" collapsed="false">
      <c r="A12" s="126" t="s">
        <v>260</v>
      </c>
      <c r="B12" s="127"/>
      <c r="C12" s="94" t="s">
        <v>285</v>
      </c>
      <c r="D12" s="86"/>
      <c r="E12" s="87" t="n">
        <v>2</v>
      </c>
    </row>
    <row r="13" customFormat="false" ht="15.75" hidden="false" customHeight="true" outlineLevel="0" collapsed="false">
      <c r="A13" s="126" t="n">
        <v>1000272</v>
      </c>
      <c r="B13" s="127"/>
      <c r="C13" s="94" t="s">
        <v>262</v>
      </c>
      <c r="D13" s="86"/>
      <c r="E13" s="87"/>
    </row>
    <row r="14" customFormat="false" ht="15.75" hidden="false" customHeight="true" outlineLevel="0" collapsed="false">
      <c r="A14" s="126" t="s">
        <v>616</v>
      </c>
      <c r="B14" s="127"/>
      <c r="C14" s="94" t="s">
        <v>641</v>
      </c>
      <c r="D14" s="86"/>
      <c r="E14" s="87"/>
    </row>
    <row r="15" customFormat="false" ht="15.75" hidden="false" customHeight="true" outlineLevel="0" collapsed="false">
      <c r="A15" s="126" t="s">
        <v>625</v>
      </c>
      <c r="B15" s="127"/>
      <c r="C15" s="94" t="s">
        <v>642</v>
      </c>
      <c r="D15" s="86" t="n">
        <v>666</v>
      </c>
      <c r="E15" s="87" t="n">
        <v>800</v>
      </c>
    </row>
    <row r="16" customFormat="false" ht="12.75" hidden="false" customHeight="false" outlineLevel="0" collapsed="false">
      <c r="A16" s="83"/>
      <c r="B16" s="93"/>
      <c r="C16" s="90" t="s">
        <v>643</v>
      </c>
      <c r="D16" s="91" t="n">
        <f aca="false">+D17+D18</f>
        <v>492</v>
      </c>
      <c r="E16" s="92" t="n">
        <f aca="false">+E17+E18</f>
        <v>500</v>
      </c>
    </row>
    <row r="17" customFormat="false" ht="12.75" hidden="false" customHeight="false" outlineLevel="0" collapsed="false">
      <c r="A17" s="103" t="n">
        <v>1000215</v>
      </c>
      <c r="B17" s="84"/>
      <c r="C17" s="86" t="s">
        <v>113</v>
      </c>
      <c r="D17" s="86"/>
      <c r="E17" s="87"/>
    </row>
    <row r="18" customFormat="false" ht="12.75" hidden="false" customHeight="false" outlineLevel="0" collapsed="false">
      <c r="A18" s="104" t="n">
        <v>1000207</v>
      </c>
      <c r="B18" s="105"/>
      <c r="C18" s="91" t="s">
        <v>114</v>
      </c>
      <c r="D18" s="91" t="n">
        <f aca="false">+D19</f>
        <v>492</v>
      </c>
      <c r="E18" s="92" t="n">
        <f aca="false">+E19</f>
        <v>500</v>
      </c>
    </row>
    <row r="19" customFormat="false" ht="12" hidden="false" customHeight="true" outlineLevel="0" collapsed="false">
      <c r="A19" s="103" t="n">
        <v>1000207</v>
      </c>
      <c r="B19" s="84" t="s">
        <v>110</v>
      </c>
      <c r="C19" s="86" t="s">
        <v>115</v>
      </c>
      <c r="D19" s="86" t="n">
        <v>492</v>
      </c>
      <c r="E19" s="87" t="n">
        <v>500</v>
      </c>
    </row>
    <row r="20" customFormat="false" ht="13.5" hidden="false" customHeight="false" outlineLevel="0" collapsed="false">
      <c r="A20" s="106" t="n">
        <v>1000207</v>
      </c>
      <c r="B20" s="107" t="s">
        <v>116</v>
      </c>
      <c r="C20" s="108" t="s">
        <v>117</v>
      </c>
      <c r="D20" s="108"/>
      <c r="E20" s="109"/>
    </row>
  </sheetData>
  <printOptions headings="false" gridLines="false" gridLinesSet="true" horizontalCentered="false" verticalCentered="false"/>
  <pageMargins left="0.359722222222222" right="0.747916666666667" top="0.6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6" width="9.14"/>
    <col collapsed="false" customWidth="false" hidden="false" outlineLevel="0" max="2" min="2" style="427" width="9.14"/>
    <col collapsed="false" customWidth="true" hidden="false" outlineLevel="0" max="3" min="3" style="69" width="50.7"/>
    <col collapsed="false" customWidth="false" hidden="false" outlineLevel="0" max="257" min="4" style="69" width="9.14"/>
  </cols>
  <sheetData>
    <row r="1" customFormat="false" ht="15.75" hidden="false" customHeight="true" outlineLevel="0" collapsed="false">
      <c r="A1" s="70" t="s">
        <v>644</v>
      </c>
      <c r="B1" s="71"/>
    </row>
    <row r="2" customFormat="false" ht="15.75" hidden="false" customHeight="true" outlineLevel="0" collapsed="false">
      <c r="E2" s="72" t="s">
        <v>645</v>
      </c>
    </row>
    <row r="3" customFormat="false" ht="33" hidden="false" customHeight="true" outlineLevel="0" collapsed="false">
      <c r="A3" s="73" t="s">
        <v>52</v>
      </c>
      <c r="B3" s="74" t="s">
        <v>53</v>
      </c>
      <c r="C3" s="76" t="s">
        <v>54</v>
      </c>
      <c r="D3" s="76" t="s">
        <v>55</v>
      </c>
      <c r="E3" s="121" t="s">
        <v>121</v>
      </c>
    </row>
    <row r="4" customFormat="false" ht="15.75" hidden="false" customHeight="true" outlineLevel="0" collapsed="false">
      <c r="A4" s="422"/>
      <c r="B4" s="428"/>
      <c r="C4" s="80" t="s">
        <v>631</v>
      </c>
      <c r="D4" s="81" t="n">
        <f aca="false">+D5+D6+D7+D8+D9+D10</f>
        <v>41305</v>
      </c>
      <c r="E4" s="82" t="n">
        <f aca="false">+E5+E6+E7+E8+E9+E10</f>
        <v>36350</v>
      </c>
    </row>
    <row r="5" customFormat="false" ht="26.25" hidden="false" customHeight="true" outlineLevel="0" collapsed="false">
      <c r="A5" s="83" t="n">
        <v>1600014</v>
      </c>
      <c r="B5" s="95" t="s">
        <v>646</v>
      </c>
      <c r="C5" s="94" t="s">
        <v>647</v>
      </c>
      <c r="D5" s="86" t="n">
        <v>62</v>
      </c>
      <c r="E5" s="87" t="n">
        <v>50</v>
      </c>
    </row>
    <row r="6" customFormat="false" ht="30" hidden="false" customHeight="true" outlineLevel="0" collapsed="false">
      <c r="A6" s="83" t="n">
        <v>1600014</v>
      </c>
      <c r="B6" s="95" t="s">
        <v>646</v>
      </c>
      <c r="C6" s="94" t="s">
        <v>648</v>
      </c>
      <c r="D6" s="86" t="n">
        <v>260</v>
      </c>
      <c r="E6" s="87" t="n">
        <v>2100</v>
      </c>
    </row>
    <row r="7" customFormat="false" ht="26.25" hidden="false" customHeight="true" outlineLevel="0" collapsed="false">
      <c r="A7" s="83" t="n">
        <v>1600014</v>
      </c>
      <c r="B7" s="95" t="s">
        <v>646</v>
      </c>
      <c r="C7" s="94" t="s">
        <v>649</v>
      </c>
      <c r="D7" s="86" t="n">
        <v>2235</v>
      </c>
      <c r="E7" s="87" t="n">
        <v>2100</v>
      </c>
    </row>
    <row r="8" customFormat="false" ht="20.25" hidden="false" customHeight="true" outlineLevel="0" collapsed="false">
      <c r="A8" s="83" t="n">
        <v>1600014</v>
      </c>
      <c r="B8" s="93" t="s">
        <v>110</v>
      </c>
      <c r="C8" s="94" t="s">
        <v>650</v>
      </c>
      <c r="D8" s="86" t="n">
        <v>1342</v>
      </c>
      <c r="E8" s="87" t="n">
        <v>2100</v>
      </c>
    </row>
    <row r="9" customFormat="false" ht="15.75" hidden="false" customHeight="true" outlineLevel="0" collapsed="false">
      <c r="A9" s="83" t="n">
        <v>1600014</v>
      </c>
      <c r="B9" s="95" t="s">
        <v>110</v>
      </c>
      <c r="C9" s="94" t="s">
        <v>651</v>
      </c>
      <c r="D9" s="86" t="n">
        <v>32702</v>
      </c>
      <c r="E9" s="87" t="n">
        <v>25000</v>
      </c>
    </row>
    <row r="10" customFormat="false" ht="15.75" hidden="false" customHeight="true" outlineLevel="0" collapsed="false">
      <c r="A10" s="83" t="n">
        <v>1600014</v>
      </c>
      <c r="B10" s="95" t="s">
        <v>634</v>
      </c>
      <c r="C10" s="94" t="s">
        <v>635</v>
      </c>
      <c r="D10" s="86" t="n">
        <v>4704</v>
      </c>
      <c r="E10" s="87" t="n">
        <v>5000</v>
      </c>
    </row>
    <row r="11" customFormat="false" ht="15.75" hidden="false" customHeight="true" outlineLevel="0" collapsed="false">
      <c r="A11" s="83"/>
      <c r="B11" s="95"/>
      <c r="C11" s="90" t="s">
        <v>87</v>
      </c>
      <c r="D11" s="91" t="n">
        <f aca="false">+D12+D13+D14+D15+D16+D17+D18+D19+D20</f>
        <v>39929</v>
      </c>
      <c r="E11" s="196" t="n">
        <f aca="false">+E12+E13+E14+E15+E16+E17+E18+E19+E20</f>
        <v>34180</v>
      </c>
    </row>
    <row r="12" customFormat="false" ht="15.75" hidden="false" customHeight="true" outlineLevel="0" collapsed="false">
      <c r="A12" s="83" t="s">
        <v>652</v>
      </c>
      <c r="B12" s="95"/>
      <c r="C12" s="94" t="s">
        <v>653</v>
      </c>
      <c r="D12" s="86" t="n">
        <v>5448</v>
      </c>
      <c r="E12" s="87" t="n">
        <v>4500</v>
      </c>
    </row>
    <row r="13" customFormat="false" ht="15.75" hidden="false" customHeight="true" outlineLevel="0" collapsed="false">
      <c r="A13" s="83" t="s">
        <v>654</v>
      </c>
      <c r="B13" s="95"/>
      <c r="C13" s="94" t="s">
        <v>655</v>
      </c>
      <c r="D13" s="86" t="n">
        <v>805</v>
      </c>
      <c r="E13" s="87" t="n">
        <v>750</v>
      </c>
    </row>
    <row r="14" customFormat="false" ht="15.75" hidden="false" customHeight="true" outlineLevel="0" collapsed="false">
      <c r="A14" s="83" t="s">
        <v>656</v>
      </c>
      <c r="B14" s="95"/>
      <c r="C14" s="94" t="s">
        <v>657</v>
      </c>
      <c r="D14" s="86" t="n">
        <v>1566</v>
      </c>
      <c r="E14" s="87" t="n">
        <v>1500</v>
      </c>
    </row>
    <row r="15" customFormat="false" ht="15.75" hidden="false" customHeight="true" outlineLevel="0" collapsed="false">
      <c r="A15" s="83" t="s">
        <v>658</v>
      </c>
      <c r="B15" s="95"/>
      <c r="C15" s="94" t="s">
        <v>659</v>
      </c>
      <c r="D15" s="86" t="n">
        <v>519</v>
      </c>
      <c r="E15" s="87" t="n">
        <v>250</v>
      </c>
    </row>
    <row r="16" customFormat="false" ht="15.75" hidden="false" customHeight="true" outlineLevel="0" collapsed="false">
      <c r="A16" s="83" t="s">
        <v>660</v>
      </c>
      <c r="B16" s="95"/>
      <c r="C16" s="94" t="s">
        <v>661</v>
      </c>
      <c r="D16" s="86" t="n">
        <v>2323</v>
      </c>
      <c r="E16" s="87" t="n">
        <v>2500</v>
      </c>
    </row>
    <row r="17" customFormat="false" ht="15.75" hidden="false" customHeight="true" outlineLevel="0" collapsed="false">
      <c r="A17" s="83" t="s">
        <v>662</v>
      </c>
      <c r="B17" s="95"/>
      <c r="C17" s="94" t="s">
        <v>663</v>
      </c>
      <c r="D17" s="86" t="n">
        <v>769</v>
      </c>
      <c r="E17" s="87" t="n">
        <v>900</v>
      </c>
    </row>
    <row r="18" customFormat="false" ht="15.75" hidden="false" customHeight="true" outlineLevel="0" collapsed="false">
      <c r="A18" s="83" t="s">
        <v>664</v>
      </c>
      <c r="B18" s="95"/>
      <c r="C18" s="94" t="s">
        <v>665</v>
      </c>
      <c r="D18" s="86" t="n">
        <v>23350</v>
      </c>
      <c r="E18" s="87" t="n">
        <v>19000</v>
      </c>
    </row>
    <row r="19" customFormat="false" ht="12.75" hidden="false" customHeight="false" outlineLevel="0" collapsed="false">
      <c r="A19" s="83" t="s">
        <v>666</v>
      </c>
      <c r="B19" s="95"/>
      <c r="C19" s="94" t="s">
        <v>667</v>
      </c>
      <c r="D19" s="86" t="n">
        <v>2061</v>
      </c>
      <c r="E19" s="87" t="n">
        <v>2100</v>
      </c>
    </row>
    <row r="20" customFormat="false" ht="13.5" hidden="false" customHeight="false" outlineLevel="0" collapsed="false">
      <c r="A20" s="181" t="s">
        <v>668</v>
      </c>
      <c r="B20" s="429"/>
      <c r="C20" s="183" t="s">
        <v>669</v>
      </c>
      <c r="D20" s="108" t="n">
        <v>3088</v>
      </c>
      <c r="E20" s="109" t="n">
        <v>2680</v>
      </c>
    </row>
    <row r="21" customFormat="false" ht="12.75" hidden="false" customHeight="false" outlineLevel="0" collapsed="false">
      <c r="A21" s="69"/>
      <c r="B21" s="113"/>
    </row>
    <row r="22" customFormat="false" ht="12.75" hidden="false" customHeight="true" outlineLevel="0" collapsed="false">
      <c r="A22" s="201" t="s">
        <v>670</v>
      </c>
      <c r="B22" s="201"/>
      <c r="C22" s="201"/>
      <c r="D22" s="201"/>
      <c r="E22" s="201"/>
    </row>
    <row r="23" customFormat="false" ht="27.75" hidden="false" customHeight="true" outlineLevel="0" collapsed="false">
      <c r="A23" s="201"/>
      <c r="B23" s="201"/>
      <c r="C23" s="201"/>
      <c r="D23" s="201"/>
      <c r="E23" s="201"/>
    </row>
    <row r="24" customFormat="false" ht="12.75" hidden="false" customHeight="false" outlineLevel="0" collapsed="false">
      <c r="A24" s="69"/>
      <c r="B24" s="113"/>
    </row>
    <row r="25" customFormat="false" ht="12.75" hidden="false" customHeight="false" outlineLevel="0" collapsed="false">
      <c r="A25" s="69"/>
      <c r="B25" s="113"/>
    </row>
    <row r="26" customFormat="false" ht="12.75" hidden="false" customHeight="false" outlineLevel="0" collapsed="false">
      <c r="A26" s="69"/>
      <c r="B26" s="113"/>
    </row>
    <row r="27" customFormat="false" ht="12.75" hidden="false" customHeight="false" outlineLevel="0" collapsed="false">
      <c r="A27" s="69"/>
      <c r="B27" s="113"/>
    </row>
    <row r="28" customFormat="false" ht="12.75" hidden="false" customHeight="false" outlineLevel="0" collapsed="false">
      <c r="A28" s="69"/>
      <c r="B28" s="113"/>
    </row>
    <row r="29" customFormat="false" ht="12.75" hidden="false" customHeight="false" outlineLevel="0" collapsed="false">
      <c r="A29" s="69"/>
      <c r="B29" s="113"/>
    </row>
    <row r="30" customFormat="false" ht="12.75" hidden="false" customHeight="false" outlineLevel="0" collapsed="false">
      <c r="A30" s="69"/>
      <c r="B30" s="113"/>
    </row>
    <row r="31" customFormat="false" ht="12.75" hidden="false" customHeight="false" outlineLevel="0" collapsed="false">
      <c r="A31" s="69"/>
      <c r="B31" s="113"/>
    </row>
    <row r="32" customFormat="false" ht="12.75" hidden="false" customHeight="false" outlineLevel="0" collapsed="false">
      <c r="A32" s="69"/>
      <c r="B32" s="113"/>
    </row>
    <row r="33" customFormat="false" ht="12.75" hidden="false" customHeight="false" outlineLevel="0" collapsed="false">
      <c r="A33" s="69"/>
      <c r="B33" s="113"/>
    </row>
    <row r="34" customFormat="false" ht="12.75" hidden="false" customHeight="false" outlineLevel="0" collapsed="false">
      <c r="A34" s="69"/>
      <c r="B34" s="113"/>
    </row>
    <row r="35" customFormat="false" ht="12.75" hidden="false" customHeight="false" outlineLevel="0" collapsed="false">
      <c r="A35" s="69"/>
      <c r="B35" s="113"/>
    </row>
    <row r="36" customFormat="false" ht="12.75" hidden="false" customHeight="false" outlineLevel="0" collapsed="false">
      <c r="A36" s="69"/>
      <c r="B36" s="113"/>
    </row>
    <row r="37" customFormat="false" ht="12.75" hidden="false" customHeight="false" outlineLevel="0" collapsed="false">
      <c r="A37" s="69"/>
      <c r="B37" s="113"/>
    </row>
  </sheetData>
  <mergeCells count="1">
    <mergeCell ref="A22:E23"/>
  </mergeCells>
  <printOptions headings="false" gridLines="false" gridLinesSet="true" horizontalCentered="false" verticalCentered="false"/>
  <pageMargins left="0.240277777777778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9" width="9.14"/>
    <col collapsed="false" customWidth="false" hidden="false" outlineLevel="0" max="2" min="2" style="113" width="9.14"/>
    <col collapsed="false" customWidth="true" hidden="false" outlineLevel="0" max="3" min="3" style="69" width="49.13"/>
    <col collapsed="false" customWidth="true" hidden="false" outlineLevel="0" max="4" min="4" style="69" width="9.28"/>
    <col collapsed="false" customWidth="true" hidden="false" outlineLevel="0" max="5" min="5" style="69" width="10.41"/>
    <col collapsed="false" customWidth="false" hidden="false" outlineLevel="0" max="257" min="6" style="69" width="9.14"/>
  </cols>
  <sheetData>
    <row r="1" customFormat="false" ht="12.75" hidden="false" customHeight="false" outlineLevel="0" collapsed="false">
      <c r="A1" s="159" t="s">
        <v>671</v>
      </c>
      <c r="B1" s="186"/>
    </row>
    <row r="2" customFormat="false" ht="13.5" hidden="false" customHeight="false" outlineLevel="0" collapsed="false">
      <c r="E2" s="72" t="s">
        <v>672</v>
      </c>
    </row>
    <row r="3" customFormat="false" ht="26.25" hidden="false" customHeight="true" outlineLevel="0" collapsed="false">
      <c r="A3" s="73" t="s">
        <v>52</v>
      </c>
      <c r="B3" s="74" t="s">
        <v>53</v>
      </c>
      <c r="C3" s="76" t="s">
        <v>54</v>
      </c>
      <c r="D3" s="76" t="s">
        <v>55</v>
      </c>
      <c r="E3" s="138" t="s">
        <v>121</v>
      </c>
    </row>
    <row r="4" customFormat="false" ht="12.75" hidden="false" customHeight="false" outlineLevel="0" collapsed="false">
      <c r="A4" s="422"/>
      <c r="B4" s="423"/>
      <c r="C4" s="80" t="s">
        <v>631</v>
      </c>
      <c r="D4" s="81" t="n">
        <f aca="false">+D5+D6+D7+D8</f>
        <v>41629</v>
      </c>
      <c r="E4" s="82" t="n">
        <f aca="false">+E5+E6+E7+E8</f>
        <v>36970</v>
      </c>
    </row>
    <row r="5" customFormat="false" ht="30" hidden="false" customHeight="true" outlineLevel="0" collapsed="false">
      <c r="A5" s="126" t="n">
        <v>1800010</v>
      </c>
      <c r="B5" s="127" t="s">
        <v>646</v>
      </c>
      <c r="C5" s="94" t="s">
        <v>673</v>
      </c>
      <c r="D5" s="86" t="n">
        <v>220</v>
      </c>
      <c r="E5" s="87" t="n">
        <v>100</v>
      </c>
    </row>
    <row r="6" customFormat="false" ht="25.5" hidden="false" customHeight="false" outlineLevel="0" collapsed="false">
      <c r="A6" s="126" t="n">
        <v>1800010</v>
      </c>
      <c r="B6" s="127" t="s">
        <v>646</v>
      </c>
      <c r="C6" s="94" t="s">
        <v>674</v>
      </c>
      <c r="D6" s="86" t="n">
        <v>2102</v>
      </c>
      <c r="E6" s="87" t="n">
        <v>2100</v>
      </c>
    </row>
    <row r="7" customFormat="false" ht="12.75" hidden="false" customHeight="false" outlineLevel="0" collapsed="false">
      <c r="A7" s="126" t="n">
        <v>1800010</v>
      </c>
      <c r="B7" s="127" t="s">
        <v>110</v>
      </c>
      <c r="C7" s="94" t="s">
        <v>675</v>
      </c>
      <c r="D7" s="86" t="n">
        <v>26019</v>
      </c>
      <c r="E7" s="87" t="n">
        <v>22460</v>
      </c>
    </row>
    <row r="8" customFormat="false" ht="12.75" hidden="false" customHeight="false" outlineLevel="0" collapsed="false">
      <c r="A8" s="126" t="n">
        <v>1800010</v>
      </c>
      <c r="B8" s="127" t="s">
        <v>634</v>
      </c>
      <c r="C8" s="94" t="s">
        <v>635</v>
      </c>
      <c r="D8" s="86" t="n">
        <v>13288</v>
      </c>
      <c r="E8" s="87" t="n">
        <v>12310</v>
      </c>
    </row>
    <row r="9" customFormat="false" ht="12.75" hidden="false" customHeight="false" outlineLevel="0" collapsed="false">
      <c r="A9" s="126"/>
      <c r="B9" s="127"/>
      <c r="C9" s="90" t="s">
        <v>676</v>
      </c>
      <c r="D9" s="91" t="n">
        <f aca="false">+D10+D11+D12+D13+D14+D17+D20+D21+D23+D24+D26+D27+D28</f>
        <v>310857</v>
      </c>
      <c r="E9" s="196" t="n">
        <f aca="false">+E10+E11+E12+E13+E14+E17+E20+E21+E23+E24+E26+E27+E28</f>
        <v>281750</v>
      </c>
    </row>
    <row r="10" customFormat="false" ht="12.75" hidden="false" customHeight="false" outlineLevel="0" collapsed="false">
      <c r="A10" s="347" t="n">
        <v>1800101</v>
      </c>
      <c r="B10" s="127"/>
      <c r="C10" s="94" t="s">
        <v>677</v>
      </c>
      <c r="D10" s="86" t="n">
        <v>805</v>
      </c>
      <c r="E10" s="87" t="n">
        <v>950</v>
      </c>
    </row>
    <row r="11" customFormat="false" ht="12.75" hidden="false" customHeight="false" outlineLevel="0" collapsed="false">
      <c r="A11" s="347" t="n">
        <v>1800119</v>
      </c>
      <c r="B11" s="127"/>
      <c r="C11" s="94" t="s">
        <v>678</v>
      </c>
      <c r="D11" s="86" t="n">
        <v>35434</v>
      </c>
      <c r="E11" s="87" t="n">
        <v>35070</v>
      </c>
    </row>
    <row r="12" customFormat="false" ht="12.75" hidden="false" customHeight="false" outlineLevel="0" collapsed="false">
      <c r="A12" s="347" t="n">
        <v>1800127</v>
      </c>
      <c r="B12" s="127"/>
      <c r="C12" s="94" t="s">
        <v>679</v>
      </c>
      <c r="D12" s="86" t="n">
        <v>29163</v>
      </c>
      <c r="E12" s="87" t="n">
        <v>26000</v>
      </c>
    </row>
    <row r="13" customFormat="false" ht="12.75" hidden="false" customHeight="false" outlineLevel="0" collapsed="false">
      <c r="A13" s="347" t="n">
        <v>1800135</v>
      </c>
      <c r="B13" s="127"/>
      <c r="C13" s="94" t="s">
        <v>680</v>
      </c>
      <c r="D13" s="86" t="n">
        <v>10436</v>
      </c>
      <c r="E13" s="87" t="n">
        <v>9570</v>
      </c>
    </row>
    <row r="14" customFormat="false" ht="12.75" hidden="false" customHeight="false" outlineLevel="0" collapsed="false">
      <c r="A14" s="347" t="n">
        <v>1800143</v>
      </c>
      <c r="B14" s="127"/>
      <c r="C14" s="94" t="s">
        <v>681</v>
      </c>
      <c r="D14" s="86" t="n">
        <v>40150</v>
      </c>
      <c r="E14" s="87" t="n">
        <v>32690</v>
      </c>
    </row>
    <row r="15" customFormat="false" ht="15" hidden="false" customHeight="true" outlineLevel="0" collapsed="false">
      <c r="A15" s="347" t="n">
        <v>1800150</v>
      </c>
      <c r="B15" s="127"/>
      <c r="C15" s="94" t="s">
        <v>682</v>
      </c>
      <c r="D15" s="86"/>
      <c r="E15" s="87"/>
    </row>
    <row r="16" customFormat="false" ht="12.75" hidden="false" customHeight="false" outlineLevel="0" collapsed="false">
      <c r="A16" s="347" t="n">
        <v>1800168</v>
      </c>
      <c r="B16" s="127"/>
      <c r="C16" s="94" t="s">
        <v>683</v>
      </c>
      <c r="D16" s="86"/>
      <c r="E16" s="87"/>
    </row>
    <row r="17" customFormat="false" ht="12.75" hidden="false" customHeight="false" outlineLevel="0" collapsed="false">
      <c r="A17" s="347" t="s">
        <v>684</v>
      </c>
      <c r="B17" s="127"/>
      <c r="C17" s="94" t="s">
        <v>685</v>
      </c>
      <c r="D17" s="86" t="n">
        <v>12913</v>
      </c>
      <c r="E17" s="87" t="n">
        <v>13000</v>
      </c>
    </row>
    <row r="18" customFormat="false" ht="12.75" hidden="false" customHeight="false" outlineLevel="0" collapsed="false">
      <c r="A18" s="347" t="s">
        <v>686</v>
      </c>
      <c r="B18" s="127"/>
      <c r="C18" s="94" t="s">
        <v>687</v>
      </c>
      <c r="D18" s="86"/>
      <c r="E18" s="87"/>
    </row>
    <row r="19" customFormat="false" ht="12.75" hidden="false" customHeight="false" outlineLevel="0" collapsed="false">
      <c r="A19" s="347" t="n">
        <v>1800176</v>
      </c>
      <c r="B19" s="127"/>
      <c r="C19" s="94" t="s">
        <v>688</v>
      </c>
      <c r="D19" s="86"/>
      <c r="E19" s="87"/>
    </row>
    <row r="20" customFormat="false" ht="12.75" hidden="false" customHeight="false" outlineLevel="0" collapsed="false">
      <c r="A20" s="347" t="s">
        <v>689</v>
      </c>
      <c r="B20" s="127"/>
      <c r="C20" s="94" t="s">
        <v>690</v>
      </c>
      <c r="D20" s="86" t="n">
        <v>100221</v>
      </c>
      <c r="E20" s="87" t="n">
        <v>94320</v>
      </c>
    </row>
    <row r="21" customFormat="false" ht="25.5" hidden="false" customHeight="false" outlineLevel="0" collapsed="false">
      <c r="A21" s="347" t="s">
        <v>691</v>
      </c>
      <c r="B21" s="127"/>
      <c r="C21" s="94" t="s">
        <v>692</v>
      </c>
      <c r="D21" s="86" t="n">
        <v>4794</v>
      </c>
      <c r="E21" s="87" t="n">
        <v>4900</v>
      </c>
    </row>
    <row r="22" customFormat="false" ht="20.25" hidden="false" customHeight="true" outlineLevel="0" collapsed="false">
      <c r="A22" s="347" t="n">
        <v>1800184</v>
      </c>
      <c r="B22" s="127"/>
      <c r="C22" s="94" t="s">
        <v>693</v>
      </c>
      <c r="D22" s="86"/>
      <c r="E22" s="87"/>
    </row>
    <row r="23" customFormat="false" ht="20.25" hidden="false" customHeight="true" outlineLevel="0" collapsed="false">
      <c r="A23" s="347" t="n">
        <v>1800192</v>
      </c>
      <c r="B23" s="127"/>
      <c r="C23" s="94" t="s">
        <v>694</v>
      </c>
      <c r="D23" s="86" t="n">
        <v>1100</v>
      </c>
      <c r="E23" s="87" t="n">
        <v>700</v>
      </c>
    </row>
    <row r="24" customFormat="false" ht="12.75" hidden="false" customHeight="false" outlineLevel="0" collapsed="false">
      <c r="A24" s="347" t="n">
        <v>1800200</v>
      </c>
      <c r="B24" s="127"/>
      <c r="C24" s="94" t="s">
        <v>695</v>
      </c>
      <c r="D24" s="86" t="n">
        <v>23617</v>
      </c>
      <c r="E24" s="87" t="n">
        <v>23500</v>
      </c>
    </row>
    <row r="25" customFormat="false" ht="12.75" hidden="false" customHeight="false" outlineLevel="0" collapsed="false">
      <c r="A25" s="347" t="n">
        <v>1800218</v>
      </c>
      <c r="B25" s="127"/>
      <c r="C25" s="94" t="s">
        <v>696</v>
      </c>
      <c r="D25" s="86"/>
      <c r="E25" s="87"/>
    </row>
    <row r="26" customFormat="false" ht="12.75" hidden="false" customHeight="false" outlineLevel="0" collapsed="false">
      <c r="A26" s="347" t="n">
        <v>1800226</v>
      </c>
      <c r="B26" s="127"/>
      <c r="C26" s="94" t="s">
        <v>697</v>
      </c>
      <c r="D26" s="86" t="n">
        <v>497</v>
      </c>
      <c r="E26" s="87" t="n">
        <v>300</v>
      </c>
    </row>
    <row r="27" customFormat="false" ht="12.75" hidden="false" customHeight="false" outlineLevel="0" collapsed="false">
      <c r="A27" s="347" t="s">
        <v>698</v>
      </c>
      <c r="B27" s="127"/>
      <c r="C27" s="94" t="s">
        <v>699</v>
      </c>
      <c r="D27" s="86" t="n">
        <v>40836</v>
      </c>
      <c r="E27" s="87" t="n">
        <v>36200</v>
      </c>
    </row>
    <row r="28" customFormat="false" ht="12.75" hidden="false" customHeight="false" outlineLevel="0" collapsed="false">
      <c r="A28" s="347" t="n">
        <v>1800093</v>
      </c>
      <c r="B28" s="127"/>
      <c r="C28" s="94" t="s">
        <v>700</v>
      </c>
      <c r="D28" s="86" t="n">
        <v>10891</v>
      </c>
      <c r="E28" s="87" t="n">
        <v>4550</v>
      </c>
    </row>
    <row r="29" customFormat="false" ht="12.75" hidden="false" customHeight="false" outlineLevel="0" collapsed="false">
      <c r="A29" s="126" t="n">
        <v>1000165</v>
      </c>
      <c r="B29" s="127"/>
      <c r="C29" s="94" t="s">
        <v>102</v>
      </c>
      <c r="D29" s="86"/>
      <c r="E29" s="87"/>
    </row>
    <row r="30" customFormat="false" ht="13.5" hidden="false" customHeight="false" outlineLevel="0" collapsed="false">
      <c r="A30" s="430"/>
      <c r="B30" s="431"/>
      <c r="C30" s="199" t="s">
        <v>701</v>
      </c>
      <c r="D30" s="432" t="n">
        <v>12464</v>
      </c>
      <c r="E30" s="137" t="n">
        <v>13000</v>
      </c>
    </row>
    <row r="32" customFormat="false" ht="38.25" hidden="false" customHeight="true" outlineLevel="0" collapsed="false">
      <c r="A32" s="433" t="s">
        <v>702</v>
      </c>
      <c r="B32" s="433"/>
      <c r="C32" s="433"/>
      <c r="D32" s="433"/>
      <c r="E32" s="433"/>
    </row>
  </sheetData>
  <mergeCells count="1">
    <mergeCell ref="A32:E32"/>
  </mergeCells>
  <printOptions headings="false" gridLines="false" gridLinesSet="true" horizontalCentered="false" verticalCentered="false"/>
  <pageMargins left="0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9" width="9.14"/>
    <col collapsed="false" customWidth="false" hidden="false" outlineLevel="0" max="2" min="2" style="113" width="9.14"/>
    <col collapsed="false" customWidth="true" hidden="false" outlineLevel="0" max="3" min="3" style="69" width="49.13"/>
    <col collapsed="false" customWidth="false" hidden="false" outlineLevel="0" max="257" min="4" style="69" width="9.14"/>
  </cols>
  <sheetData>
    <row r="1" customFormat="false" ht="12.75" hidden="false" customHeight="false" outlineLevel="0" collapsed="false">
      <c r="A1" s="159" t="s">
        <v>703</v>
      </c>
      <c r="B1" s="186"/>
    </row>
    <row r="2" customFormat="false" ht="13.5" hidden="false" customHeight="false" outlineLevel="0" collapsed="false">
      <c r="E2" s="72" t="s">
        <v>704</v>
      </c>
    </row>
    <row r="3" customFormat="false" ht="27.75" hidden="false" customHeight="true" outlineLevel="0" collapsed="false">
      <c r="A3" s="73" t="s">
        <v>52</v>
      </c>
      <c r="B3" s="74" t="s">
        <v>53</v>
      </c>
      <c r="C3" s="188" t="s">
        <v>54</v>
      </c>
      <c r="D3" s="76" t="s">
        <v>55</v>
      </c>
      <c r="E3" s="434" t="s">
        <v>121</v>
      </c>
    </row>
    <row r="4" customFormat="false" ht="12.75" hidden="false" customHeight="false" outlineLevel="0" collapsed="false">
      <c r="A4" s="422"/>
      <c r="B4" s="428"/>
      <c r="C4" s="80" t="s">
        <v>631</v>
      </c>
      <c r="D4" s="81" t="n">
        <f aca="false">+D5+D6+D7+D8</f>
        <v>38740</v>
      </c>
      <c r="E4" s="82" t="n">
        <f aca="false">+E5+E6+E7+E8</f>
        <v>29200</v>
      </c>
    </row>
    <row r="5" customFormat="false" ht="29.25" hidden="false" customHeight="true" outlineLevel="0" collapsed="false">
      <c r="A5" s="126" t="n">
        <v>1700012</v>
      </c>
      <c r="B5" s="397" t="s">
        <v>646</v>
      </c>
      <c r="C5" s="94" t="s">
        <v>705</v>
      </c>
      <c r="D5" s="86" t="n">
        <v>1</v>
      </c>
      <c r="E5" s="87" t="n">
        <v>100</v>
      </c>
    </row>
    <row r="6" customFormat="false" ht="26.25" hidden="false" customHeight="true" outlineLevel="0" collapsed="false">
      <c r="A6" s="126" t="n">
        <v>1700012</v>
      </c>
      <c r="B6" s="397" t="s">
        <v>646</v>
      </c>
      <c r="C6" s="94" t="s">
        <v>706</v>
      </c>
      <c r="D6" s="86" t="n">
        <v>3207</v>
      </c>
      <c r="E6" s="87" t="n">
        <v>2100</v>
      </c>
    </row>
    <row r="7" customFormat="false" ht="12.75" hidden="false" customHeight="false" outlineLevel="0" collapsed="false">
      <c r="A7" s="126" t="n">
        <v>1700012</v>
      </c>
      <c r="B7" s="397" t="s">
        <v>110</v>
      </c>
      <c r="C7" s="94" t="s">
        <v>707</v>
      </c>
      <c r="D7" s="86" t="n">
        <v>28514</v>
      </c>
      <c r="E7" s="87" t="n">
        <v>22000</v>
      </c>
    </row>
    <row r="8" customFormat="false" ht="12.75" hidden="false" customHeight="false" outlineLevel="0" collapsed="false">
      <c r="A8" s="126" t="n">
        <v>1700012</v>
      </c>
      <c r="B8" s="397" t="s">
        <v>634</v>
      </c>
      <c r="C8" s="94" t="s">
        <v>635</v>
      </c>
      <c r="D8" s="86" t="n">
        <v>7018</v>
      </c>
      <c r="E8" s="87" t="n">
        <v>5000</v>
      </c>
    </row>
    <row r="9" customFormat="false" ht="12.75" hidden="false" customHeight="false" outlineLevel="0" collapsed="false">
      <c r="A9" s="126"/>
      <c r="B9" s="397"/>
      <c r="C9" s="90" t="s">
        <v>87</v>
      </c>
      <c r="D9" s="91" t="n">
        <f aca="false">+D10+D12+D14+D15+D16+D17+D18</f>
        <v>33132</v>
      </c>
      <c r="E9" s="92" t="n">
        <f aca="false">+E10+E12+E14+E15+E16+E17+E18</f>
        <v>25520</v>
      </c>
    </row>
    <row r="10" customFormat="false" ht="12.75" hidden="false" customHeight="false" outlineLevel="0" collapsed="false">
      <c r="A10" s="126" t="s">
        <v>708</v>
      </c>
      <c r="B10" s="397"/>
      <c r="C10" s="94" t="s">
        <v>709</v>
      </c>
      <c r="D10" s="86" t="n">
        <v>5091</v>
      </c>
      <c r="E10" s="87" t="n">
        <v>3400</v>
      </c>
    </row>
    <row r="11" customFormat="false" ht="12.75" hidden="false" customHeight="false" outlineLevel="0" collapsed="false">
      <c r="A11" s="126" t="s">
        <v>710</v>
      </c>
      <c r="B11" s="397"/>
      <c r="C11" s="94" t="s">
        <v>711</v>
      </c>
      <c r="D11" s="86"/>
      <c r="E11" s="87"/>
    </row>
    <row r="12" customFormat="false" ht="12.75" hidden="false" customHeight="false" outlineLevel="0" collapsed="false">
      <c r="A12" s="126" t="s">
        <v>712</v>
      </c>
      <c r="B12" s="397"/>
      <c r="C12" s="94" t="s">
        <v>713</v>
      </c>
      <c r="D12" s="86" t="n">
        <v>371</v>
      </c>
      <c r="E12" s="87" t="n">
        <v>290</v>
      </c>
    </row>
    <row r="13" customFormat="false" ht="12.75" hidden="false" customHeight="false" outlineLevel="0" collapsed="false">
      <c r="A13" s="83" t="s">
        <v>714</v>
      </c>
      <c r="B13" s="95"/>
      <c r="C13" s="94" t="s">
        <v>132</v>
      </c>
      <c r="D13" s="86"/>
      <c r="E13" s="87"/>
    </row>
    <row r="14" customFormat="false" ht="17.25" hidden="false" customHeight="true" outlineLevel="0" collapsed="false">
      <c r="A14" s="83" t="s">
        <v>715</v>
      </c>
      <c r="B14" s="95"/>
      <c r="C14" s="94" t="s">
        <v>716</v>
      </c>
      <c r="D14" s="86" t="n">
        <v>24840</v>
      </c>
      <c r="E14" s="87" t="n">
        <v>18520</v>
      </c>
    </row>
    <row r="15" customFormat="false" ht="18" hidden="false" customHeight="true" outlineLevel="0" collapsed="false">
      <c r="A15" s="83" t="s">
        <v>717</v>
      </c>
      <c r="B15" s="95"/>
      <c r="C15" s="94" t="s">
        <v>718</v>
      </c>
      <c r="D15" s="86" t="n">
        <v>176</v>
      </c>
      <c r="E15" s="87" t="n">
        <v>200</v>
      </c>
    </row>
    <row r="16" customFormat="false" ht="12.75" hidden="false" customHeight="false" outlineLevel="0" collapsed="false">
      <c r="A16" s="83" t="s">
        <v>719</v>
      </c>
      <c r="B16" s="95"/>
      <c r="C16" s="94" t="s">
        <v>720</v>
      </c>
      <c r="D16" s="86" t="n">
        <v>796</v>
      </c>
      <c r="E16" s="87" t="n">
        <v>475</v>
      </c>
    </row>
    <row r="17" customFormat="false" ht="17.25" hidden="false" customHeight="true" outlineLevel="0" collapsed="false">
      <c r="A17" s="83" t="s">
        <v>721</v>
      </c>
      <c r="B17" s="95"/>
      <c r="C17" s="94" t="s">
        <v>722</v>
      </c>
      <c r="D17" s="86" t="n">
        <v>1783</v>
      </c>
      <c r="E17" s="87" t="n">
        <v>2600</v>
      </c>
    </row>
    <row r="18" customFormat="false" ht="13.5" hidden="false" customHeight="false" outlineLevel="0" collapsed="false">
      <c r="A18" s="181" t="s">
        <v>723</v>
      </c>
      <c r="B18" s="429"/>
      <c r="C18" s="183" t="s">
        <v>724</v>
      </c>
      <c r="D18" s="108" t="n">
        <v>75</v>
      </c>
      <c r="E18" s="109" t="n">
        <v>35</v>
      </c>
    </row>
    <row r="20" customFormat="false" ht="28.5" hidden="false" customHeight="true" outlineLevel="0" collapsed="false">
      <c r="A20" s="158" t="s">
        <v>725</v>
      </c>
      <c r="B20" s="158"/>
      <c r="C20" s="158"/>
      <c r="D20" s="158"/>
      <c r="E20" s="158"/>
    </row>
  </sheetData>
  <mergeCells count="1">
    <mergeCell ref="A20:E20"/>
  </mergeCells>
  <printOptions headings="false" gridLines="false" gridLinesSet="true" horizontalCentered="false" verticalCentered="false"/>
  <pageMargins left="0.4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7.99"/>
    <col collapsed="false" customWidth="false" hidden="false" outlineLevel="0" max="2" min="2" style="113" width="9.14"/>
    <col collapsed="false" customWidth="true" hidden="false" outlineLevel="0" max="3" min="3" style="69" width="50.56"/>
    <col collapsed="false" customWidth="false" hidden="false" outlineLevel="0" max="257" min="4" style="69" width="9.14"/>
  </cols>
  <sheetData>
    <row r="1" customFormat="false" ht="15.75" hidden="false" customHeight="true" outlineLevel="0" collapsed="false">
      <c r="A1" s="159" t="s">
        <v>726</v>
      </c>
      <c r="B1" s="186"/>
    </row>
    <row r="2" customFormat="false" ht="15.75" hidden="false" customHeight="true" outlineLevel="0" collapsed="false">
      <c r="E2" s="72" t="s">
        <v>727</v>
      </c>
    </row>
    <row r="3" customFormat="false" ht="32.25" hidden="false" customHeight="true" outlineLevel="0" collapsed="false">
      <c r="A3" s="73" t="s">
        <v>52</v>
      </c>
      <c r="B3" s="74" t="s">
        <v>53</v>
      </c>
      <c r="C3" s="76" t="s">
        <v>54</v>
      </c>
      <c r="D3" s="76" t="s">
        <v>55</v>
      </c>
      <c r="E3" s="121" t="s">
        <v>56</v>
      </c>
    </row>
    <row r="4" customFormat="false" ht="15.75" hidden="false" customHeight="true" outlineLevel="0" collapsed="false">
      <c r="A4" s="190"/>
      <c r="B4" s="191"/>
      <c r="C4" s="435" t="s">
        <v>203</v>
      </c>
      <c r="D4" s="209" t="n">
        <f aca="false">+D5+D6+D7+D8</f>
        <v>21884</v>
      </c>
      <c r="E4" s="436" t="n">
        <f aca="false">+E5+E6+E7+E8</f>
        <v>19440</v>
      </c>
    </row>
    <row r="5" customFormat="false" ht="15.75" hidden="false" customHeight="true" outlineLevel="0" collapsed="false">
      <c r="A5" s="126" t="n">
        <v>1900018</v>
      </c>
      <c r="B5" s="127"/>
      <c r="C5" s="437" t="s">
        <v>728</v>
      </c>
      <c r="D5" s="86" t="n">
        <v>5482</v>
      </c>
      <c r="E5" s="87" t="n">
        <v>5000</v>
      </c>
    </row>
    <row r="6" customFormat="false" ht="15.75" hidden="false" customHeight="true" outlineLevel="0" collapsed="false">
      <c r="A6" s="126" t="n">
        <v>1900018</v>
      </c>
      <c r="B6" s="127" t="s">
        <v>634</v>
      </c>
      <c r="C6" s="437" t="s">
        <v>729</v>
      </c>
      <c r="D6" s="86" t="n">
        <v>6378</v>
      </c>
      <c r="E6" s="87" t="n">
        <v>5000</v>
      </c>
    </row>
    <row r="7" customFormat="false" ht="15.75" hidden="false" customHeight="true" outlineLevel="0" collapsed="false">
      <c r="A7" s="126" t="s">
        <v>730</v>
      </c>
      <c r="B7" s="127"/>
      <c r="C7" s="437" t="s">
        <v>731</v>
      </c>
      <c r="D7" s="86" t="n">
        <v>9100</v>
      </c>
      <c r="E7" s="87" t="n">
        <v>8540</v>
      </c>
    </row>
    <row r="8" customFormat="false" ht="15.75" hidden="false" customHeight="true" outlineLevel="0" collapsed="false">
      <c r="A8" s="126" t="s">
        <v>730</v>
      </c>
      <c r="B8" s="127" t="s">
        <v>634</v>
      </c>
      <c r="C8" s="437" t="s">
        <v>732</v>
      </c>
      <c r="D8" s="86" t="n">
        <v>924</v>
      </c>
      <c r="E8" s="87" t="n">
        <v>900</v>
      </c>
    </row>
    <row r="9" customFormat="false" ht="15.75" hidden="false" customHeight="true" outlineLevel="0" collapsed="false">
      <c r="A9" s="126"/>
      <c r="B9" s="127"/>
      <c r="C9" s="90" t="s">
        <v>87</v>
      </c>
      <c r="D9" s="91" t="n">
        <f aca="false">+D10+D11+D12+D13</f>
        <v>2349</v>
      </c>
      <c r="E9" s="92" t="n">
        <f aca="false">+E10+E11+E12+E13</f>
        <v>1720</v>
      </c>
    </row>
    <row r="10" customFormat="false" ht="15.75" hidden="false" customHeight="true" outlineLevel="0" collapsed="false">
      <c r="A10" s="126" t="s">
        <v>733</v>
      </c>
      <c r="B10" s="127"/>
      <c r="C10" s="437" t="s">
        <v>124</v>
      </c>
      <c r="D10" s="86" t="n">
        <v>1273</v>
      </c>
      <c r="E10" s="87" t="n">
        <v>950</v>
      </c>
    </row>
    <row r="11" customFormat="false" ht="15.75" hidden="false" customHeight="true" outlineLevel="0" collapsed="false">
      <c r="A11" s="126" t="s">
        <v>734</v>
      </c>
      <c r="B11" s="127"/>
      <c r="C11" s="437" t="s">
        <v>735</v>
      </c>
      <c r="D11" s="86" t="n">
        <v>933</v>
      </c>
      <c r="E11" s="87" t="n">
        <v>600</v>
      </c>
    </row>
    <row r="12" customFormat="false" ht="15.75" hidden="false" customHeight="true" outlineLevel="0" collapsed="false">
      <c r="A12" s="126" t="s">
        <v>736</v>
      </c>
      <c r="B12" s="127"/>
      <c r="C12" s="437" t="s">
        <v>737</v>
      </c>
      <c r="D12" s="86" t="n">
        <v>8</v>
      </c>
      <c r="E12" s="87" t="n">
        <v>10</v>
      </c>
    </row>
    <row r="13" customFormat="false" ht="15.75" hidden="false" customHeight="true" outlineLevel="0" collapsed="false">
      <c r="A13" s="126" t="n">
        <v>1000165</v>
      </c>
      <c r="B13" s="127"/>
      <c r="C13" s="94" t="s">
        <v>102</v>
      </c>
      <c r="D13" s="86" t="n">
        <v>135</v>
      </c>
      <c r="E13" s="87" t="n">
        <v>160</v>
      </c>
    </row>
    <row r="14" customFormat="false" ht="15.75" hidden="false" customHeight="true" outlineLevel="0" collapsed="false">
      <c r="A14" s="83"/>
      <c r="B14" s="95"/>
      <c r="C14" s="90" t="s">
        <v>133</v>
      </c>
      <c r="D14" s="91" t="n">
        <f aca="false">+D15+D16</f>
        <v>5110</v>
      </c>
      <c r="E14" s="92" t="n">
        <f aca="false">+E15+E16</f>
        <v>4990</v>
      </c>
    </row>
    <row r="15" customFormat="false" ht="15.75" hidden="false" customHeight="true" outlineLevel="0" collapsed="false">
      <c r="A15" s="103" t="n">
        <v>1000215</v>
      </c>
      <c r="B15" s="170"/>
      <c r="C15" s="86" t="s">
        <v>113</v>
      </c>
      <c r="D15" s="86" t="n">
        <v>4224</v>
      </c>
      <c r="E15" s="87" t="n">
        <v>4312</v>
      </c>
    </row>
    <row r="16" customFormat="false" ht="15.75" hidden="false" customHeight="true" outlineLevel="0" collapsed="false">
      <c r="A16" s="106" t="n">
        <v>1000207</v>
      </c>
      <c r="B16" s="239"/>
      <c r="C16" s="108" t="s">
        <v>114</v>
      </c>
      <c r="D16" s="108" t="n">
        <v>886</v>
      </c>
      <c r="E16" s="109" t="n">
        <v>678</v>
      </c>
    </row>
  </sheetData>
  <printOptions headings="false" gridLines="false" gridLinesSet="true" horizontalCentered="false" verticalCentered="false"/>
  <pageMargins left="0.3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9" width="9.14"/>
    <col collapsed="false" customWidth="true" hidden="false" outlineLevel="0" max="3" min="3" style="69" width="50.56"/>
    <col collapsed="false" customWidth="false" hidden="false" outlineLevel="0" max="257" min="4" style="69" width="9.14"/>
  </cols>
  <sheetData>
    <row r="1" customFormat="false" ht="12.75" hidden="false" customHeight="false" outlineLevel="0" collapsed="false">
      <c r="A1" s="159" t="s">
        <v>738</v>
      </c>
      <c r="B1" s="186"/>
    </row>
    <row r="2" customFormat="false" ht="13.5" hidden="false" customHeight="false" outlineLevel="0" collapsed="false">
      <c r="B2" s="113"/>
      <c r="E2" s="72" t="s">
        <v>739</v>
      </c>
    </row>
    <row r="3" customFormat="false" ht="39" hidden="false" customHeight="false" outlineLevel="0" collapsed="false">
      <c r="A3" s="73" t="s">
        <v>52</v>
      </c>
      <c r="B3" s="74" t="s">
        <v>53</v>
      </c>
      <c r="C3" s="76" t="s">
        <v>54</v>
      </c>
      <c r="D3" s="76" t="s">
        <v>55</v>
      </c>
      <c r="E3" s="121" t="s">
        <v>56</v>
      </c>
    </row>
    <row r="4" customFormat="false" ht="12.75" hidden="false" customHeight="false" outlineLevel="0" collapsed="false">
      <c r="A4" s="190"/>
      <c r="B4" s="191"/>
      <c r="C4" s="209" t="s">
        <v>203</v>
      </c>
      <c r="D4" s="209" t="n">
        <f aca="false">+D5+D6</f>
        <v>20685</v>
      </c>
      <c r="E4" s="436" t="n">
        <f aca="false">+E5+E6</f>
        <v>19350</v>
      </c>
    </row>
    <row r="5" customFormat="false" ht="12.75" hidden="false" customHeight="false" outlineLevel="0" collapsed="false">
      <c r="A5" s="126" t="n">
        <v>2000016</v>
      </c>
      <c r="B5" s="127"/>
      <c r="C5" s="94" t="s">
        <v>740</v>
      </c>
      <c r="D5" s="86" t="n">
        <v>15112</v>
      </c>
      <c r="E5" s="87" t="n">
        <v>14350</v>
      </c>
    </row>
    <row r="6" customFormat="false" ht="12.75" hidden="false" customHeight="false" outlineLevel="0" collapsed="false">
      <c r="A6" s="126" t="n">
        <v>2000016</v>
      </c>
      <c r="B6" s="127" t="s">
        <v>634</v>
      </c>
      <c r="C6" s="94" t="s">
        <v>635</v>
      </c>
      <c r="D6" s="86" t="n">
        <v>5573</v>
      </c>
      <c r="E6" s="87" t="n">
        <v>5000</v>
      </c>
    </row>
    <row r="7" customFormat="false" ht="12.75" hidden="false" customHeight="false" outlineLevel="0" collapsed="false">
      <c r="A7" s="126"/>
      <c r="B7" s="127"/>
      <c r="C7" s="90" t="s">
        <v>87</v>
      </c>
      <c r="D7" s="91" t="n">
        <f aca="false">+D9+D10+D11+D12</f>
        <v>12447</v>
      </c>
      <c r="E7" s="92" t="n">
        <f aca="false">+E9+E10+E11+E12</f>
        <v>11000</v>
      </c>
    </row>
    <row r="8" customFormat="false" ht="12.75" hidden="false" customHeight="false" outlineLevel="0" collapsed="false">
      <c r="A8" s="83" t="n">
        <v>1000124</v>
      </c>
      <c r="B8" s="93"/>
      <c r="C8" s="102" t="s">
        <v>741</v>
      </c>
      <c r="D8" s="86"/>
      <c r="E8" s="87"/>
    </row>
    <row r="9" customFormat="false" ht="12.75" hidden="false" customHeight="false" outlineLevel="0" collapsed="false">
      <c r="A9" s="83" t="s">
        <v>95</v>
      </c>
      <c r="B9" s="93"/>
      <c r="C9" s="94" t="s">
        <v>266</v>
      </c>
      <c r="D9" s="86" t="n">
        <v>11913</v>
      </c>
      <c r="E9" s="87" t="n">
        <v>10451</v>
      </c>
    </row>
    <row r="10" customFormat="false" ht="12.75" hidden="false" customHeight="false" outlineLevel="0" collapsed="false">
      <c r="A10" s="83" t="s">
        <v>101</v>
      </c>
      <c r="B10" s="93"/>
      <c r="C10" s="94" t="s">
        <v>267</v>
      </c>
      <c r="D10" s="86" t="n">
        <v>7</v>
      </c>
      <c r="E10" s="87" t="n">
        <v>15</v>
      </c>
    </row>
    <row r="11" customFormat="false" ht="12.75" hidden="false" customHeight="false" outlineLevel="0" collapsed="false">
      <c r="A11" s="83" t="s">
        <v>103</v>
      </c>
      <c r="B11" s="93"/>
      <c r="C11" s="94" t="s">
        <v>104</v>
      </c>
      <c r="D11" s="86" t="n">
        <v>479</v>
      </c>
      <c r="E11" s="87" t="n">
        <v>500</v>
      </c>
    </row>
    <row r="12" customFormat="false" ht="13.5" hidden="false" customHeight="false" outlineLevel="0" collapsed="false">
      <c r="A12" s="181" t="s">
        <v>92</v>
      </c>
      <c r="B12" s="182"/>
      <c r="C12" s="183" t="s">
        <v>742</v>
      </c>
      <c r="D12" s="108" t="n">
        <v>48</v>
      </c>
      <c r="E12" s="109" t="n">
        <v>34</v>
      </c>
    </row>
  </sheetData>
  <printOptions headings="false" gridLines="false" gridLinesSet="true" horizontalCentered="false" verticalCentered="false"/>
  <pageMargins left="0.329861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8" width="25.7"/>
    <col collapsed="false" customWidth="true" hidden="false" outlineLevel="0" max="2" min="2" style="439" width="43.99"/>
    <col collapsed="false" customWidth="false" hidden="false" outlineLevel="0" max="257" min="3" style="439" width="9.14"/>
  </cols>
  <sheetData>
    <row r="1" s="441" customFormat="true" ht="12.75" hidden="false" customHeight="true" outlineLevel="0" collapsed="false">
      <c r="A1" s="440" t="s">
        <v>743</v>
      </c>
      <c r="B1" s="440"/>
    </row>
    <row r="2" customFormat="false" ht="12.75" hidden="false" customHeight="true" outlineLevel="0" collapsed="false">
      <c r="A2" s="442"/>
      <c r="B2" s="443"/>
      <c r="C2" s="443"/>
      <c r="D2" s="269" t="s">
        <v>744</v>
      </c>
    </row>
    <row r="3" customFormat="false" ht="26.25" hidden="false" customHeight="false" outlineLevel="0" collapsed="false">
      <c r="A3" s="444" t="s">
        <v>52</v>
      </c>
      <c r="B3" s="445" t="s">
        <v>54</v>
      </c>
      <c r="C3" s="446" t="s">
        <v>55</v>
      </c>
      <c r="D3" s="446" t="s">
        <v>275</v>
      </c>
    </row>
    <row r="4" customFormat="false" ht="12.75" hidden="false" customHeight="false" outlineLevel="0" collapsed="false">
      <c r="A4" s="447"/>
      <c r="B4" s="448" t="s">
        <v>745</v>
      </c>
      <c r="C4" s="449"/>
      <c r="D4" s="449"/>
    </row>
    <row r="5" customFormat="false" ht="28.5" hidden="false" customHeight="true" outlineLevel="0" collapsed="false">
      <c r="A5" s="450" t="s">
        <v>746</v>
      </c>
      <c r="B5" s="451" t="s">
        <v>747</v>
      </c>
      <c r="C5" s="452" t="n">
        <v>25920</v>
      </c>
      <c r="D5" s="452" t="n">
        <v>24650</v>
      </c>
    </row>
    <row r="6" customFormat="false" ht="27" hidden="false" customHeight="true" outlineLevel="0" collapsed="false">
      <c r="A6" s="453" t="s">
        <v>748</v>
      </c>
      <c r="B6" s="454" t="s">
        <v>749</v>
      </c>
      <c r="C6" s="452" t="n">
        <v>27922</v>
      </c>
      <c r="D6" s="452" t="n">
        <v>26972</v>
      </c>
    </row>
    <row r="7" customFormat="false" ht="12.75" hidden="false" customHeight="false" outlineLevel="0" collapsed="false">
      <c r="A7" s="455" t="n">
        <v>24000125</v>
      </c>
      <c r="B7" s="454" t="s">
        <v>750</v>
      </c>
      <c r="C7" s="452" t="n">
        <v>18203</v>
      </c>
      <c r="D7" s="452" t="n">
        <v>16950</v>
      </c>
    </row>
    <row r="8" customFormat="false" ht="12.75" hidden="false" customHeight="false" outlineLevel="0" collapsed="false">
      <c r="A8" s="456" t="s">
        <v>751</v>
      </c>
      <c r="B8" s="454" t="s">
        <v>752</v>
      </c>
      <c r="C8" s="452" t="n">
        <v>14466</v>
      </c>
      <c r="D8" s="452" t="n">
        <v>13200</v>
      </c>
    </row>
    <row r="9" customFormat="false" ht="12.75" hidden="false" customHeight="false" outlineLevel="0" collapsed="false">
      <c r="A9" s="455" t="n">
        <v>2400133</v>
      </c>
      <c r="B9" s="454" t="s">
        <v>753</v>
      </c>
      <c r="C9" s="452" t="n">
        <v>673</v>
      </c>
      <c r="D9" s="452" t="n">
        <v>700</v>
      </c>
    </row>
    <row r="10" customFormat="false" ht="12.75" hidden="false" customHeight="false" outlineLevel="0" collapsed="false">
      <c r="A10" s="457"/>
      <c r="B10" s="454" t="s">
        <v>754</v>
      </c>
      <c r="C10" s="458" t="n">
        <f aca="false">SUM(C5:C9)</f>
        <v>87184</v>
      </c>
      <c r="D10" s="458" t="n">
        <f aca="false">SUM(D5:D9)</f>
        <v>82472</v>
      </c>
    </row>
    <row r="11" customFormat="false" ht="12.75" hidden="false" customHeight="false" outlineLevel="0" collapsed="false">
      <c r="A11" s="455"/>
      <c r="B11" s="451" t="s">
        <v>755</v>
      </c>
      <c r="C11" s="452"/>
      <c r="D11" s="452"/>
    </row>
    <row r="12" customFormat="false" ht="29.25" hidden="false" customHeight="true" outlineLevel="0" collapsed="false">
      <c r="A12" s="459" t="s">
        <v>756</v>
      </c>
      <c r="B12" s="451" t="s">
        <v>757</v>
      </c>
      <c r="C12" s="452" t="n">
        <v>16226</v>
      </c>
      <c r="D12" s="452" t="n">
        <v>16403</v>
      </c>
    </row>
    <row r="13" customFormat="false" ht="70.5" hidden="false" customHeight="true" outlineLevel="0" collapsed="false">
      <c r="A13" s="460" t="s">
        <v>758</v>
      </c>
      <c r="B13" s="451" t="s">
        <v>759</v>
      </c>
      <c r="C13" s="452" t="n">
        <v>53872</v>
      </c>
      <c r="D13" s="452" t="n">
        <v>53039</v>
      </c>
    </row>
    <row r="14" customFormat="false" ht="36" hidden="false" customHeight="true" outlineLevel="0" collapsed="false">
      <c r="A14" s="460" t="s">
        <v>760</v>
      </c>
      <c r="B14" s="451" t="s">
        <v>761</v>
      </c>
      <c r="C14" s="452" t="n">
        <v>17416</v>
      </c>
      <c r="D14" s="452" t="n">
        <v>15379</v>
      </c>
    </row>
    <row r="15" customFormat="false" ht="36.75" hidden="false" customHeight="true" outlineLevel="0" collapsed="false">
      <c r="A15" s="460" t="s">
        <v>762</v>
      </c>
      <c r="B15" s="451" t="s">
        <v>763</v>
      </c>
      <c r="C15" s="452" t="n">
        <v>13983</v>
      </c>
      <c r="D15" s="452" t="n">
        <v>9541</v>
      </c>
    </row>
    <row r="16" customFormat="false" ht="42.75" hidden="false" customHeight="true" outlineLevel="0" collapsed="false">
      <c r="A16" s="460" t="s">
        <v>764</v>
      </c>
      <c r="B16" s="451" t="s">
        <v>765</v>
      </c>
      <c r="C16" s="452" t="n">
        <v>19032</v>
      </c>
      <c r="D16" s="452" t="n">
        <v>17733</v>
      </c>
    </row>
    <row r="17" customFormat="false" ht="37.5" hidden="false" customHeight="true" outlineLevel="0" collapsed="false">
      <c r="A17" s="450" t="s">
        <v>766</v>
      </c>
      <c r="B17" s="451" t="s">
        <v>767</v>
      </c>
      <c r="C17" s="452" t="n">
        <v>15203</v>
      </c>
      <c r="D17" s="452" t="n">
        <v>13770</v>
      </c>
    </row>
    <row r="18" customFormat="false" ht="48.75" hidden="false" customHeight="true" outlineLevel="0" collapsed="false">
      <c r="A18" s="461" t="s">
        <v>768</v>
      </c>
      <c r="B18" s="451" t="s">
        <v>769</v>
      </c>
      <c r="C18" s="452" t="n">
        <v>18290</v>
      </c>
      <c r="D18" s="452" t="n">
        <v>16356</v>
      </c>
    </row>
    <row r="19" customFormat="false" ht="23.25" hidden="false" customHeight="true" outlineLevel="0" collapsed="false">
      <c r="A19" s="455" t="n">
        <v>2401461</v>
      </c>
      <c r="B19" s="462" t="s">
        <v>770</v>
      </c>
      <c r="C19" s="452" t="n">
        <v>5</v>
      </c>
      <c r="D19" s="452" t="n">
        <v>12</v>
      </c>
    </row>
    <row r="20" customFormat="false" ht="38.25" hidden="false" customHeight="true" outlineLevel="0" collapsed="false">
      <c r="A20" s="460" t="s">
        <v>771</v>
      </c>
      <c r="B20" s="451" t="s">
        <v>772</v>
      </c>
      <c r="C20" s="452" t="n">
        <v>1381</v>
      </c>
      <c r="D20" s="452" t="n">
        <v>1914</v>
      </c>
    </row>
    <row r="21" customFormat="false" ht="29.25" hidden="false" customHeight="true" outlineLevel="0" collapsed="false">
      <c r="A21" s="463" t="s">
        <v>773</v>
      </c>
      <c r="B21" s="464" t="s">
        <v>774</v>
      </c>
      <c r="C21" s="465" t="n">
        <v>3124</v>
      </c>
      <c r="D21" s="465" t="n">
        <v>3525</v>
      </c>
    </row>
    <row r="22" customFormat="false" ht="12.75" hidden="false" customHeight="false" outlineLevel="0" collapsed="false">
      <c r="A22" s="466"/>
      <c r="B22" s="454" t="s">
        <v>775</v>
      </c>
      <c r="C22" s="458" t="n">
        <f aca="false">SUM(C12:C21)</f>
        <v>158532</v>
      </c>
      <c r="D22" s="458" t="n">
        <f aca="false">SUM(D12:D21)</f>
        <v>147672</v>
      </c>
    </row>
    <row r="23" customFormat="false" ht="13.5" hidden="false" customHeight="false" outlineLevel="0" collapsed="false">
      <c r="A23" s="467"/>
      <c r="B23" s="468" t="s">
        <v>776</v>
      </c>
      <c r="C23" s="469" t="n">
        <f aca="false">+C10+C22</f>
        <v>245716</v>
      </c>
      <c r="D23" s="469" t="n">
        <f aca="false">+D10+D22</f>
        <v>230144</v>
      </c>
    </row>
    <row r="24" s="443" customFormat="true" ht="12.75" hidden="false" customHeight="false" outlineLevel="0" collapsed="false">
      <c r="A24" s="470"/>
      <c r="B24" s="470"/>
      <c r="C24" s="471"/>
      <c r="D24" s="471"/>
    </row>
    <row r="25" customFormat="false" ht="12.75" hidden="false" customHeight="false" outlineLevel="0" collapsed="false">
      <c r="A25" s="472"/>
      <c r="B25" s="473"/>
      <c r="C25" s="471"/>
      <c r="D25" s="471"/>
    </row>
    <row r="26" s="443" customFormat="true" ht="12.75" hidden="false" customHeight="false" outlineLevel="0" collapsed="false">
      <c r="A26" s="442"/>
    </row>
    <row r="27" s="443" customFormat="true" ht="12.75" hidden="false" customHeight="false" outlineLevel="0" collapsed="false">
      <c r="A27" s="442"/>
    </row>
    <row r="28" s="443" customFormat="true" ht="12.75" hidden="false" customHeight="false" outlineLevel="0" collapsed="false">
      <c r="A28" s="442"/>
    </row>
    <row r="29" s="443" customFormat="true" ht="12.75" hidden="false" customHeight="false" outlineLevel="0" collapsed="false">
      <c r="A29" s="442"/>
    </row>
    <row r="30" s="443" customFormat="true" ht="12.75" hidden="false" customHeight="false" outlineLevel="0" collapsed="false">
      <c r="A30" s="442"/>
    </row>
    <row r="31" s="443" customFormat="true" ht="12.75" hidden="false" customHeight="false" outlineLevel="0" collapsed="false">
      <c r="A31" s="442"/>
    </row>
    <row r="32" s="443" customFormat="true" ht="12.75" hidden="false" customHeight="false" outlineLevel="0" collapsed="false">
      <c r="A32" s="442"/>
    </row>
    <row r="33" customFormat="false" ht="12.75" hidden="false" customHeight="false" outlineLevel="0" collapsed="false">
      <c r="A33" s="442"/>
    </row>
    <row r="34" s="443" customFormat="true" ht="12.75" hidden="false" customHeight="false" outlineLevel="0" collapsed="false">
      <c r="A34" s="442"/>
    </row>
  </sheetData>
  <mergeCells count="2">
    <mergeCell ref="A1:B1"/>
    <mergeCell ref="A24:B24"/>
  </mergeCells>
  <printOptions headings="false" gridLines="false" gridLinesSet="true" horizontalCentered="false" verticalCentered="false"/>
  <pageMargins left="0.429861111111111" right="0.747916666666667" top="0.3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9.41"/>
    <col collapsed="false" customWidth="true" hidden="false" outlineLevel="0" max="2" min="2" style="68" width="10.99"/>
    <col collapsed="false" customWidth="true" hidden="false" outlineLevel="0" max="3" min="3" style="69" width="49.13"/>
    <col collapsed="false" customWidth="false" hidden="false" outlineLevel="0" max="257" min="4" style="69" width="9.14"/>
  </cols>
  <sheetData>
    <row r="1" customFormat="false" ht="13.5" hidden="false" customHeight="true" outlineLevel="0" collapsed="false">
      <c r="A1" s="70" t="s">
        <v>50</v>
      </c>
      <c r="B1" s="71"/>
    </row>
    <row r="2" customFormat="false" ht="13.5" hidden="false" customHeight="true" outlineLevel="0" collapsed="false">
      <c r="E2" s="72" t="s">
        <v>51</v>
      </c>
    </row>
    <row r="3" s="67" customFormat="true" ht="26.25" hidden="false" customHeight="true" outlineLevel="0" collapsed="false">
      <c r="A3" s="73" t="s">
        <v>52</v>
      </c>
      <c r="B3" s="74" t="s">
        <v>53</v>
      </c>
      <c r="C3" s="75" t="s">
        <v>54</v>
      </c>
      <c r="D3" s="76" t="s">
        <v>55</v>
      </c>
      <c r="E3" s="77" t="s">
        <v>56</v>
      </c>
    </row>
    <row r="4" customFormat="false" ht="14.1" hidden="false" customHeight="true" outlineLevel="0" collapsed="false">
      <c r="A4" s="78"/>
      <c r="B4" s="79"/>
      <c r="C4" s="80" t="s">
        <v>57</v>
      </c>
      <c r="D4" s="81" t="n">
        <f aca="false">+D5+D6</f>
        <v>43359</v>
      </c>
      <c r="E4" s="82" t="n">
        <f aca="false">+E5+E6</f>
        <v>38600</v>
      </c>
    </row>
    <row r="5" customFormat="false" ht="25.5" hidden="false" customHeight="true" outlineLevel="0" collapsed="false">
      <c r="A5" s="83" t="n">
        <v>1100015</v>
      </c>
      <c r="B5" s="84" t="s">
        <v>58</v>
      </c>
      <c r="C5" s="85" t="s">
        <v>59</v>
      </c>
      <c r="D5" s="86" t="n">
        <v>139</v>
      </c>
      <c r="E5" s="87" t="n">
        <v>200</v>
      </c>
    </row>
    <row r="6" customFormat="false" ht="14.1" hidden="false" customHeight="true" outlineLevel="0" collapsed="false">
      <c r="A6" s="88"/>
      <c r="B6" s="89"/>
      <c r="C6" s="90" t="s">
        <v>60</v>
      </c>
      <c r="D6" s="91" t="n">
        <f aca="false">+D7+D14+D19+D22+D23</f>
        <v>43220</v>
      </c>
      <c r="E6" s="92" t="n">
        <f aca="false">+E7+E14+E19+E22+E23</f>
        <v>38400</v>
      </c>
    </row>
    <row r="7" customFormat="false" ht="25.5" hidden="false" customHeight="true" outlineLevel="0" collapsed="false">
      <c r="A7" s="88" t="n">
        <v>1100015</v>
      </c>
      <c r="B7" s="89"/>
      <c r="C7" s="90" t="s">
        <v>61</v>
      </c>
      <c r="D7" s="91" t="n">
        <f aca="false">+D8+D9+D10+D11+D12+D13</f>
        <v>10011</v>
      </c>
      <c r="E7" s="92" t="n">
        <f aca="false">+E8+E9+E10+E11+E12+E13</f>
        <v>11800</v>
      </c>
    </row>
    <row r="8" customFormat="false" ht="27" hidden="false" customHeight="true" outlineLevel="0" collapsed="false">
      <c r="A8" s="83" t="n">
        <v>1100015</v>
      </c>
      <c r="B8" s="93"/>
      <c r="C8" s="94" t="s">
        <v>62</v>
      </c>
      <c r="D8" s="86" t="n">
        <v>1722</v>
      </c>
      <c r="E8" s="87" t="n">
        <v>1800</v>
      </c>
    </row>
    <row r="9" customFormat="false" ht="24.75" hidden="false" customHeight="true" outlineLevel="0" collapsed="false">
      <c r="A9" s="83" t="n">
        <v>1100015</v>
      </c>
      <c r="B9" s="93"/>
      <c r="C9" s="94" t="s">
        <v>63</v>
      </c>
      <c r="D9" s="86" t="n">
        <v>1520</v>
      </c>
      <c r="E9" s="87" t="n">
        <v>2000</v>
      </c>
    </row>
    <row r="10" customFormat="false" ht="27.75" hidden="false" customHeight="true" outlineLevel="0" collapsed="false">
      <c r="A10" s="83" t="n">
        <v>1100015</v>
      </c>
      <c r="B10" s="93"/>
      <c r="C10" s="94" t="s">
        <v>64</v>
      </c>
      <c r="D10" s="86" t="n">
        <v>1981</v>
      </c>
      <c r="E10" s="87" t="n">
        <v>2000</v>
      </c>
    </row>
    <row r="11" customFormat="false" ht="31.5" hidden="false" customHeight="true" outlineLevel="0" collapsed="false">
      <c r="A11" s="83" t="n">
        <v>1100015</v>
      </c>
      <c r="B11" s="93"/>
      <c r="C11" s="94" t="s">
        <v>65</v>
      </c>
      <c r="D11" s="86" t="n">
        <v>1508</v>
      </c>
      <c r="E11" s="87" t="n">
        <v>2000</v>
      </c>
    </row>
    <row r="12" customFormat="false" ht="27.75" hidden="false" customHeight="true" outlineLevel="0" collapsed="false">
      <c r="A12" s="83" t="n">
        <v>1100015</v>
      </c>
      <c r="B12" s="93"/>
      <c r="C12" s="94" t="s">
        <v>66</v>
      </c>
      <c r="D12" s="86" t="n">
        <v>1738</v>
      </c>
      <c r="E12" s="87" t="n">
        <v>2000</v>
      </c>
    </row>
    <row r="13" customFormat="false" ht="27.75" hidden="false" customHeight="true" outlineLevel="0" collapsed="false">
      <c r="A13" s="83" t="n">
        <v>1100015</v>
      </c>
      <c r="B13" s="93"/>
      <c r="C13" s="94" t="s">
        <v>67</v>
      </c>
      <c r="D13" s="86" t="n">
        <v>1542</v>
      </c>
      <c r="E13" s="87" t="n">
        <v>2000</v>
      </c>
    </row>
    <row r="14" customFormat="false" ht="31.5" hidden="false" customHeight="true" outlineLevel="0" collapsed="false">
      <c r="A14" s="88" t="n">
        <v>1100023</v>
      </c>
      <c r="B14" s="89"/>
      <c r="C14" s="90" t="s">
        <v>68</v>
      </c>
      <c r="D14" s="91" t="n">
        <f aca="false">+D15+D16+D17+D18</f>
        <v>6975</v>
      </c>
      <c r="E14" s="92" t="n">
        <f aca="false">+E15+E16+E17+E18</f>
        <v>7600</v>
      </c>
    </row>
    <row r="15" customFormat="false" ht="17.25" hidden="false" customHeight="true" outlineLevel="0" collapsed="false">
      <c r="A15" s="83" t="n">
        <v>1100023</v>
      </c>
      <c r="B15" s="93"/>
      <c r="C15" s="94" t="s">
        <v>69</v>
      </c>
      <c r="D15" s="86" t="n">
        <v>1966</v>
      </c>
      <c r="E15" s="87" t="n">
        <v>2000</v>
      </c>
    </row>
    <row r="16" customFormat="false" ht="16.5" hidden="false" customHeight="true" outlineLevel="0" collapsed="false">
      <c r="A16" s="83" t="n">
        <v>1100023</v>
      </c>
      <c r="B16" s="93"/>
      <c r="C16" s="94" t="s">
        <v>70</v>
      </c>
      <c r="D16" s="86" t="n">
        <v>1525</v>
      </c>
      <c r="E16" s="87" t="n">
        <v>2000</v>
      </c>
    </row>
    <row r="17" customFormat="false" ht="14.1" hidden="false" customHeight="true" outlineLevel="0" collapsed="false">
      <c r="A17" s="83" t="n">
        <v>1100023</v>
      </c>
      <c r="B17" s="93"/>
      <c r="C17" s="94" t="s">
        <v>71</v>
      </c>
      <c r="D17" s="86" t="n">
        <v>1530</v>
      </c>
      <c r="E17" s="87" t="n">
        <v>1500</v>
      </c>
    </row>
    <row r="18" customFormat="false" ht="14.1" hidden="false" customHeight="true" outlineLevel="0" collapsed="false">
      <c r="A18" s="83" t="n">
        <v>1100023</v>
      </c>
      <c r="B18" s="93"/>
      <c r="C18" s="94" t="s">
        <v>72</v>
      </c>
      <c r="D18" s="86" t="n">
        <v>1954</v>
      </c>
      <c r="E18" s="87" t="n">
        <v>2100</v>
      </c>
    </row>
    <row r="19" customFormat="false" ht="14.1" hidden="false" customHeight="true" outlineLevel="0" collapsed="false">
      <c r="A19" s="88" t="n">
        <v>1100049</v>
      </c>
      <c r="B19" s="93"/>
      <c r="C19" s="90" t="s">
        <v>73</v>
      </c>
      <c r="D19" s="91" t="n">
        <f aca="false">+D20+D21</f>
        <v>2867</v>
      </c>
      <c r="E19" s="92" t="n">
        <f aca="false">+E20+E21</f>
        <v>3000</v>
      </c>
    </row>
    <row r="20" customFormat="false" ht="14.1" hidden="false" customHeight="true" outlineLevel="0" collapsed="false">
      <c r="A20" s="83" t="n">
        <v>1100049</v>
      </c>
      <c r="B20" s="93"/>
      <c r="C20" s="94" t="s">
        <v>74</v>
      </c>
      <c r="D20" s="86" t="n">
        <v>1520</v>
      </c>
      <c r="E20" s="87" t="n">
        <v>1500</v>
      </c>
    </row>
    <row r="21" customFormat="false" ht="14.1" hidden="false" customHeight="true" outlineLevel="0" collapsed="false">
      <c r="A21" s="83" t="n">
        <v>1100049</v>
      </c>
      <c r="B21" s="93"/>
      <c r="C21" s="94" t="s">
        <v>75</v>
      </c>
      <c r="D21" s="86" t="n">
        <v>1347</v>
      </c>
      <c r="E21" s="87" t="n">
        <v>1500</v>
      </c>
    </row>
    <row r="22" customFormat="false" ht="26.25" hidden="false" customHeight="true" outlineLevel="0" collapsed="false">
      <c r="A22" s="88" t="n">
        <v>1100056</v>
      </c>
      <c r="B22" s="89"/>
      <c r="C22" s="90" t="s">
        <v>76</v>
      </c>
      <c r="D22" s="91" t="n">
        <v>11425</v>
      </c>
      <c r="E22" s="92" t="n">
        <v>8000</v>
      </c>
    </row>
    <row r="23" customFormat="false" ht="14.1" hidden="false" customHeight="true" outlineLevel="0" collapsed="false">
      <c r="A23" s="88" t="n">
        <v>1000025</v>
      </c>
      <c r="B23" s="89"/>
      <c r="C23" s="90" t="s">
        <v>77</v>
      </c>
      <c r="D23" s="91" t="n">
        <v>11942</v>
      </c>
      <c r="E23" s="92" t="n">
        <v>8000</v>
      </c>
    </row>
    <row r="24" customFormat="false" ht="14.1" hidden="false" customHeight="true" outlineLevel="0" collapsed="false">
      <c r="A24" s="83"/>
      <c r="B24" s="93"/>
      <c r="C24" s="90" t="s">
        <v>78</v>
      </c>
      <c r="D24" s="91" t="n">
        <f aca="false">+D25+D26+D27+D29</f>
        <v>144208</v>
      </c>
      <c r="E24" s="92" t="n">
        <f aca="false">+E25+E26+E27+E29</f>
        <v>105500</v>
      </c>
    </row>
    <row r="25" customFormat="false" ht="14.1" hidden="false" customHeight="true" outlineLevel="0" collapsed="false">
      <c r="A25" s="83" t="n">
        <v>1100064</v>
      </c>
      <c r="B25" s="93"/>
      <c r="C25" s="94" t="s">
        <v>79</v>
      </c>
      <c r="D25" s="86" t="n">
        <v>105273</v>
      </c>
      <c r="E25" s="87" t="n">
        <v>75000</v>
      </c>
    </row>
    <row r="26" customFormat="false" ht="14.1" hidden="false" customHeight="true" outlineLevel="0" collapsed="false">
      <c r="A26" s="83" t="n">
        <v>1100064</v>
      </c>
      <c r="B26" s="93" t="s">
        <v>58</v>
      </c>
      <c r="C26" s="94" t="s">
        <v>80</v>
      </c>
      <c r="D26" s="86"/>
      <c r="E26" s="87"/>
    </row>
    <row r="27" customFormat="false" ht="14.1" hidden="false" customHeight="true" outlineLevel="0" collapsed="false">
      <c r="A27" s="83" t="n">
        <v>1100072</v>
      </c>
      <c r="B27" s="93"/>
      <c r="C27" s="94" t="s">
        <v>81</v>
      </c>
      <c r="D27" s="86" t="n">
        <v>38256</v>
      </c>
      <c r="E27" s="87" t="n">
        <v>30000</v>
      </c>
    </row>
    <row r="28" customFormat="false" ht="14.1" hidden="false" customHeight="true" outlineLevel="0" collapsed="false">
      <c r="A28" s="83" t="n">
        <v>1100072</v>
      </c>
      <c r="B28" s="93" t="s">
        <v>58</v>
      </c>
      <c r="C28" s="94" t="s">
        <v>82</v>
      </c>
      <c r="D28" s="86"/>
      <c r="E28" s="87"/>
    </row>
    <row r="29" customFormat="false" ht="14.1" hidden="false" customHeight="true" outlineLevel="0" collapsed="false">
      <c r="A29" s="83" t="n">
        <v>1100080</v>
      </c>
      <c r="B29" s="93"/>
      <c r="C29" s="94" t="s">
        <v>83</v>
      </c>
      <c r="D29" s="86" t="n">
        <v>679</v>
      </c>
      <c r="E29" s="87" t="n">
        <v>500</v>
      </c>
    </row>
    <row r="30" customFormat="false" ht="14.1" hidden="false" customHeight="true" outlineLevel="0" collapsed="false">
      <c r="A30" s="83" t="n">
        <v>1000017</v>
      </c>
      <c r="B30" s="93"/>
      <c r="C30" s="94" t="s">
        <v>84</v>
      </c>
      <c r="D30" s="86" t="n">
        <v>5571</v>
      </c>
      <c r="E30" s="87" t="n">
        <v>5400</v>
      </c>
    </row>
    <row r="31" customFormat="false" ht="25.5" hidden="false" customHeight="true" outlineLevel="0" collapsed="false">
      <c r="A31" s="83" t="s">
        <v>85</v>
      </c>
      <c r="B31" s="95"/>
      <c r="C31" s="96" t="s">
        <v>86</v>
      </c>
      <c r="D31" s="97" t="n">
        <v>0</v>
      </c>
      <c r="E31" s="98" t="n">
        <v>0</v>
      </c>
    </row>
    <row r="32" customFormat="false" ht="14.1" hidden="false" customHeight="true" outlineLevel="0" collapsed="false">
      <c r="A32" s="83"/>
      <c r="B32" s="93"/>
      <c r="C32" s="90" t="s">
        <v>87</v>
      </c>
      <c r="D32" s="91" t="n">
        <f aca="false">+D37+D40+D41+D42+D44</f>
        <v>52534</v>
      </c>
      <c r="E32" s="92" t="n">
        <f aca="false">+E37+E40+E41+E42+E44</f>
        <v>48250</v>
      </c>
    </row>
    <row r="33" customFormat="false" ht="14.1" hidden="false" customHeight="true" outlineLevel="0" collapsed="false">
      <c r="A33" s="99" t="s">
        <v>88</v>
      </c>
      <c r="B33" s="100"/>
      <c r="C33" s="101" t="s">
        <v>89</v>
      </c>
      <c r="D33" s="86"/>
      <c r="E33" s="87"/>
    </row>
    <row r="34" customFormat="false" ht="14.1" hidden="false" customHeight="true" outlineLevel="0" collapsed="false">
      <c r="A34" s="99" t="s">
        <v>90</v>
      </c>
      <c r="B34" s="100"/>
      <c r="C34" s="101" t="s">
        <v>91</v>
      </c>
      <c r="D34" s="86"/>
      <c r="E34" s="87"/>
    </row>
    <row r="35" customFormat="false" ht="14.1" hidden="false" customHeight="true" outlineLevel="0" collapsed="false">
      <c r="A35" s="99" t="s">
        <v>92</v>
      </c>
      <c r="B35" s="100"/>
      <c r="C35" s="101" t="s">
        <v>93</v>
      </c>
      <c r="D35" s="86"/>
      <c r="E35" s="87"/>
    </row>
    <row r="36" customFormat="false" ht="14.1" hidden="false" customHeight="true" outlineLevel="0" collapsed="false">
      <c r="A36" s="83" t="n">
        <v>1000124</v>
      </c>
      <c r="B36" s="93"/>
      <c r="C36" s="102" t="s">
        <v>94</v>
      </c>
      <c r="D36" s="86"/>
      <c r="E36" s="87"/>
    </row>
    <row r="37" customFormat="false" ht="14.1" hidden="false" customHeight="true" outlineLevel="0" collapsed="false">
      <c r="A37" s="83" t="s">
        <v>95</v>
      </c>
      <c r="B37" s="93"/>
      <c r="C37" s="94" t="s">
        <v>96</v>
      </c>
      <c r="D37" s="86" t="n">
        <v>969</v>
      </c>
      <c r="E37" s="87" t="n">
        <v>900</v>
      </c>
    </row>
    <row r="38" customFormat="false" ht="14.1" hidden="false" customHeight="true" outlineLevel="0" collapsed="false">
      <c r="A38" s="83" t="s">
        <v>97</v>
      </c>
      <c r="B38" s="93"/>
      <c r="C38" s="94" t="s">
        <v>98</v>
      </c>
      <c r="D38" s="86"/>
      <c r="E38" s="87"/>
    </row>
    <row r="39" customFormat="false" ht="14.1" hidden="false" customHeight="true" outlineLevel="0" collapsed="false">
      <c r="A39" s="83" t="s">
        <v>99</v>
      </c>
      <c r="B39" s="93"/>
      <c r="C39" s="94" t="s">
        <v>100</v>
      </c>
      <c r="D39" s="86"/>
      <c r="E39" s="87"/>
    </row>
    <row r="40" customFormat="false" ht="14.1" hidden="false" customHeight="true" outlineLevel="0" collapsed="false">
      <c r="A40" s="88" t="s">
        <v>101</v>
      </c>
      <c r="B40" s="89"/>
      <c r="C40" s="90" t="s">
        <v>102</v>
      </c>
      <c r="D40" s="86" t="n">
        <v>48782</v>
      </c>
      <c r="E40" s="87" t="n">
        <v>45000</v>
      </c>
    </row>
    <row r="41" customFormat="false" ht="14.1" hidden="false" customHeight="true" outlineLevel="0" collapsed="false">
      <c r="A41" s="83" t="s">
        <v>103</v>
      </c>
      <c r="B41" s="93"/>
      <c r="C41" s="94" t="s">
        <v>104</v>
      </c>
      <c r="D41" s="86" t="n">
        <v>144</v>
      </c>
      <c r="E41" s="87" t="n">
        <v>150</v>
      </c>
    </row>
    <row r="42" customFormat="false" ht="14.1" hidden="false" customHeight="true" outlineLevel="0" collapsed="false">
      <c r="A42" s="83" t="n">
        <v>1000116</v>
      </c>
      <c r="B42" s="93"/>
      <c r="C42" s="94" t="s">
        <v>105</v>
      </c>
      <c r="D42" s="86" t="n">
        <v>1323</v>
      </c>
      <c r="E42" s="87" t="n">
        <v>1000</v>
      </c>
    </row>
    <row r="43" customFormat="false" ht="14.1" hidden="false" customHeight="true" outlineLevel="0" collapsed="false">
      <c r="A43" s="83" t="n">
        <v>1000181</v>
      </c>
      <c r="B43" s="93"/>
      <c r="C43" s="94" t="s">
        <v>106</v>
      </c>
      <c r="D43" s="86"/>
      <c r="E43" s="87"/>
    </row>
    <row r="44" customFormat="false" ht="14.1" hidden="false" customHeight="true" outlineLevel="0" collapsed="false">
      <c r="A44" s="83" t="n">
        <v>2200103</v>
      </c>
      <c r="B44" s="93"/>
      <c r="C44" s="94" t="s">
        <v>107</v>
      </c>
      <c r="D44" s="86" t="n">
        <v>1316</v>
      </c>
      <c r="E44" s="87" t="n">
        <v>1200</v>
      </c>
    </row>
    <row r="45" customFormat="false" ht="14.1" hidden="false" customHeight="true" outlineLevel="0" collapsed="false">
      <c r="A45" s="83" t="n">
        <v>2200103</v>
      </c>
      <c r="B45" s="93" t="s">
        <v>108</v>
      </c>
      <c r="C45" s="94" t="s">
        <v>109</v>
      </c>
      <c r="D45" s="86"/>
      <c r="E45" s="87"/>
    </row>
    <row r="46" customFormat="false" ht="14.1" hidden="false" customHeight="true" outlineLevel="0" collapsed="false">
      <c r="A46" s="83" t="n">
        <v>2200103</v>
      </c>
      <c r="B46" s="93" t="s">
        <v>110</v>
      </c>
      <c r="C46" s="94" t="s">
        <v>111</v>
      </c>
      <c r="D46" s="86" t="n">
        <v>1316</v>
      </c>
      <c r="E46" s="87" t="n">
        <v>1200</v>
      </c>
    </row>
    <row r="47" customFormat="false" ht="14.1" hidden="false" customHeight="true" outlineLevel="0" collapsed="false">
      <c r="A47" s="83"/>
      <c r="B47" s="93"/>
      <c r="C47" s="90" t="s">
        <v>112</v>
      </c>
      <c r="D47" s="91" t="n">
        <f aca="false">+D48+D49</f>
        <v>7298</v>
      </c>
      <c r="E47" s="92" t="n">
        <f aca="false">+E48+E49</f>
        <v>7000</v>
      </c>
    </row>
    <row r="48" customFormat="false" ht="14.1" hidden="false" customHeight="true" outlineLevel="0" collapsed="false">
      <c r="A48" s="103" t="n">
        <v>1000215</v>
      </c>
      <c r="B48" s="84"/>
      <c r="C48" s="86" t="s">
        <v>113</v>
      </c>
      <c r="D48" s="86" t="n">
        <v>5446</v>
      </c>
      <c r="E48" s="87" t="n">
        <v>5500</v>
      </c>
    </row>
    <row r="49" customFormat="false" ht="14.1" hidden="false" customHeight="true" outlineLevel="0" collapsed="false">
      <c r="A49" s="104" t="n">
        <v>1000207</v>
      </c>
      <c r="B49" s="105"/>
      <c r="C49" s="91" t="s">
        <v>114</v>
      </c>
      <c r="D49" s="91" t="n">
        <f aca="false">+D50+D51</f>
        <v>1852</v>
      </c>
      <c r="E49" s="92" t="n">
        <f aca="false">+E50+E51</f>
        <v>1500</v>
      </c>
    </row>
    <row r="50" customFormat="false" ht="14.1" hidden="false" customHeight="true" outlineLevel="0" collapsed="false">
      <c r="A50" s="103" t="n">
        <v>1000207</v>
      </c>
      <c r="B50" s="84" t="s">
        <v>110</v>
      </c>
      <c r="C50" s="86" t="s">
        <v>115</v>
      </c>
      <c r="D50" s="86" t="n">
        <v>1831</v>
      </c>
      <c r="E50" s="87" t="n">
        <v>1450</v>
      </c>
    </row>
    <row r="51" customFormat="false" ht="14.1" hidden="false" customHeight="true" outlineLevel="0" collapsed="false">
      <c r="A51" s="106" t="n">
        <v>1000207</v>
      </c>
      <c r="B51" s="107" t="s">
        <v>116</v>
      </c>
      <c r="C51" s="108" t="s">
        <v>117</v>
      </c>
      <c r="D51" s="108" t="n">
        <v>21</v>
      </c>
      <c r="E51" s="109" t="n">
        <v>50</v>
      </c>
    </row>
    <row r="52" customFormat="false" ht="25.5" hidden="false" customHeight="true" outlineLevel="0" collapsed="false">
      <c r="A52" s="110" t="s">
        <v>118</v>
      </c>
      <c r="B52" s="110"/>
      <c r="C52" s="110"/>
      <c r="D52" s="110"/>
      <c r="E52" s="110"/>
    </row>
    <row r="53" customFormat="false" ht="14.25" hidden="false" customHeight="true" outlineLevel="0" collapsed="false">
      <c r="A53" s="111"/>
      <c r="B53" s="111"/>
      <c r="C53" s="111"/>
      <c r="D53" s="111"/>
      <c r="E53" s="111"/>
    </row>
    <row r="54" customFormat="false" ht="12.75" hidden="false" customHeight="false" outlineLevel="0" collapsed="false">
      <c r="A54" s="112"/>
      <c r="B54" s="112"/>
      <c r="C54" s="112"/>
      <c r="D54" s="112"/>
      <c r="E54" s="112"/>
    </row>
  </sheetData>
  <mergeCells count="2">
    <mergeCell ref="A52:E52"/>
    <mergeCell ref="A53:E53"/>
  </mergeCells>
  <printOptions headings="false" gridLines="false" gridLinesSet="true" horizontalCentered="false" verticalCentered="false"/>
  <pageMargins left="0.240277777777778" right="0.25" top="0.25" bottom="0.1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41"/>
    <col collapsed="false" customWidth="true" hidden="false" outlineLevel="0" max="2" min="2" style="69" width="20.28"/>
    <col collapsed="false" customWidth="true" hidden="false" outlineLevel="0" max="17" min="3" style="69" width="8.56"/>
    <col collapsed="false" customWidth="false" hidden="false" outlineLevel="0" max="24" min="18" style="150" width="9.14"/>
    <col collapsed="false" customWidth="false" hidden="false" outlineLevel="0" max="257" min="25" style="69" width="9.14"/>
  </cols>
  <sheetData>
    <row r="1" customFormat="false" ht="12.75" hidden="false" customHeight="false" outlineLevel="0" collapsed="false">
      <c r="A1" s="474" t="s">
        <v>112</v>
      </c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  <c r="O1" s="474"/>
      <c r="P1" s="474"/>
      <c r="Q1" s="474"/>
    </row>
    <row r="2" customFormat="false" ht="13.5" hidden="false" customHeight="false" outlineLevel="0" collapsed="false">
      <c r="P2" s="69" t="s">
        <v>777</v>
      </c>
    </row>
    <row r="3" customFormat="false" ht="29.25" hidden="false" customHeight="true" outlineLevel="0" collapsed="false">
      <c r="A3" s="475" t="s">
        <v>778</v>
      </c>
      <c r="B3" s="476" t="s">
        <v>779</v>
      </c>
      <c r="C3" s="477" t="s">
        <v>780</v>
      </c>
      <c r="D3" s="477"/>
      <c r="E3" s="477"/>
      <c r="F3" s="477" t="s">
        <v>781</v>
      </c>
      <c r="G3" s="477"/>
      <c r="H3" s="477"/>
      <c r="I3" s="477" t="s">
        <v>782</v>
      </c>
      <c r="J3" s="477"/>
      <c r="K3" s="477"/>
      <c r="L3" s="477"/>
      <c r="M3" s="477"/>
      <c r="N3" s="477"/>
      <c r="O3" s="478" t="s">
        <v>783</v>
      </c>
      <c r="P3" s="478"/>
      <c r="Q3" s="478"/>
    </row>
    <row r="4" customFormat="false" ht="33.75" hidden="false" customHeight="true" outlineLevel="0" collapsed="false">
      <c r="A4" s="475"/>
      <c r="B4" s="476"/>
      <c r="C4" s="479" t="s">
        <v>56</v>
      </c>
      <c r="D4" s="479" t="s">
        <v>784</v>
      </c>
      <c r="E4" s="479" t="s">
        <v>785</v>
      </c>
      <c r="F4" s="479" t="s">
        <v>56</v>
      </c>
      <c r="G4" s="479" t="s">
        <v>784</v>
      </c>
      <c r="H4" s="479" t="s">
        <v>785</v>
      </c>
      <c r="I4" s="479" t="s">
        <v>56</v>
      </c>
      <c r="J4" s="479"/>
      <c r="K4" s="479" t="s">
        <v>784</v>
      </c>
      <c r="L4" s="479"/>
      <c r="M4" s="479" t="s">
        <v>785</v>
      </c>
      <c r="N4" s="479"/>
      <c r="O4" s="479" t="s">
        <v>56</v>
      </c>
      <c r="P4" s="479" t="s">
        <v>784</v>
      </c>
      <c r="Q4" s="480" t="s">
        <v>785</v>
      </c>
    </row>
    <row r="5" customFormat="false" ht="33.75" hidden="false" customHeight="false" outlineLevel="0" collapsed="false">
      <c r="A5" s="475"/>
      <c r="B5" s="476"/>
      <c r="C5" s="479" t="s">
        <v>786</v>
      </c>
      <c r="D5" s="479" t="s">
        <v>786</v>
      </c>
      <c r="E5" s="481" t="s">
        <v>787</v>
      </c>
      <c r="F5" s="479" t="s">
        <v>788</v>
      </c>
      <c r="G5" s="479" t="s">
        <v>788</v>
      </c>
      <c r="H5" s="479" t="s">
        <v>787</v>
      </c>
      <c r="I5" s="479" t="s">
        <v>789</v>
      </c>
      <c r="J5" s="479" t="s">
        <v>786</v>
      </c>
      <c r="K5" s="479" t="s">
        <v>789</v>
      </c>
      <c r="L5" s="479" t="s">
        <v>786</v>
      </c>
      <c r="M5" s="479" t="s">
        <v>790</v>
      </c>
      <c r="N5" s="479" t="s">
        <v>791</v>
      </c>
      <c r="O5" s="479" t="s">
        <v>792</v>
      </c>
      <c r="P5" s="479" t="s">
        <v>792</v>
      </c>
      <c r="Q5" s="480" t="s">
        <v>787</v>
      </c>
    </row>
    <row r="6" customFormat="false" ht="13.5" hidden="false" customHeight="false" outlineLevel="0" collapsed="false">
      <c r="A6" s="482" t="s">
        <v>793</v>
      </c>
      <c r="B6" s="483" t="n">
        <v>1</v>
      </c>
      <c r="C6" s="484" t="n">
        <v>2</v>
      </c>
      <c r="D6" s="484" t="n">
        <v>3</v>
      </c>
      <c r="E6" s="484" t="n">
        <v>4</v>
      </c>
      <c r="F6" s="484" t="n">
        <v>5</v>
      </c>
      <c r="G6" s="484" t="n">
        <v>6</v>
      </c>
      <c r="H6" s="484" t="n">
        <v>7</v>
      </c>
      <c r="I6" s="484" t="n">
        <v>8</v>
      </c>
      <c r="J6" s="484" t="n">
        <v>9</v>
      </c>
      <c r="K6" s="484" t="n">
        <v>10</v>
      </c>
      <c r="L6" s="484" t="n">
        <v>11</v>
      </c>
      <c r="M6" s="484" t="n">
        <v>12</v>
      </c>
      <c r="N6" s="484" t="n">
        <v>13</v>
      </c>
      <c r="O6" s="484" t="n">
        <v>14</v>
      </c>
      <c r="P6" s="484" t="n">
        <v>15</v>
      </c>
      <c r="Q6" s="485" t="n">
        <v>16</v>
      </c>
    </row>
    <row r="7" customFormat="false" ht="19.5" hidden="false" customHeight="true" outlineLevel="0" collapsed="false">
      <c r="A7" s="486" t="n">
        <v>1</v>
      </c>
      <c r="B7" s="487" t="s">
        <v>794</v>
      </c>
      <c r="C7" s="488" t="n">
        <v>5500</v>
      </c>
      <c r="D7" s="488" t="n">
        <v>5446</v>
      </c>
      <c r="E7" s="489"/>
      <c r="F7" s="488"/>
      <c r="G7" s="488"/>
      <c r="H7" s="488"/>
      <c r="I7" s="488" t="n">
        <v>1450</v>
      </c>
      <c r="J7" s="488" t="n">
        <f aca="false">+I7*5</f>
        <v>7250</v>
      </c>
      <c r="K7" s="488" t="n">
        <v>1831</v>
      </c>
      <c r="L7" s="488" t="n">
        <f aca="false">+K7*5</f>
        <v>9155</v>
      </c>
      <c r="M7" s="489"/>
      <c r="N7" s="489"/>
      <c r="O7" s="488" t="n">
        <v>50</v>
      </c>
      <c r="P7" s="488" t="n">
        <v>21</v>
      </c>
      <c r="Q7" s="490"/>
    </row>
    <row r="8" customFormat="false" ht="24" hidden="false" customHeight="true" outlineLevel="0" collapsed="false">
      <c r="A8" s="491" t="n">
        <v>2</v>
      </c>
      <c r="B8" s="492" t="s">
        <v>795</v>
      </c>
      <c r="C8" s="479" t="n">
        <v>3410</v>
      </c>
      <c r="D8" s="479" t="n">
        <v>3685</v>
      </c>
      <c r="E8" s="493"/>
      <c r="F8" s="479"/>
      <c r="G8" s="479"/>
      <c r="H8" s="493"/>
      <c r="I8" s="479" t="n">
        <v>10</v>
      </c>
      <c r="J8" s="479" t="n">
        <f aca="false">+I8*5</f>
        <v>50</v>
      </c>
      <c r="K8" s="479" t="n">
        <v>11</v>
      </c>
      <c r="L8" s="479" t="n">
        <f aca="false">+K8*5</f>
        <v>55</v>
      </c>
      <c r="M8" s="493"/>
      <c r="N8" s="493"/>
      <c r="O8" s="479"/>
      <c r="P8" s="479"/>
      <c r="Q8" s="494"/>
    </row>
    <row r="9" customFormat="false" ht="23.25" hidden="false" customHeight="true" outlineLevel="0" collapsed="false">
      <c r="A9" s="491" t="n">
        <v>3</v>
      </c>
      <c r="B9" s="495" t="s">
        <v>796</v>
      </c>
      <c r="C9" s="479" t="n">
        <v>6000</v>
      </c>
      <c r="D9" s="479" t="n">
        <v>6547</v>
      </c>
      <c r="E9" s="493"/>
      <c r="F9" s="479" t="n">
        <v>30</v>
      </c>
      <c r="G9" s="479" t="n">
        <v>70</v>
      </c>
      <c r="H9" s="493"/>
      <c r="I9" s="479" t="n">
        <v>720</v>
      </c>
      <c r="J9" s="479" t="n">
        <f aca="false">+I9*5</f>
        <v>3600</v>
      </c>
      <c r="K9" s="479" t="n">
        <v>800</v>
      </c>
      <c r="L9" s="479" t="n">
        <f aca="false">+K9*5</f>
        <v>4000</v>
      </c>
      <c r="M9" s="493"/>
      <c r="N9" s="493"/>
      <c r="O9" s="479" t="n">
        <v>100</v>
      </c>
      <c r="P9" s="479" t="n">
        <v>48</v>
      </c>
      <c r="Q9" s="494"/>
    </row>
    <row r="10" customFormat="false" ht="17.25" hidden="false" customHeight="true" outlineLevel="0" collapsed="false">
      <c r="A10" s="491" t="n">
        <v>4</v>
      </c>
      <c r="B10" s="495" t="s">
        <v>797</v>
      </c>
      <c r="C10" s="479" t="n">
        <v>4500</v>
      </c>
      <c r="D10" s="479" t="n">
        <v>4634</v>
      </c>
      <c r="E10" s="493"/>
      <c r="F10" s="479" t="n">
        <v>50</v>
      </c>
      <c r="G10" s="479" t="n">
        <v>47</v>
      </c>
      <c r="H10" s="493"/>
      <c r="I10" s="479" t="n">
        <v>300</v>
      </c>
      <c r="J10" s="479" t="n">
        <f aca="false">+I10*5</f>
        <v>1500</v>
      </c>
      <c r="K10" s="479" t="n">
        <v>450</v>
      </c>
      <c r="L10" s="479" t="n">
        <f aca="false">+K10*5</f>
        <v>2250</v>
      </c>
      <c r="M10" s="493"/>
      <c r="N10" s="493"/>
      <c r="O10" s="479" t="n">
        <v>550</v>
      </c>
      <c r="P10" s="479" t="n">
        <v>496</v>
      </c>
      <c r="Q10" s="494"/>
    </row>
    <row r="11" customFormat="false" ht="20.25" hidden="false" customHeight="true" outlineLevel="0" collapsed="false">
      <c r="A11" s="491" t="n">
        <v>5</v>
      </c>
      <c r="B11" s="495" t="s">
        <v>798</v>
      </c>
      <c r="C11" s="479" t="n">
        <v>20550</v>
      </c>
      <c r="D11" s="479" t="n">
        <v>24103</v>
      </c>
      <c r="E11" s="493"/>
      <c r="F11" s="479" t="n">
        <v>30</v>
      </c>
      <c r="G11" s="479" t="n">
        <v>25</v>
      </c>
      <c r="H11" s="493"/>
      <c r="I11" s="479" t="n">
        <v>1270</v>
      </c>
      <c r="J11" s="479" t="n">
        <f aca="false">+I11*5</f>
        <v>6350</v>
      </c>
      <c r="K11" s="479" t="n">
        <v>1448</v>
      </c>
      <c r="L11" s="479" t="n">
        <f aca="false">+K11*5</f>
        <v>7240</v>
      </c>
      <c r="M11" s="493"/>
      <c r="N11" s="493"/>
      <c r="O11" s="479"/>
      <c r="P11" s="479"/>
      <c r="Q11" s="494"/>
    </row>
    <row r="12" customFormat="false" ht="20.25" hidden="false" customHeight="true" outlineLevel="0" collapsed="false">
      <c r="A12" s="491" t="n">
        <v>6</v>
      </c>
      <c r="B12" s="495" t="s">
        <v>799</v>
      </c>
      <c r="C12" s="479" t="n">
        <v>17934</v>
      </c>
      <c r="D12" s="479" t="n">
        <v>17310</v>
      </c>
      <c r="E12" s="493"/>
      <c r="F12" s="479"/>
      <c r="G12" s="479"/>
      <c r="H12" s="479"/>
      <c r="I12" s="479" t="n">
        <v>1274</v>
      </c>
      <c r="J12" s="479" t="n">
        <f aca="false">+I12*5</f>
        <v>6370</v>
      </c>
      <c r="K12" s="479" t="n">
        <v>1502</v>
      </c>
      <c r="L12" s="479" t="n">
        <f aca="false">+K12*5</f>
        <v>7510</v>
      </c>
      <c r="M12" s="493"/>
      <c r="N12" s="493"/>
      <c r="O12" s="479"/>
      <c r="P12" s="479"/>
      <c r="Q12" s="494"/>
    </row>
    <row r="13" customFormat="false" ht="25.5" hidden="false" customHeight="true" outlineLevel="0" collapsed="false">
      <c r="A13" s="491" t="n">
        <v>7</v>
      </c>
      <c r="B13" s="495" t="s">
        <v>800</v>
      </c>
      <c r="C13" s="479" t="n">
        <v>3800</v>
      </c>
      <c r="D13" s="479" t="n">
        <v>2296</v>
      </c>
      <c r="E13" s="493"/>
      <c r="F13" s="479" t="n">
        <v>12</v>
      </c>
      <c r="G13" s="479" t="n">
        <v>3</v>
      </c>
      <c r="H13" s="493"/>
      <c r="I13" s="479" t="n">
        <v>700</v>
      </c>
      <c r="J13" s="479" t="n">
        <f aca="false">+I13*5</f>
        <v>3500</v>
      </c>
      <c r="K13" s="479" t="n">
        <v>449</v>
      </c>
      <c r="L13" s="479" t="n">
        <f aca="false">+K13*5</f>
        <v>2245</v>
      </c>
      <c r="M13" s="493"/>
      <c r="N13" s="493"/>
      <c r="O13" s="479"/>
      <c r="P13" s="479"/>
      <c r="Q13" s="494"/>
    </row>
    <row r="14" customFormat="false" ht="17.25" hidden="false" customHeight="true" outlineLevel="0" collapsed="false">
      <c r="A14" s="491" t="n">
        <v>8</v>
      </c>
      <c r="B14" s="495" t="s">
        <v>801</v>
      </c>
      <c r="C14" s="479" t="n">
        <v>25100</v>
      </c>
      <c r="D14" s="479" t="n">
        <v>26329</v>
      </c>
      <c r="E14" s="493"/>
      <c r="F14" s="479" t="n">
        <v>5</v>
      </c>
      <c r="G14" s="479" t="n">
        <v>5</v>
      </c>
      <c r="H14" s="493"/>
      <c r="I14" s="479" t="n">
        <v>1862</v>
      </c>
      <c r="J14" s="479" t="n">
        <f aca="false">+I14*10</f>
        <v>18620</v>
      </c>
      <c r="K14" s="479" t="n">
        <v>1583</v>
      </c>
      <c r="L14" s="479" t="n">
        <f aca="false">+K14*10</f>
        <v>15830</v>
      </c>
      <c r="M14" s="493"/>
      <c r="N14" s="493"/>
      <c r="O14" s="479" t="n">
        <v>5</v>
      </c>
      <c r="P14" s="479" t="n">
        <v>5</v>
      </c>
      <c r="Q14" s="494"/>
    </row>
    <row r="15" customFormat="false" ht="18" hidden="false" customHeight="true" outlineLevel="0" collapsed="false">
      <c r="A15" s="491" t="n">
        <v>9</v>
      </c>
      <c r="B15" s="495" t="s">
        <v>802</v>
      </c>
      <c r="C15" s="479" t="n">
        <v>11500</v>
      </c>
      <c r="D15" s="479" t="n">
        <v>12731</v>
      </c>
      <c r="E15" s="493"/>
      <c r="F15" s="479" t="n">
        <v>200</v>
      </c>
      <c r="G15" s="479" t="n">
        <v>205</v>
      </c>
      <c r="H15" s="493"/>
      <c r="I15" s="479" t="n">
        <v>9800</v>
      </c>
      <c r="J15" s="479" t="n">
        <f aca="false">+I15*5</f>
        <v>49000</v>
      </c>
      <c r="K15" s="479" t="n">
        <v>10843</v>
      </c>
      <c r="L15" s="479" t="n">
        <f aca="false">+K15*5</f>
        <v>54215</v>
      </c>
      <c r="M15" s="493"/>
      <c r="N15" s="493"/>
      <c r="O15" s="479"/>
      <c r="P15" s="479"/>
      <c r="Q15" s="480"/>
    </row>
    <row r="16" customFormat="false" ht="18" hidden="false" customHeight="true" outlineLevel="0" collapsed="false">
      <c r="A16" s="491" t="n">
        <v>10</v>
      </c>
      <c r="B16" s="495" t="s">
        <v>803</v>
      </c>
      <c r="C16" s="479"/>
      <c r="D16" s="479"/>
      <c r="E16" s="493"/>
      <c r="F16" s="479"/>
      <c r="G16" s="479"/>
      <c r="H16" s="493"/>
      <c r="I16" s="479" t="n">
        <v>250</v>
      </c>
      <c r="J16" s="479" t="n">
        <f aca="false">+I16*5</f>
        <v>1250</v>
      </c>
      <c r="K16" s="479" t="n">
        <v>35</v>
      </c>
      <c r="L16" s="479" t="n">
        <f aca="false">+K16*5</f>
        <v>175</v>
      </c>
      <c r="M16" s="493"/>
      <c r="N16" s="493"/>
      <c r="O16" s="479"/>
      <c r="P16" s="479"/>
      <c r="Q16" s="480"/>
    </row>
    <row r="17" customFormat="false" ht="20.25" hidden="false" customHeight="true" outlineLevel="0" collapsed="false">
      <c r="A17" s="491" t="n">
        <v>11</v>
      </c>
      <c r="B17" s="495" t="s">
        <v>804</v>
      </c>
      <c r="C17" s="496"/>
      <c r="D17" s="496"/>
      <c r="E17" s="496"/>
      <c r="F17" s="479" t="n">
        <v>100</v>
      </c>
      <c r="G17" s="479" t="n">
        <v>113</v>
      </c>
      <c r="H17" s="493"/>
      <c r="I17" s="479" t="n">
        <v>200</v>
      </c>
      <c r="J17" s="479" t="n">
        <f aca="false">+I17*5</f>
        <v>1000</v>
      </c>
      <c r="K17" s="479" t="n">
        <v>228</v>
      </c>
      <c r="L17" s="479" t="n">
        <f aca="false">+K17*5</f>
        <v>1140</v>
      </c>
      <c r="M17" s="493"/>
      <c r="N17" s="493"/>
      <c r="O17" s="479"/>
      <c r="P17" s="479"/>
      <c r="Q17" s="480"/>
    </row>
    <row r="18" customFormat="false" ht="24.75" hidden="false" customHeight="true" outlineLevel="0" collapsed="false">
      <c r="A18" s="497" t="s">
        <v>805</v>
      </c>
      <c r="B18" s="497"/>
      <c r="C18" s="496" t="n">
        <f aca="false">SUM(C7:C17)</f>
        <v>98294</v>
      </c>
      <c r="D18" s="496" t="n">
        <f aca="false">SUM(D7:D17)</f>
        <v>103081</v>
      </c>
      <c r="E18" s="498"/>
      <c r="F18" s="496" t="n">
        <f aca="false">SUM(F7:F17)</f>
        <v>427</v>
      </c>
      <c r="G18" s="496" t="n">
        <f aca="false">SUM(G7:G17)</f>
        <v>468</v>
      </c>
      <c r="H18" s="498"/>
      <c r="I18" s="496" t="n">
        <f aca="false">SUM(I7:I17)</f>
        <v>17836</v>
      </c>
      <c r="J18" s="496" t="n">
        <f aca="false">SUM(J7:J17)</f>
        <v>98490</v>
      </c>
      <c r="K18" s="496" t="n">
        <f aca="false">SUM(K7:K17)</f>
        <v>19180</v>
      </c>
      <c r="L18" s="496" t="n">
        <f aca="false">SUM(L7:L17)</f>
        <v>103815</v>
      </c>
      <c r="M18" s="498"/>
      <c r="N18" s="498"/>
      <c r="O18" s="496" t="n">
        <f aca="false">SUM(O7:O17)</f>
        <v>705</v>
      </c>
      <c r="P18" s="496" t="n">
        <f aca="false">SUM(P7:P17)</f>
        <v>570</v>
      </c>
      <c r="Q18" s="499"/>
    </row>
    <row r="19" customFormat="false" ht="18" hidden="false" customHeight="true" outlineLevel="0" collapsed="false">
      <c r="A19" s="500" t="n">
        <v>12</v>
      </c>
      <c r="B19" s="501" t="s">
        <v>806</v>
      </c>
      <c r="C19" s="484"/>
      <c r="D19" s="484"/>
      <c r="E19" s="484"/>
      <c r="F19" s="484"/>
      <c r="G19" s="484"/>
      <c r="H19" s="484"/>
      <c r="I19" s="484"/>
      <c r="J19" s="484"/>
      <c r="K19" s="484"/>
      <c r="L19" s="484"/>
      <c r="M19" s="484"/>
      <c r="N19" s="484"/>
      <c r="O19" s="484"/>
      <c r="P19" s="484"/>
      <c r="Q19" s="485"/>
    </row>
    <row r="21" customFormat="false" ht="12.75" hidden="false" customHeight="false" outlineLevel="0" collapsed="false">
      <c r="N21" s="69" t="s">
        <v>807</v>
      </c>
      <c r="O21" s="502"/>
      <c r="P21" s="503"/>
      <c r="Q21" s="503"/>
    </row>
    <row r="22" customFormat="false" ht="12.75" hidden="false" customHeight="false" outlineLevel="0" collapsed="false">
      <c r="A22" s="69" t="s">
        <v>808</v>
      </c>
    </row>
    <row r="23" customFormat="false" ht="12.75" hidden="false" customHeight="false" outlineLevel="0" collapsed="false">
      <c r="A23" s="69" t="s">
        <v>809</v>
      </c>
    </row>
    <row r="24" customFormat="false" ht="12.75" hidden="false" customHeight="false" outlineLevel="0" collapsed="false">
      <c r="A24" s="69" t="s">
        <v>810</v>
      </c>
    </row>
  </sheetData>
  <mergeCells count="11">
    <mergeCell ref="A1:Q1"/>
    <mergeCell ref="A3:A5"/>
    <mergeCell ref="B3:B5"/>
    <mergeCell ref="C3:E3"/>
    <mergeCell ref="F3:H3"/>
    <mergeCell ref="I3:N3"/>
    <mergeCell ref="O3:Q3"/>
    <mergeCell ref="I4:J4"/>
    <mergeCell ref="K4:L4"/>
    <mergeCell ref="M4:N4"/>
    <mergeCell ref="A18:B18"/>
  </mergeCells>
  <printOptions headings="false" gridLines="false" gridLinesSet="true" horizontalCentered="false" verticalCentered="false"/>
  <pageMargins left="0.25" right="0.220138888888889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5" min="5" style="0" width="9.99"/>
  </cols>
  <sheetData>
    <row r="1" customFormat="false" ht="12.75" hidden="false" customHeight="false" outlineLevel="0" collapsed="false">
      <c r="E1" s="504" t="s">
        <v>811</v>
      </c>
      <c r="F1" s="504"/>
    </row>
    <row r="2" customFormat="false" ht="13.5" hidden="false" customHeight="false" outlineLevel="0" collapsed="false">
      <c r="O2" s="505" t="s">
        <v>812</v>
      </c>
    </row>
    <row r="3" customFormat="false" ht="24" hidden="false" customHeight="true" outlineLevel="0" collapsed="false">
      <c r="A3" s="506" t="s">
        <v>813</v>
      </c>
      <c r="B3" s="506"/>
      <c r="C3" s="507" t="s">
        <v>814</v>
      </c>
      <c r="D3" s="507"/>
      <c r="E3" s="507"/>
      <c r="F3" s="507"/>
      <c r="G3" s="507"/>
      <c r="H3" s="507"/>
      <c r="I3" s="507"/>
      <c r="J3" s="507"/>
      <c r="K3" s="507"/>
      <c r="L3" s="508" t="s">
        <v>815</v>
      </c>
      <c r="M3" s="508"/>
      <c r="N3" s="508"/>
      <c r="O3" s="509" t="s">
        <v>112</v>
      </c>
      <c r="P3" s="509"/>
      <c r="Q3" s="509"/>
      <c r="R3" s="510"/>
    </row>
    <row r="4" customFormat="false" ht="12.75" hidden="false" customHeight="true" outlineLevel="0" collapsed="false">
      <c r="A4" s="506"/>
      <c r="B4" s="506"/>
      <c r="C4" s="511" t="s">
        <v>816</v>
      </c>
      <c r="D4" s="511"/>
      <c r="E4" s="511"/>
      <c r="F4" s="511" t="s">
        <v>57</v>
      </c>
      <c r="G4" s="511"/>
      <c r="H4" s="511"/>
      <c r="I4" s="511" t="s">
        <v>202</v>
      </c>
      <c r="J4" s="511"/>
      <c r="K4" s="511"/>
      <c r="L4" s="512" t="s">
        <v>817</v>
      </c>
      <c r="M4" s="512" t="s">
        <v>818</v>
      </c>
      <c r="N4" s="512" t="s">
        <v>819</v>
      </c>
      <c r="O4" s="512" t="s">
        <v>817</v>
      </c>
      <c r="P4" s="512" t="s">
        <v>818</v>
      </c>
      <c r="Q4" s="513" t="s">
        <v>819</v>
      </c>
      <c r="R4" s="510"/>
    </row>
    <row r="5" customFormat="false" ht="12.75" hidden="false" customHeight="false" outlineLevel="0" collapsed="false">
      <c r="A5" s="506"/>
      <c r="B5" s="506"/>
      <c r="C5" s="511"/>
      <c r="D5" s="511"/>
      <c r="E5" s="511"/>
      <c r="F5" s="511"/>
      <c r="G5" s="511"/>
      <c r="H5" s="511"/>
      <c r="I5" s="511"/>
      <c r="J5" s="511"/>
      <c r="K5" s="511"/>
      <c r="L5" s="512"/>
      <c r="M5" s="512"/>
      <c r="N5" s="512"/>
      <c r="O5" s="512"/>
      <c r="P5" s="512"/>
      <c r="Q5" s="513"/>
      <c r="R5" s="510"/>
    </row>
    <row r="6" customFormat="false" ht="12.75" hidden="false" customHeight="true" outlineLevel="0" collapsed="false">
      <c r="A6" s="506"/>
      <c r="B6" s="506"/>
      <c r="C6" s="512" t="s">
        <v>817</v>
      </c>
      <c r="D6" s="512" t="s">
        <v>818</v>
      </c>
      <c r="E6" s="512" t="s">
        <v>819</v>
      </c>
      <c r="F6" s="512" t="s">
        <v>817</v>
      </c>
      <c r="G6" s="512" t="s">
        <v>818</v>
      </c>
      <c r="H6" s="512" t="s">
        <v>819</v>
      </c>
      <c r="I6" s="512" t="s">
        <v>817</v>
      </c>
      <c r="J6" s="512" t="s">
        <v>818</v>
      </c>
      <c r="K6" s="512" t="s">
        <v>819</v>
      </c>
      <c r="L6" s="512"/>
      <c r="M6" s="512"/>
      <c r="N6" s="512"/>
      <c r="O6" s="512"/>
      <c r="P6" s="512"/>
      <c r="Q6" s="513"/>
      <c r="R6" s="510"/>
    </row>
    <row r="7" customFormat="false" ht="12.75" hidden="false" customHeight="false" outlineLevel="0" collapsed="false">
      <c r="A7" s="506"/>
      <c r="B7" s="506"/>
      <c r="C7" s="512"/>
      <c r="D7" s="512"/>
      <c r="E7" s="512"/>
      <c r="F7" s="512"/>
      <c r="G7" s="512"/>
      <c r="H7" s="512"/>
      <c r="I7" s="512"/>
      <c r="J7" s="512"/>
      <c r="K7" s="512"/>
      <c r="L7" s="512"/>
      <c r="M7" s="512"/>
      <c r="N7" s="512"/>
      <c r="O7" s="512"/>
      <c r="P7" s="512"/>
      <c r="Q7" s="513"/>
      <c r="R7" s="510"/>
    </row>
    <row r="8" customFormat="false" ht="12.75" hidden="false" customHeight="false" outlineLevel="0" collapsed="false">
      <c r="A8" s="506"/>
      <c r="B8" s="506"/>
      <c r="C8" s="512"/>
      <c r="D8" s="512"/>
      <c r="E8" s="512"/>
      <c r="F8" s="512"/>
      <c r="G8" s="512"/>
      <c r="H8" s="512"/>
      <c r="I8" s="512"/>
      <c r="J8" s="512"/>
      <c r="K8" s="512"/>
      <c r="L8" s="512"/>
      <c r="M8" s="512"/>
      <c r="N8" s="512"/>
      <c r="O8" s="512"/>
      <c r="P8" s="512"/>
      <c r="Q8" s="513"/>
      <c r="R8" s="510"/>
    </row>
    <row r="9" customFormat="false" ht="13.5" hidden="false" customHeight="false" outlineLevel="0" collapsed="false">
      <c r="A9" s="506"/>
      <c r="B9" s="506"/>
      <c r="C9" s="512"/>
      <c r="D9" s="512"/>
      <c r="E9" s="512"/>
      <c r="F9" s="512"/>
      <c r="G9" s="512"/>
      <c r="H9" s="512"/>
      <c r="I9" s="512"/>
      <c r="J9" s="512"/>
      <c r="K9" s="512"/>
      <c r="L9" s="512"/>
      <c r="M9" s="512"/>
      <c r="N9" s="512"/>
      <c r="O9" s="512"/>
      <c r="P9" s="512"/>
      <c r="Q9" s="513"/>
      <c r="R9" s="510"/>
    </row>
    <row r="10" customFormat="false" ht="12.75" hidden="false" customHeight="true" outlineLevel="0" collapsed="false">
      <c r="A10" s="514" t="s">
        <v>820</v>
      </c>
      <c r="B10" s="514"/>
      <c r="C10" s="515" t="n">
        <f aca="false">+F10+I10</f>
        <v>187567</v>
      </c>
      <c r="D10" s="515" t="n">
        <f aca="false">+G10+J10</f>
        <v>144100</v>
      </c>
      <c r="E10" s="515"/>
      <c r="F10" s="516" t="n">
        <v>43359</v>
      </c>
      <c r="G10" s="516" t="n">
        <v>38600</v>
      </c>
      <c r="H10" s="516"/>
      <c r="I10" s="516" t="n">
        <v>144208</v>
      </c>
      <c r="J10" s="516" t="n">
        <v>105500</v>
      </c>
      <c r="K10" s="516"/>
      <c r="L10" s="516" t="n">
        <v>52534</v>
      </c>
      <c r="M10" s="516" t="n">
        <v>48250</v>
      </c>
      <c r="N10" s="516"/>
      <c r="O10" s="516" t="n">
        <v>7298</v>
      </c>
      <c r="P10" s="516" t="n">
        <v>7000</v>
      </c>
      <c r="Q10" s="517"/>
      <c r="R10" s="510"/>
    </row>
    <row r="11" customFormat="false" ht="12.75" hidden="false" customHeight="true" outlineLevel="0" collapsed="false">
      <c r="A11" s="518" t="s">
        <v>795</v>
      </c>
      <c r="B11" s="518"/>
      <c r="C11" s="515" t="n">
        <f aca="false">+F11+I11</f>
        <v>5951</v>
      </c>
      <c r="D11" s="515" t="n">
        <f aca="false">+G11+J11</f>
        <v>4990</v>
      </c>
      <c r="E11" s="519"/>
      <c r="F11" s="520" t="n">
        <v>5951</v>
      </c>
      <c r="G11" s="520" t="n">
        <v>4990</v>
      </c>
      <c r="H11" s="520"/>
      <c r="I11" s="520"/>
      <c r="J11" s="520"/>
      <c r="K11" s="520"/>
      <c r="L11" s="520"/>
      <c r="M11" s="520"/>
      <c r="N11" s="520"/>
      <c r="O11" s="520" t="n">
        <v>3696</v>
      </c>
      <c r="P11" s="520" t="n">
        <v>3410</v>
      </c>
      <c r="Q11" s="521"/>
      <c r="R11" s="510"/>
    </row>
    <row r="12" customFormat="false" ht="12.75" hidden="false" customHeight="true" outlineLevel="0" collapsed="false">
      <c r="A12" s="518" t="s">
        <v>796</v>
      </c>
      <c r="B12" s="518"/>
      <c r="C12" s="515" t="n">
        <f aca="false">+F12+I12</f>
        <v>145277</v>
      </c>
      <c r="D12" s="515" t="n">
        <f aca="false">+G12+J12</f>
        <v>123850</v>
      </c>
      <c r="E12" s="519"/>
      <c r="F12" s="520" t="n">
        <v>32472</v>
      </c>
      <c r="G12" s="520" t="n">
        <v>27550</v>
      </c>
      <c r="H12" s="520"/>
      <c r="I12" s="520" t="n">
        <v>112805</v>
      </c>
      <c r="J12" s="520" t="n">
        <v>96300</v>
      </c>
      <c r="K12" s="520"/>
      <c r="L12" s="520" t="n">
        <v>41340</v>
      </c>
      <c r="M12" s="520" t="n">
        <v>36133</v>
      </c>
      <c r="N12" s="520"/>
      <c r="O12" s="520" t="n">
        <v>7465</v>
      </c>
      <c r="P12" s="520" t="n">
        <v>6850</v>
      </c>
      <c r="Q12" s="521"/>
      <c r="R12" s="510"/>
    </row>
    <row r="13" customFormat="false" ht="12.75" hidden="false" customHeight="true" outlineLevel="0" collapsed="false">
      <c r="A13" s="518" t="s">
        <v>797</v>
      </c>
      <c r="B13" s="518"/>
      <c r="C13" s="515" t="n">
        <f aca="false">+F13+I13</f>
        <v>5292</v>
      </c>
      <c r="D13" s="515" t="n">
        <f aca="false">+G13+J13</f>
        <v>5180</v>
      </c>
      <c r="E13" s="519"/>
      <c r="F13" s="520" t="n">
        <v>5292</v>
      </c>
      <c r="G13" s="520" t="n">
        <v>5180</v>
      </c>
      <c r="H13" s="520"/>
      <c r="I13" s="520"/>
      <c r="J13" s="520"/>
      <c r="K13" s="520"/>
      <c r="L13" s="520"/>
      <c r="M13" s="520"/>
      <c r="N13" s="520"/>
      <c r="O13" s="520" t="n">
        <v>993</v>
      </c>
      <c r="P13" s="520" t="n">
        <v>900</v>
      </c>
      <c r="Q13" s="521"/>
      <c r="R13" s="510"/>
    </row>
    <row r="14" customFormat="false" ht="12.75" hidden="false" customHeight="true" outlineLevel="0" collapsed="false">
      <c r="A14" s="518" t="s">
        <v>798</v>
      </c>
      <c r="B14" s="518"/>
      <c r="C14" s="515" t="n">
        <f aca="false">+F14+I14</f>
        <v>64294</v>
      </c>
      <c r="D14" s="515" t="n">
        <f aca="false">+G14+J14</f>
        <v>54500</v>
      </c>
      <c r="E14" s="519"/>
      <c r="F14" s="520" t="n">
        <v>40409</v>
      </c>
      <c r="G14" s="520" t="n">
        <v>32950</v>
      </c>
      <c r="H14" s="520"/>
      <c r="I14" s="520" t="n">
        <v>23885</v>
      </c>
      <c r="J14" s="520" t="n">
        <v>21550</v>
      </c>
      <c r="K14" s="520"/>
      <c r="L14" s="520" t="n">
        <v>80724</v>
      </c>
      <c r="M14" s="520" t="n">
        <v>75630</v>
      </c>
      <c r="N14" s="520"/>
      <c r="O14" s="520" t="n">
        <v>25576</v>
      </c>
      <c r="P14" s="520" t="n">
        <v>21850</v>
      </c>
      <c r="Q14" s="521"/>
      <c r="R14" s="510"/>
    </row>
    <row r="15" customFormat="false" ht="12.75" hidden="false" customHeight="true" outlineLevel="0" collapsed="false">
      <c r="A15" s="518" t="s">
        <v>799</v>
      </c>
      <c r="B15" s="518"/>
      <c r="C15" s="515" t="n">
        <f aca="false">+F15+I15</f>
        <v>837179</v>
      </c>
      <c r="D15" s="515" t="n">
        <f aca="false">+G15+J15</f>
        <v>705932</v>
      </c>
      <c r="E15" s="519"/>
      <c r="F15" s="520" t="n">
        <v>50121</v>
      </c>
      <c r="G15" s="520" t="n">
        <v>73832</v>
      </c>
      <c r="H15" s="520"/>
      <c r="I15" s="520" t="n">
        <v>787058</v>
      </c>
      <c r="J15" s="520" t="n">
        <v>632100</v>
      </c>
      <c r="K15" s="520"/>
      <c r="L15" s="520" t="n">
        <v>400968</v>
      </c>
      <c r="M15" s="520" t="n">
        <v>369440</v>
      </c>
      <c r="N15" s="520"/>
      <c r="O15" s="520" t="n">
        <v>18812</v>
      </c>
      <c r="P15" s="520" t="n">
        <v>19208</v>
      </c>
      <c r="Q15" s="521"/>
      <c r="R15" s="510"/>
    </row>
    <row r="16" customFormat="false" ht="12.75" hidden="false" customHeight="true" outlineLevel="0" collapsed="false">
      <c r="A16" s="518" t="s">
        <v>821</v>
      </c>
      <c r="B16" s="518"/>
      <c r="C16" s="515" t="n">
        <f aca="false">+F16+I16</f>
        <v>97</v>
      </c>
      <c r="D16" s="515" t="n">
        <f aca="false">+G16+J16</f>
        <v>500</v>
      </c>
      <c r="E16" s="519"/>
      <c r="F16" s="520" t="n">
        <v>97</v>
      </c>
      <c r="G16" s="520" t="n">
        <v>500</v>
      </c>
      <c r="H16" s="520"/>
      <c r="I16" s="520"/>
      <c r="J16" s="520"/>
      <c r="K16" s="520"/>
      <c r="L16" s="520" t="n">
        <v>332</v>
      </c>
      <c r="M16" s="520" t="n">
        <v>400</v>
      </c>
      <c r="N16" s="520"/>
      <c r="O16" s="520" t="n">
        <v>2748</v>
      </c>
      <c r="P16" s="520" t="n">
        <v>4512</v>
      </c>
      <c r="Q16" s="521"/>
      <c r="R16" s="510"/>
    </row>
    <row r="17" customFormat="false" ht="12.75" hidden="false" customHeight="true" outlineLevel="0" collapsed="false">
      <c r="A17" s="518" t="s">
        <v>822</v>
      </c>
      <c r="B17" s="518"/>
      <c r="C17" s="515" t="n">
        <f aca="false">+F17+I17</f>
        <v>49896</v>
      </c>
      <c r="D17" s="515" t="n">
        <f aca="false">+G17+J17</f>
        <v>25942</v>
      </c>
      <c r="E17" s="519"/>
      <c r="F17" s="520"/>
      <c r="G17" s="520"/>
      <c r="H17" s="520"/>
      <c r="I17" s="520" t="n">
        <v>49896</v>
      </c>
      <c r="J17" s="520" t="n">
        <v>25942</v>
      </c>
      <c r="K17" s="520"/>
      <c r="L17" s="520" t="n">
        <v>179051</v>
      </c>
      <c r="M17" s="520" t="n">
        <v>108200</v>
      </c>
      <c r="N17" s="520"/>
      <c r="O17" s="520" t="n">
        <v>557</v>
      </c>
      <c r="P17" s="520" t="n">
        <v>510</v>
      </c>
      <c r="Q17" s="521"/>
      <c r="R17" s="510"/>
    </row>
    <row r="18" customFormat="false" ht="12.75" hidden="false" customHeight="true" outlineLevel="0" collapsed="false">
      <c r="A18" s="518" t="s">
        <v>823</v>
      </c>
      <c r="B18" s="518"/>
      <c r="C18" s="519"/>
      <c r="D18" s="519"/>
      <c r="E18" s="519"/>
      <c r="F18" s="520"/>
      <c r="G18" s="520"/>
      <c r="H18" s="520"/>
      <c r="I18" s="520"/>
      <c r="J18" s="520"/>
      <c r="K18" s="520"/>
      <c r="L18" s="520"/>
      <c r="M18" s="520"/>
      <c r="N18" s="520"/>
      <c r="O18" s="520"/>
      <c r="P18" s="520"/>
      <c r="Q18" s="521"/>
      <c r="R18" s="510"/>
    </row>
    <row r="19" customFormat="false" ht="12.75" hidden="false" customHeight="true" outlineLevel="0" collapsed="false">
      <c r="A19" s="518" t="s">
        <v>824</v>
      </c>
      <c r="B19" s="518"/>
      <c r="C19" s="515" t="n">
        <f aca="false">+F19+I19</f>
        <v>30784</v>
      </c>
      <c r="D19" s="515" t="n">
        <f aca="false">+G19+J19</f>
        <v>27680</v>
      </c>
      <c r="E19" s="519"/>
      <c r="F19" s="520" t="n">
        <v>30784</v>
      </c>
      <c r="G19" s="520" t="n">
        <v>27680</v>
      </c>
      <c r="H19" s="520"/>
      <c r="I19" s="520"/>
      <c r="J19" s="520"/>
      <c r="K19" s="520"/>
      <c r="L19" s="520"/>
      <c r="M19" s="520"/>
      <c r="N19" s="520"/>
      <c r="O19" s="520" t="n">
        <v>23779</v>
      </c>
      <c r="P19" s="520" t="n">
        <v>21500</v>
      </c>
      <c r="Q19" s="521"/>
      <c r="R19" s="510"/>
    </row>
    <row r="20" customFormat="false" ht="12.75" hidden="false" customHeight="true" outlineLevel="0" collapsed="false">
      <c r="A20" s="518" t="s">
        <v>825</v>
      </c>
      <c r="B20" s="518"/>
      <c r="C20" s="515"/>
      <c r="D20" s="515"/>
      <c r="E20" s="519"/>
      <c r="F20" s="520"/>
      <c r="G20" s="520"/>
      <c r="H20" s="520"/>
      <c r="I20" s="520"/>
      <c r="J20" s="520"/>
      <c r="K20" s="520"/>
      <c r="L20" s="520" t="n">
        <v>1782464</v>
      </c>
      <c r="M20" s="520" t="n">
        <v>1517190</v>
      </c>
      <c r="N20" s="520"/>
      <c r="O20" s="520"/>
      <c r="P20" s="520"/>
      <c r="Q20" s="521"/>
      <c r="R20" s="510"/>
    </row>
    <row r="21" customFormat="false" ht="12.75" hidden="false" customHeight="true" outlineLevel="0" collapsed="false">
      <c r="A21" s="518" t="s">
        <v>826</v>
      </c>
      <c r="B21" s="518"/>
      <c r="C21" s="515" t="n">
        <f aca="false">+F21+I21</f>
        <v>1231</v>
      </c>
      <c r="D21" s="515" t="n">
        <f aca="false">+G21+J21</f>
        <v>1400</v>
      </c>
      <c r="E21" s="519"/>
      <c r="F21" s="520" t="n">
        <v>1231</v>
      </c>
      <c r="G21" s="520" t="n">
        <v>1400</v>
      </c>
      <c r="H21" s="520"/>
      <c r="I21" s="520"/>
      <c r="J21" s="520"/>
      <c r="K21" s="520"/>
      <c r="L21" s="520" t="n">
        <v>17919</v>
      </c>
      <c r="M21" s="520" t="n">
        <v>13500</v>
      </c>
      <c r="N21" s="520"/>
      <c r="O21" s="520"/>
      <c r="P21" s="520"/>
      <c r="Q21" s="521"/>
      <c r="R21" s="510"/>
    </row>
    <row r="22" customFormat="false" ht="12.75" hidden="false" customHeight="true" outlineLevel="0" collapsed="false">
      <c r="A22" s="518" t="s">
        <v>827</v>
      </c>
      <c r="B22" s="518"/>
      <c r="C22" s="515" t="n">
        <f aca="false">+F22+I22</f>
        <v>21661</v>
      </c>
      <c r="D22" s="515" t="n">
        <f aca="false">+G22+J22</f>
        <v>14530</v>
      </c>
      <c r="E22" s="519"/>
      <c r="F22" s="520" t="n">
        <v>4095</v>
      </c>
      <c r="G22" s="520" t="n">
        <v>3100</v>
      </c>
      <c r="H22" s="520"/>
      <c r="I22" s="520" t="n">
        <v>17566</v>
      </c>
      <c r="J22" s="520" t="n">
        <v>11430</v>
      </c>
      <c r="K22" s="520"/>
      <c r="L22" s="520"/>
      <c r="M22" s="520"/>
      <c r="N22" s="520"/>
      <c r="O22" s="520"/>
      <c r="P22" s="520"/>
      <c r="Q22" s="521"/>
      <c r="R22" s="510"/>
    </row>
    <row r="23" customFormat="false" ht="22.5" hidden="false" customHeight="true" outlineLevel="0" collapsed="false">
      <c r="A23" s="522" t="s">
        <v>828</v>
      </c>
      <c r="B23" s="523" t="s">
        <v>829</v>
      </c>
      <c r="C23" s="515" t="n">
        <f aca="false">+F23+I23</f>
        <v>41629</v>
      </c>
      <c r="D23" s="515" t="n">
        <f aca="false">+G23+J23</f>
        <v>36970</v>
      </c>
      <c r="E23" s="519"/>
      <c r="F23" s="520" t="n">
        <v>2322</v>
      </c>
      <c r="G23" s="520" t="n">
        <v>2200</v>
      </c>
      <c r="H23" s="520"/>
      <c r="I23" s="520" t="n">
        <v>39307</v>
      </c>
      <c r="J23" s="520" t="n">
        <v>34770</v>
      </c>
      <c r="K23" s="520"/>
      <c r="L23" s="520" t="n">
        <v>310857</v>
      </c>
      <c r="M23" s="520" t="n">
        <v>281750</v>
      </c>
      <c r="N23" s="520"/>
      <c r="O23" s="520"/>
      <c r="P23" s="520"/>
      <c r="Q23" s="521"/>
      <c r="R23" s="510"/>
    </row>
    <row r="24" customFormat="false" ht="12.75" hidden="false" customHeight="false" outlineLevel="0" collapsed="false">
      <c r="A24" s="522"/>
      <c r="B24" s="523" t="s">
        <v>830</v>
      </c>
      <c r="C24" s="515" t="n">
        <f aca="false">+F24+I24</f>
        <v>25569</v>
      </c>
      <c r="D24" s="515" t="n">
        <f aca="false">+G24+J24</f>
        <v>31620</v>
      </c>
      <c r="E24" s="519"/>
      <c r="F24" s="520"/>
      <c r="G24" s="520"/>
      <c r="H24" s="520"/>
      <c r="I24" s="520" t="n">
        <v>25569</v>
      </c>
      <c r="J24" s="520" t="n">
        <v>31620</v>
      </c>
      <c r="K24" s="520"/>
      <c r="L24" s="520" t="n">
        <v>26067</v>
      </c>
      <c r="M24" s="520" t="n">
        <v>22862</v>
      </c>
      <c r="N24" s="520"/>
      <c r="O24" s="520" t="n">
        <v>492</v>
      </c>
      <c r="P24" s="520" t="n">
        <v>500</v>
      </c>
      <c r="Q24" s="521"/>
      <c r="R24" s="510"/>
    </row>
    <row r="25" customFormat="false" ht="12.75" hidden="false" customHeight="false" outlineLevel="0" collapsed="false">
      <c r="A25" s="522"/>
      <c r="B25" s="523" t="s">
        <v>831</v>
      </c>
      <c r="C25" s="519"/>
      <c r="D25" s="519"/>
      <c r="E25" s="519"/>
      <c r="F25" s="520"/>
      <c r="G25" s="520"/>
      <c r="H25" s="520"/>
      <c r="I25" s="520"/>
      <c r="J25" s="520"/>
      <c r="K25" s="520"/>
      <c r="L25" s="520"/>
      <c r="M25" s="520"/>
      <c r="N25" s="520"/>
      <c r="O25" s="520"/>
      <c r="P25" s="520"/>
      <c r="Q25" s="521"/>
      <c r="R25" s="510"/>
    </row>
    <row r="26" customFormat="false" ht="12.75" hidden="false" customHeight="false" outlineLevel="0" collapsed="false">
      <c r="A26" s="522"/>
      <c r="B26" s="523" t="s">
        <v>832</v>
      </c>
      <c r="C26" s="515" t="n">
        <f aca="false">+F26+I26</f>
        <v>41305</v>
      </c>
      <c r="D26" s="515" t="n">
        <f aca="false">+G26+J26</f>
        <v>36350</v>
      </c>
      <c r="E26" s="519"/>
      <c r="F26" s="520" t="n">
        <v>3899</v>
      </c>
      <c r="G26" s="520" t="n">
        <v>6350</v>
      </c>
      <c r="H26" s="520"/>
      <c r="I26" s="520" t="n">
        <v>37406</v>
      </c>
      <c r="J26" s="520" t="n">
        <v>30000</v>
      </c>
      <c r="K26" s="520"/>
      <c r="L26" s="520" t="n">
        <v>39929</v>
      </c>
      <c r="M26" s="520" t="n">
        <v>34180</v>
      </c>
      <c r="N26" s="520"/>
      <c r="O26" s="520"/>
      <c r="P26" s="520"/>
      <c r="Q26" s="521"/>
      <c r="R26" s="510"/>
    </row>
    <row r="27" customFormat="false" ht="19.5" hidden="false" customHeight="true" outlineLevel="0" collapsed="false">
      <c r="A27" s="522"/>
      <c r="B27" s="523" t="s">
        <v>833</v>
      </c>
      <c r="C27" s="515" t="n">
        <f aca="false">+F27+I27</f>
        <v>38740</v>
      </c>
      <c r="D27" s="515" t="n">
        <f aca="false">+G27+J27</f>
        <v>29200</v>
      </c>
      <c r="E27" s="519"/>
      <c r="F27" s="520" t="n">
        <v>3208</v>
      </c>
      <c r="G27" s="520" t="n">
        <v>2200</v>
      </c>
      <c r="H27" s="520"/>
      <c r="I27" s="520" t="n">
        <v>35532</v>
      </c>
      <c r="J27" s="520" t="n">
        <v>27000</v>
      </c>
      <c r="K27" s="520"/>
      <c r="L27" s="520" t="n">
        <v>33132</v>
      </c>
      <c r="M27" s="520" t="n">
        <v>25520</v>
      </c>
      <c r="N27" s="520"/>
      <c r="O27" s="520"/>
      <c r="P27" s="520"/>
      <c r="Q27" s="521"/>
      <c r="R27" s="510"/>
    </row>
    <row r="28" customFormat="false" ht="22.5" hidden="false" customHeight="false" outlineLevel="0" collapsed="false">
      <c r="A28" s="522"/>
      <c r="B28" s="523" t="s">
        <v>803</v>
      </c>
      <c r="C28" s="515" t="n">
        <f aca="false">+F28+I28</f>
        <v>21884</v>
      </c>
      <c r="D28" s="515" t="n">
        <f aca="false">+G28+J28</f>
        <v>19440</v>
      </c>
      <c r="E28" s="519"/>
      <c r="F28" s="520"/>
      <c r="G28" s="520"/>
      <c r="H28" s="520"/>
      <c r="I28" s="520" t="n">
        <v>21884</v>
      </c>
      <c r="J28" s="520" t="n">
        <v>19440</v>
      </c>
      <c r="K28" s="520"/>
      <c r="L28" s="520" t="n">
        <v>2349</v>
      </c>
      <c r="M28" s="520" t="n">
        <v>1720</v>
      </c>
      <c r="N28" s="520"/>
      <c r="O28" s="520" t="n">
        <v>5110</v>
      </c>
      <c r="P28" s="520" t="n">
        <v>4990</v>
      </c>
      <c r="Q28" s="521"/>
      <c r="R28" s="510"/>
    </row>
    <row r="29" customFormat="false" ht="12.75" hidden="false" customHeight="false" outlineLevel="0" collapsed="false">
      <c r="A29" s="522"/>
      <c r="B29" s="523" t="s">
        <v>834</v>
      </c>
      <c r="C29" s="519"/>
      <c r="D29" s="519"/>
      <c r="E29" s="519"/>
      <c r="F29" s="520"/>
      <c r="G29" s="520"/>
      <c r="H29" s="520"/>
      <c r="I29" s="520"/>
      <c r="J29" s="520"/>
      <c r="K29" s="520"/>
      <c r="L29" s="520"/>
      <c r="M29" s="520"/>
      <c r="N29" s="520"/>
      <c r="O29" s="520"/>
      <c r="P29" s="520"/>
      <c r="Q29" s="521"/>
      <c r="R29" s="510"/>
    </row>
    <row r="30" customFormat="false" ht="22.5" hidden="false" customHeight="false" outlineLevel="0" collapsed="false">
      <c r="A30" s="522"/>
      <c r="B30" s="523" t="s">
        <v>835</v>
      </c>
      <c r="C30" s="515"/>
      <c r="D30" s="515"/>
      <c r="E30" s="519"/>
      <c r="F30" s="520"/>
      <c r="G30" s="520"/>
      <c r="H30" s="520"/>
      <c r="I30" s="520"/>
      <c r="J30" s="520"/>
      <c r="K30" s="520"/>
      <c r="L30" s="520"/>
      <c r="M30" s="520"/>
      <c r="N30" s="520"/>
      <c r="O30" s="520" t="n">
        <v>348</v>
      </c>
      <c r="P30" s="520" t="n">
        <v>300</v>
      </c>
      <c r="Q30" s="521"/>
      <c r="R30" s="510"/>
    </row>
    <row r="31" customFormat="false" ht="12.75" hidden="false" customHeight="false" outlineLevel="0" collapsed="false">
      <c r="A31" s="522"/>
      <c r="B31" s="523" t="s">
        <v>836</v>
      </c>
      <c r="C31" s="515" t="n">
        <f aca="false">+F31+I31</f>
        <v>20685</v>
      </c>
      <c r="D31" s="515" t="n">
        <f aca="false">+G31+J31</f>
        <v>19350</v>
      </c>
      <c r="E31" s="519"/>
      <c r="F31" s="520"/>
      <c r="G31" s="520"/>
      <c r="H31" s="520"/>
      <c r="I31" s="520" t="n">
        <v>20685</v>
      </c>
      <c r="J31" s="520" t="n">
        <v>19350</v>
      </c>
      <c r="K31" s="520"/>
      <c r="L31" s="520" t="n">
        <v>12447</v>
      </c>
      <c r="M31" s="520" t="n">
        <v>11000</v>
      </c>
      <c r="N31" s="520"/>
      <c r="O31" s="520"/>
      <c r="P31" s="520"/>
      <c r="Q31" s="521"/>
      <c r="R31" s="510"/>
    </row>
    <row r="32" customFormat="false" ht="12.75" hidden="false" customHeight="false" outlineLevel="0" collapsed="false">
      <c r="A32" s="522"/>
      <c r="B32" s="523" t="s">
        <v>837</v>
      </c>
      <c r="C32" s="515" t="n">
        <f aca="false">+F32+I32</f>
        <v>25071</v>
      </c>
      <c r="D32" s="515" t="n">
        <f aca="false">+G32+J32</f>
        <v>20540</v>
      </c>
      <c r="E32" s="519"/>
      <c r="F32" s="520" t="n">
        <v>11086</v>
      </c>
      <c r="G32" s="520" t="n">
        <v>7400</v>
      </c>
      <c r="H32" s="520"/>
      <c r="I32" s="520" t="n">
        <v>13985</v>
      </c>
      <c r="J32" s="520" t="n">
        <v>13140</v>
      </c>
      <c r="K32" s="520"/>
      <c r="L32" s="520" t="n">
        <v>30032</v>
      </c>
      <c r="M32" s="520" t="n">
        <v>24845</v>
      </c>
      <c r="N32" s="520"/>
      <c r="O32" s="520" t="n">
        <v>3435</v>
      </c>
      <c r="P32" s="520" t="n">
        <v>3220</v>
      </c>
      <c r="Q32" s="521"/>
      <c r="R32" s="510"/>
    </row>
    <row r="33" customFormat="false" ht="12.75" hidden="false" customHeight="true" outlineLevel="0" collapsed="false">
      <c r="A33" s="518" t="s">
        <v>838</v>
      </c>
      <c r="B33" s="518"/>
      <c r="C33" s="519"/>
      <c r="D33" s="519"/>
      <c r="E33" s="519"/>
      <c r="F33" s="520"/>
      <c r="G33" s="520"/>
      <c r="H33" s="520"/>
      <c r="I33" s="520"/>
      <c r="J33" s="520"/>
      <c r="K33" s="520"/>
      <c r="L33" s="520"/>
      <c r="M33" s="520"/>
      <c r="N33" s="520"/>
      <c r="O33" s="520"/>
      <c r="P33" s="520"/>
      <c r="Q33" s="521"/>
      <c r="R33" s="510"/>
    </row>
    <row r="34" customFormat="false" ht="12.75" hidden="false" customHeight="true" outlineLevel="0" collapsed="false">
      <c r="A34" s="524" t="s">
        <v>839</v>
      </c>
      <c r="B34" s="524"/>
      <c r="C34" s="525" t="n">
        <f aca="false">+F34+I34</f>
        <v>1564112</v>
      </c>
      <c r="D34" s="525" t="n">
        <f aca="false">+G34+J34</f>
        <v>1302074</v>
      </c>
      <c r="E34" s="525"/>
      <c r="F34" s="525" t="n">
        <f aca="false">+F10+F11+F12+F13+F14+F15+F16+F17+F19+F20+F21+F22+F23+F24+F25+F26+F27+F28+F30+F31+F32</f>
        <v>234326</v>
      </c>
      <c r="G34" s="525" t="n">
        <f aca="false">+G10+G11+G12+G13+G14+G15+G16+G17+G19+G20+G21+G22+G23+G24+G25+G26+G27+G28+G30+G31+G32</f>
        <v>233932</v>
      </c>
      <c r="H34" s="525"/>
      <c r="I34" s="525" t="n">
        <f aca="false">+I10+I11+I12+I13+I14+I15+I16+I17+I19+I20+I21+I22+I23+I24+I25+I26+I27+I28+I30+I31+I32</f>
        <v>1329786</v>
      </c>
      <c r="J34" s="525" t="n">
        <f aca="false">+J10+J11+J12+J13+J14+J15+J16+J17+J19+J20+J21+J22+J23+J24+J25+J26+J27+J28+J30+J31+J32</f>
        <v>1068142</v>
      </c>
      <c r="K34" s="525"/>
      <c r="L34" s="525" t="n">
        <f aca="false">+L10+L11+L12+L13+L14+L15+L16+L17+L19+L20+L21+L22+L23+L24+L25+L26+L27+L28+L30+L31+L32</f>
        <v>3010145</v>
      </c>
      <c r="M34" s="525" t="n">
        <f aca="false">+M10+M11+M12+M13+M14+M15+M16+M17+M19+M20+M21+M22+M23+M24+M25+M26+M27+M28+M30+M31+M32</f>
        <v>2570620</v>
      </c>
      <c r="N34" s="525"/>
      <c r="O34" s="525" t="n">
        <f aca="false">+O10+O11+O12+O13+O14+O15+O16+O17+O19+O20+O21+O22+O23+O24+O25+O26+O27+O28+O30+O31+O32</f>
        <v>100309</v>
      </c>
      <c r="P34" s="525" t="n">
        <f aca="false">+P10+P11+P12+P13+P14+P15+P16+P17+P19+P20+P21+P22+P23+P24+P25+P26+P27+P28+P30+P31+P32</f>
        <v>94750</v>
      </c>
      <c r="Q34" s="526"/>
      <c r="R34" s="510"/>
    </row>
    <row r="35" customFormat="false" ht="13.5" hidden="false" customHeight="false" outlineLevel="0" collapsed="false">
      <c r="A35" s="524"/>
      <c r="B35" s="524"/>
      <c r="C35" s="525"/>
      <c r="D35" s="525"/>
      <c r="E35" s="525"/>
      <c r="F35" s="525"/>
      <c r="G35" s="525"/>
      <c r="H35" s="525"/>
      <c r="I35" s="525"/>
      <c r="J35" s="525"/>
      <c r="K35" s="525"/>
      <c r="L35" s="525"/>
      <c r="M35" s="525"/>
      <c r="N35" s="525"/>
      <c r="O35" s="525"/>
      <c r="P35" s="525"/>
      <c r="Q35" s="526"/>
      <c r="R35" s="510"/>
    </row>
    <row r="36" customFormat="false" ht="12.75" hidden="false" customHeight="false" outlineLevel="0" collapsed="false">
      <c r="A36" s="527" t="s">
        <v>840</v>
      </c>
    </row>
  </sheetData>
  <mergeCells count="53">
    <mergeCell ref="A3:B9"/>
    <mergeCell ref="C3:K3"/>
    <mergeCell ref="L3:N3"/>
    <mergeCell ref="O3:Q3"/>
    <mergeCell ref="C4:E5"/>
    <mergeCell ref="F4:H5"/>
    <mergeCell ref="I4:K5"/>
    <mergeCell ref="L4:L9"/>
    <mergeCell ref="M4:M9"/>
    <mergeCell ref="N4:N9"/>
    <mergeCell ref="O4:O9"/>
    <mergeCell ref="P4:P9"/>
    <mergeCell ref="Q4:Q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A32"/>
    <mergeCell ref="A33:B33"/>
    <mergeCell ref="A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</mergeCells>
  <printOptions headings="false" gridLines="false" gridLinesSet="true" horizontalCentered="false" verticalCentered="false"/>
  <pageMargins left="0.2" right="0.209722222222222" top="0.220138888888889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8" width="6.41"/>
    <col collapsed="false" customWidth="true" hidden="false" outlineLevel="0" max="2" min="2" style="528" width="39.28"/>
    <col collapsed="false" customWidth="true" hidden="false" outlineLevel="0" max="3" min="3" style="528" width="14.56"/>
    <col collapsed="false" customWidth="true" hidden="false" outlineLevel="0" max="4" min="4" style="528" width="13.14"/>
    <col collapsed="false" customWidth="false" hidden="false" outlineLevel="0" max="257" min="5" style="528" width="9.14"/>
  </cols>
  <sheetData>
    <row r="1" s="529" customFormat="true" ht="15.75" hidden="false" customHeight="false" outlineLevel="0" collapsed="false">
      <c r="B1" s="530" t="s">
        <v>841</v>
      </c>
      <c r="C1" s="531" t="s">
        <v>842</v>
      </c>
    </row>
    <row r="2" s="529" customFormat="true" ht="15.75" hidden="false" customHeight="false" outlineLevel="0" collapsed="false"/>
    <row r="4" customFormat="false" ht="14.25" hidden="false" customHeight="false" outlineLevel="0" collapsed="false">
      <c r="B4" s="532" t="s">
        <v>843</v>
      </c>
      <c r="C4" s="532"/>
    </row>
    <row r="5" customFormat="false" ht="13.5" hidden="false" customHeight="false" outlineLevel="0" collapsed="false"/>
    <row r="6" customFormat="false" ht="51" hidden="false" customHeight="true" outlineLevel="0" collapsed="false">
      <c r="A6" s="533" t="s">
        <v>844</v>
      </c>
      <c r="B6" s="534" t="s">
        <v>54</v>
      </c>
      <c r="C6" s="535" t="s">
        <v>845</v>
      </c>
      <c r="D6" s="535" t="s">
        <v>56</v>
      </c>
      <c r="E6" s="536"/>
    </row>
    <row r="7" customFormat="false" ht="20.1" hidden="false" customHeight="true" outlineLevel="0" collapsed="false">
      <c r="A7" s="537" t="s">
        <v>846</v>
      </c>
      <c r="B7" s="538" t="s">
        <v>57</v>
      </c>
      <c r="C7" s="539"/>
      <c r="D7" s="539"/>
    </row>
    <row r="8" customFormat="false" ht="20.1" hidden="false" customHeight="true" outlineLevel="0" collapsed="false">
      <c r="A8" s="540" t="s">
        <v>847</v>
      </c>
      <c r="B8" s="541" t="s">
        <v>848</v>
      </c>
      <c r="C8" s="542" t="n">
        <v>11086</v>
      </c>
      <c r="D8" s="542" t="n">
        <v>7400</v>
      </c>
    </row>
    <row r="9" customFormat="false" ht="20.1" hidden="false" customHeight="true" outlineLevel="0" collapsed="false">
      <c r="A9" s="540"/>
      <c r="B9" s="543"/>
      <c r="C9" s="544"/>
      <c r="D9" s="544"/>
    </row>
    <row r="10" customFormat="false" ht="20.1" hidden="false" customHeight="true" outlineLevel="0" collapsed="false">
      <c r="A10" s="545" t="s">
        <v>849</v>
      </c>
      <c r="B10" s="546" t="s">
        <v>202</v>
      </c>
      <c r="C10" s="544"/>
      <c r="D10" s="544"/>
    </row>
    <row r="11" customFormat="false" ht="20.1" hidden="false" customHeight="true" outlineLevel="0" collapsed="false">
      <c r="A11" s="547"/>
      <c r="B11" s="548" t="s">
        <v>251</v>
      </c>
      <c r="C11" s="549" t="n">
        <f aca="false">+C12+C13</f>
        <v>2835</v>
      </c>
      <c r="D11" s="549" t="n">
        <v>3000</v>
      </c>
    </row>
    <row r="12" customFormat="false" ht="20.1" hidden="false" customHeight="true" outlineLevel="0" collapsed="false">
      <c r="A12" s="540" t="s">
        <v>850</v>
      </c>
      <c r="B12" s="550" t="s">
        <v>851</v>
      </c>
      <c r="C12" s="544" t="n">
        <v>2698</v>
      </c>
      <c r="D12" s="544" t="n">
        <v>2800</v>
      </c>
    </row>
    <row r="13" customFormat="false" ht="19.5" hidden="false" customHeight="true" outlineLevel="0" collapsed="false">
      <c r="A13" s="540" t="s">
        <v>852</v>
      </c>
      <c r="B13" s="550" t="s">
        <v>853</v>
      </c>
      <c r="C13" s="544" t="n">
        <v>137</v>
      </c>
      <c r="D13" s="544" t="n">
        <v>200</v>
      </c>
    </row>
    <row r="14" customFormat="false" ht="19.5" hidden="false" customHeight="true" outlineLevel="0" collapsed="false">
      <c r="A14" s="540"/>
      <c r="B14" s="550"/>
      <c r="C14" s="544"/>
      <c r="D14" s="544"/>
    </row>
    <row r="15" customFormat="false" ht="31.5" hidden="false" customHeight="true" outlineLevel="0" collapsed="false">
      <c r="A15" s="551" t="n">
        <v>2</v>
      </c>
      <c r="B15" s="552" t="s">
        <v>854</v>
      </c>
      <c r="C15" s="542" t="n">
        <v>22034</v>
      </c>
      <c r="D15" s="542" t="n">
        <v>17150</v>
      </c>
    </row>
    <row r="16" customFormat="false" ht="20.1" hidden="false" customHeight="true" outlineLevel="0" collapsed="false">
      <c r="A16" s="553"/>
      <c r="B16" s="554"/>
      <c r="C16" s="542"/>
      <c r="D16" s="542"/>
    </row>
    <row r="17" customFormat="false" ht="21" hidden="false" customHeight="true" outlineLevel="0" collapsed="false">
      <c r="A17" s="553" t="n">
        <v>3</v>
      </c>
      <c r="B17" s="91" t="s">
        <v>114</v>
      </c>
      <c r="C17" s="555" t="n">
        <v>773</v>
      </c>
      <c r="D17" s="555" t="n">
        <v>800</v>
      </c>
    </row>
    <row r="18" customFormat="false" ht="20.1" hidden="false" customHeight="true" outlineLevel="0" collapsed="false">
      <c r="A18" s="556"/>
      <c r="B18" s="557"/>
      <c r="C18" s="558"/>
      <c r="D18" s="558"/>
    </row>
    <row r="19" customFormat="false" ht="12.95" hidden="false" customHeight="true" outlineLevel="0" collapsed="false">
      <c r="A19" s="559"/>
      <c r="B19" s="560"/>
      <c r="C19" s="560"/>
      <c r="D19" s="561"/>
    </row>
    <row r="20" customFormat="false" ht="20.1" hidden="false" customHeight="true" outlineLevel="0" collapsed="false">
      <c r="A20" s="560"/>
      <c r="B20" s="562" t="s">
        <v>855</v>
      </c>
      <c r="C20" s="562"/>
      <c r="D20" s="563"/>
    </row>
    <row r="21" customFormat="false" ht="27.95" hidden="false" customHeight="true" outlineLevel="0" collapsed="false">
      <c r="A21" s="559"/>
      <c r="B21" s="564"/>
      <c r="C21" s="564"/>
      <c r="D21" s="565"/>
    </row>
    <row r="22" customFormat="false" ht="20.1" hidden="false" customHeight="true" outlineLevel="0" collapsed="false">
      <c r="D22" s="566"/>
    </row>
    <row r="23" customFormat="false" ht="20.1" hidden="false" customHeight="true" outlineLevel="0" collapsed="false">
      <c r="B23" s="564"/>
      <c r="C23" s="564"/>
      <c r="D23" s="565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30" hidden="false" customHeight="true" outlineLevel="0" collapsed="false"/>
    <row r="27" customFormat="false" ht="24" hidden="false" customHeight="true" outlineLevel="0" collapsed="false">
      <c r="A27" s="559"/>
      <c r="B27" s="567"/>
      <c r="C27" s="567"/>
      <c r="D27" s="560"/>
    </row>
    <row r="28" customFormat="false" ht="24" hidden="false" customHeight="true" outlineLevel="0" collapsed="false">
      <c r="A28" s="559"/>
      <c r="B28" s="567"/>
      <c r="C28" s="567"/>
      <c r="D28" s="560"/>
    </row>
    <row r="29" customFormat="false" ht="24" hidden="false" customHeight="true" outlineLevel="0" collapsed="false">
      <c r="A29" s="559"/>
      <c r="B29" s="567"/>
      <c r="C29" s="567"/>
      <c r="D29" s="560"/>
    </row>
    <row r="30" customFormat="false" ht="20.1" hidden="false" customHeight="true" outlineLevel="0" collapsed="false">
      <c r="B30" s="560"/>
      <c r="C30" s="560"/>
      <c r="D30" s="560"/>
    </row>
    <row r="31" customFormat="false" ht="20.1" hidden="false" customHeight="true" outlineLevel="0" collapsed="false">
      <c r="B31" s="560"/>
      <c r="C31" s="560"/>
      <c r="D31" s="560"/>
    </row>
    <row r="32" customFormat="false" ht="20.1" hidden="false" customHeight="true" outlineLevel="0" collapsed="false">
      <c r="B32" s="560"/>
      <c r="C32" s="560"/>
      <c r="D32" s="560"/>
    </row>
    <row r="33" customFormat="false" ht="12.75" hidden="false" customHeight="false" outlineLevel="0" collapsed="false">
      <c r="B33" s="560"/>
      <c r="C33" s="560"/>
      <c r="D33" s="560"/>
    </row>
    <row r="34" customFormat="false" ht="12.75" hidden="false" customHeight="false" outlineLevel="0" collapsed="false">
      <c r="B34" s="560"/>
      <c r="C34" s="560"/>
      <c r="D34" s="560"/>
    </row>
    <row r="35" customFormat="false" ht="12.75" hidden="false" customHeight="false" outlineLevel="0" collapsed="false">
      <c r="B35" s="560"/>
      <c r="C35" s="560"/>
      <c r="D35" s="560"/>
    </row>
    <row r="36" customFormat="false" ht="12.75" hidden="false" customHeight="false" outlineLevel="0" collapsed="false">
      <c r="B36" s="560"/>
      <c r="C36" s="560"/>
      <c r="D36" s="560"/>
    </row>
    <row r="37" customFormat="false" ht="12.75" hidden="false" customHeight="false" outlineLevel="0" collapsed="false">
      <c r="B37" s="560"/>
      <c r="C37" s="560"/>
      <c r="D37" s="560"/>
    </row>
  </sheetData>
  <mergeCells count="1">
    <mergeCell ref="B27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11.85"/>
    <col collapsed="false" customWidth="true" hidden="false" outlineLevel="0" max="4" min="4" style="0" width="10.13"/>
  </cols>
  <sheetData>
    <row r="2" customFormat="false" ht="15.75" hidden="false" customHeight="false" outlineLevel="0" collapsed="false">
      <c r="B2" s="530" t="s">
        <v>841</v>
      </c>
      <c r="C2" s="531" t="s">
        <v>842</v>
      </c>
      <c r="D2" s="568"/>
    </row>
    <row r="5" customFormat="false" ht="12.75" hidden="false" customHeight="false" outlineLevel="0" collapsed="false">
      <c r="A5" s="569"/>
      <c r="B5" s="569" t="s">
        <v>856</v>
      </c>
      <c r="C5" s="569"/>
    </row>
    <row r="6" customFormat="false" ht="16.5" hidden="false" customHeight="false" outlineLevel="0" collapsed="false">
      <c r="A6" s="530"/>
      <c r="B6" s="531"/>
      <c r="C6" s="531"/>
      <c r="D6" s="531"/>
      <c r="F6" s="528"/>
    </row>
    <row r="7" customFormat="false" ht="15.75" hidden="false" customHeight="true" outlineLevel="0" collapsed="false">
      <c r="A7" s="570" t="s">
        <v>52</v>
      </c>
      <c r="B7" s="571" t="s">
        <v>54</v>
      </c>
      <c r="C7" s="572" t="s">
        <v>845</v>
      </c>
      <c r="D7" s="535" t="s">
        <v>56</v>
      </c>
    </row>
    <row r="8" customFormat="false" ht="15.75" hidden="false" customHeight="true" outlineLevel="0" collapsed="false">
      <c r="A8" s="570"/>
      <c r="B8" s="571"/>
      <c r="C8" s="572"/>
      <c r="D8" s="535"/>
    </row>
    <row r="9" customFormat="false" ht="15.75" hidden="false" customHeight="true" outlineLevel="0" collapsed="false">
      <c r="A9" s="573"/>
      <c r="B9" s="574" t="s">
        <v>203</v>
      </c>
      <c r="C9" s="575" t="n">
        <f aca="false">+C10+C12</f>
        <v>1722</v>
      </c>
      <c r="D9" s="575" t="n">
        <f aca="false">+D10+D12</f>
        <v>1240</v>
      </c>
    </row>
    <row r="10" customFormat="false" ht="15.75" hidden="false" customHeight="true" outlineLevel="0" collapsed="false">
      <c r="A10" s="576" t="s">
        <v>252</v>
      </c>
      <c r="B10" s="577" t="s">
        <v>253</v>
      </c>
      <c r="C10" s="578" t="n">
        <v>1630</v>
      </c>
      <c r="D10" s="578" t="n">
        <v>1140</v>
      </c>
    </row>
    <row r="11" customFormat="false" ht="15.75" hidden="false" customHeight="true" outlineLevel="0" collapsed="false">
      <c r="A11" s="576"/>
      <c r="B11" s="577"/>
      <c r="C11" s="578"/>
      <c r="D11" s="578"/>
    </row>
    <row r="12" customFormat="false" ht="15.75" hidden="false" customHeight="true" outlineLevel="0" collapsed="false">
      <c r="A12" s="576" t="s">
        <v>165</v>
      </c>
      <c r="B12" s="579" t="s">
        <v>84</v>
      </c>
      <c r="C12" s="580" t="n">
        <v>92</v>
      </c>
      <c r="D12" s="580" t="n">
        <v>100</v>
      </c>
    </row>
    <row r="13" customFormat="false" ht="15.75" hidden="false" customHeight="true" outlineLevel="0" collapsed="false">
      <c r="A13" s="581"/>
      <c r="B13" s="582" t="s">
        <v>87</v>
      </c>
      <c r="C13" s="580" t="n">
        <f aca="false">+C14</f>
        <v>0</v>
      </c>
      <c r="D13" s="580" t="n">
        <f aca="false">+D14</f>
        <v>0</v>
      </c>
    </row>
    <row r="14" customFormat="false" ht="15.75" hidden="false" customHeight="true" outlineLevel="0" collapsed="false">
      <c r="A14" s="576" t="n">
        <v>1000058</v>
      </c>
      <c r="B14" s="583" t="s">
        <v>857</v>
      </c>
      <c r="C14" s="578" t="n">
        <v>0</v>
      </c>
      <c r="D14" s="578" t="n">
        <v>0</v>
      </c>
    </row>
    <row r="15" customFormat="false" ht="15.75" hidden="false" customHeight="true" outlineLevel="0" collapsed="false">
      <c r="A15" s="584"/>
      <c r="B15" s="548" t="s">
        <v>271</v>
      </c>
      <c r="C15" s="580" t="n">
        <f aca="false">+C16+C17</f>
        <v>2662</v>
      </c>
      <c r="D15" s="580" t="n">
        <f aca="false">+D16+D17</f>
        <v>2420</v>
      </c>
    </row>
    <row r="16" customFormat="false" ht="15.75" hidden="false" customHeight="true" outlineLevel="0" collapsed="false">
      <c r="A16" s="103" t="n">
        <v>1000215</v>
      </c>
      <c r="B16" s="585" t="s">
        <v>113</v>
      </c>
      <c r="C16" s="578" t="n">
        <v>1741</v>
      </c>
      <c r="D16" s="578" t="n">
        <v>1600</v>
      </c>
    </row>
    <row r="17" customFormat="false" ht="15.75" hidden="false" customHeight="true" outlineLevel="0" collapsed="false">
      <c r="A17" s="106" t="n">
        <v>1000207</v>
      </c>
      <c r="B17" s="586" t="s">
        <v>114</v>
      </c>
      <c r="C17" s="587" t="n">
        <v>921</v>
      </c>
      <c r="D17" s="587" t="n">
        <v>820</v>
      </c>
    </row>
    <row r="18" customFormat="false" ht="15.75" hidden="false" customHeight="true" outlineLevel="0" collapsed="false">
      <c r="A18" s="152"/>
      <c r="B18" s="588"/>
      <c r="C18" s="588"/>
      <c r="D18" s="589"/>
    </row>
    <row r="20" customFormat="false" ht="12.75" hidden="false" customHeight="false" outlineLevel="0" collapsed="false">
      <c r="B20" s="590"/>
      <c r="C20" s="590"/>
      <c r="D20" s="591"/>
    </row>
  </sheetData>
  <mergeCells count="5">
    <mergeCell ref="B6:D6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12.14"/>
    <col collapsed="false" customWidth="true" hidden="false" outlineLevel="0" max="4" min="4" style="0" width="10.13"/>
  </cols>
  <sheetData>
    <row r="2" customFormat="false" ht="15.75" hidden="false" customHeight="false" outlineLevel="0" collapsed="false">
      <c r="B2" s="530" t="s">
        <v>841</v>
      </c>
      <c r="C2" s="531" t="s">
        <v>842</v>
      </c>
      <c r="D2" s="568"/>
    </row>
    <row r="5" customFormat="false" ht="12.75" hidden="false" customHeight="false" outlineLevel="0" collapsed="false">
      <c r="A5" s="569"/>
      <c r="B5" s="569" t="s">
        <v>858</v>
      </c>
      <c r="C5" s="569"/>
    </row>
    <row r="6" customFormat="false" ht="13.5" hidden="false" customHeight="false" outlineLevel="0" collapsed="false">
      <c r="A6" s="592"/>
      <c r="B6" s="592"/>
      <c r="C6" s="592"/>
    </row>
    <row r="7" customFormat="false" ht="15.75" hidden="false" customHeight="true" outlineLevel="0" collapsed="false">
      <c r="A7" s="570" t="s">
        <v>52</v>
      </c>
      <c r="B7" s="571" t="s">
        <v>54</v>
      </c>
      <c r="C7" s="572" t="s">
        <v>845</v>
      </c>
      <c r="D7" s="535" t="s">
        <v>56</v>
      </c>
    </row>
    <row r="8" customFormat="false" ht="15.75" hidden="false" customHeight="true" outlineLevel="0" collapsed="false">
      <c r="A8" s="570"/>
      <c r="B8" s="571"/>
      <c r="C8" s="572"/>
      <c r="D8" s="535"/>
    </row>
    <row r="9" customFormat="false" ht="15.75" hidden="false" customHeight="true" outlineLevel="0" collapsed="false">
      <c r="A9" s="573"/>
      <c r="B9" s="574" t="s">
        <v>203</v>
      </c>
      <c r="C9" s="575" t="n">
        <f aca="false">+C10+C11</f>
        <v>9428</v>
      </c>
      <c r="D9" s="575" t="n">
        <f aca="false">+D10+D11</f>
        <v>8900</v>
      </c>
    </row>
    <row r="10" customFormat="false" ht="15.75" hidden="false" customHeight="true" outlineLevel="0" collapsed="false">
      <c r="A10" s="576" t="s">
        <v>252</v>
      </c>
      <c r="B10" s="577" t="s">
        <v>253</v>
      </c>
      <c r="C10" s="578" t="n">
        <v>7434</v>
      </c>
      <c r="D10" s="578" t="n">
        <v>6700</v>
      </c>
    </row>
    <row r="11" customFormat="false" ht="15.75" hidden="false" customHeight="true" outlineLevel="0" collapsed="false">
      <c r="A11" s="576" t="s">
        <v>255</v>
      </c>
      <c r="B11" s="577" t="s">
        <v>256</v>
      </c>
      <c r="C11" s="578" t="n">
        <v>1994</v>
      </c>
      <c r="D11" s="578" t="n">
        <v>2200</v>
      </c>
    </row>
    <row r="12" customFormat="false" ht="15.75" hidden="false" customHeight="true" outlineLevel="0" collapsed="false">
      <c r="A12" s="581"/>
      <c r="B12" s="582" t="s">
        <v>87</v>
      </c>
      <c r="C12" s="580" t="n">
        <f aca="false">+C13+C14+C15+C16+C17+C18+C19</f>
        <v>7998</v>
      </c>
      <c r="D12" s="580" t="n">
        <f aca="false">+D13+D14+D15+D16+D17+D18+D19</f>
        <v>7695</v>
      </c>
    </row>
    <row r="13" customFormat="false" ht="15.75" hidden="false" customHeight="true" outlineLevel="0" collapsed="false">
      <c r="A13" s="576" t="n">
        <v>1000058</v>
      </c>
      <c r="B13" s="583" t="s">
        <v>857</v>
      </c>
      <c r="C13" s="593" t="n">
        <v>16</v>
      </c>
      <c r="D13" s="593" t="n">
        <v>5</v>
      </c>
    </row>
    <row r="14" s="594" customFormat="true" ht="15.75" hidden="false" customHeight="true" outlineLevel="0" collapsed="false">
      <c r="A14" s="576" t="n">
        <v>1000124</v>
      </c>
      <c r="B14" s="583" t="s">
        <v>265</v>
      </c>
      <c r="C14" s="593" t="n">
        <v>904</v>
      </c>
      <c r="D14" s="593" t="n">
        <v>850</v>
      </c>
      <c r="E14" s="234"/>
    </row>
    <row r="15" customFormat="false" ht="15.75" hidden="false" customHeight="true" outlineLevel="0" collapsed="false">
      <c r="A15" s="576" t="s">
        <v>95</v>
      </c>
      <c r="B15" s="595" t="s">
        <v>266</v>
      </c>
      <c r="C15" s="578" t="n">
        <v>2316</v>
      </c>
      <c r="D15" s="578" t="n">
        <v>2130</v>
      </c>
    </row>
    <row r="16" s="594" customFormat="true" ht="15.75" hidden="false" customHeight="true" outlineLevel="0" collapsed="false">
      <c r="A16" s="576" t="s">
        <v>97</v>
      </c>
      <c r="B16" s="583" t="s">
        <v>98</v>
      </c>
      <c r="C16" s="596" t="n">
        <v>148</v>
      </c>
      <c r="D16" s="596" t="n">
        <v>260</v>
      </c>
    </row>
    <row r="17" s="594" customFormat="true" ht="15.75" hidden="false" customHeight="true" outlineLevel="0" collapsed="false">
      <c r="A17" s="576" t="s">
        <v>99</v>
      </c>
      <c r="B17" s="583" t="s">
        <v>100</v>
      </c>
      <c r="C17" s="596" t="n">
        <v>980</v>
      </c>
      <c r="D17" s="596" t="n">
        <v>920</v>
      </c>
    </row>
    <row r="18" customFormat="false" ht="15.75" hidden="false" customHeight="true" outlineLevel="0" collapsed="false">
      <c r="A18" s="576" t="s">
        <v>101</v>
      </c>
      <c r="B18" s="595" t="s">
        <v>267</v>
      </c>
      <c r="C18" s="578" t="n">
        <v>116</v>
      </c>
      <c r="D18" s="578" t="n">
        <v>30</v>
      </c>
    </row>
    <row r="19" customFormat="false" ht="15.75" hidden="false" customHeight="true" outlineLevel="0" collapsed="false">
      <c r="A19" s="597" t="s">
        <v>103</v>
      </c>
      <c r="B19" s="598" t="s">
        <v>104</v>
      </c>
      <c r="C19" s="587" t="n">
        <v>3518</v>
      </c>
      <c r="D19" s="587" t="n">
        <v>3500</v>
      </c>
    </row>
    <row r="20" customFormat="false" ht="15.75" hidden="false" customHeight="true" outlineLevel="0" collapsed="false">
      <c r="A20" s="152"/>
      <c r="B20" s="588"/>
      <c r="C20" s="588"/>
      <c r="D20" s="589"/>
    </row>
    <row r="22" customFormat="false" ht="12.75" hidden="false" customHeight="false" outlineLevel="0" collapsed="false">
      <c r="B22" s="590"/>
      <c r="C22" s="590"/>
      <c r="D22" s="591"/>
    </row>
  </sheetData>
  <mergeCells count="4"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9" width="9.14"/>
    <col collapsed="false" customWidth="false" hidden="false" outlineLevel="0" max="2" min="2" style="113" width="9.14"/>
    <col collapsed="false" customWidth="true" hidden="false" outlineLevel="0" max="3" min="3" style="69" width="49.13"/>
    <col collapsed="false" customWidth="false" hidden="false" outlineLevel="0" max="257" min="4" style="69" width="9.14"/>
  </cols>
  <sheetData>
    <row r="1" customFormat="false" ht="13.5" hidden="false" customHeight="true" outlineLevel="0" collapsed="false">
      <c r="A1" s="114" t="s">
        <v>119</v>
      </c>
      <c r="B1" s="115"/>
      <c r="C1" s="116"/>
    </row>
    <row r="2" customFormat="false" ht="12.75" hidden="false" customHeight="true" outlineLevel="0" collapsed="false">
      <c r="A2" s="117"/>
      <c r="B2" s="118"/>
      <c r="C2" s="119"/>
      <c r="E2" s="72" t="s">
        <v>120</v>
      </c>
    </row>
    <row r="3" customFormat="false" ht="30.75" hidden="false" customHeight="true" outlineLevel="0" collapsed="false">
      <c r="A3" s="73" t="s">
        <v>52</v>
      </c>
      <c r="B3" s="74" t="s">
        <v>53</v>
      </c>
      <c r="C3" s="120" t="s">
        <v>54</v>
      </c>
      <c r="D3" s="76" t="s">
        <v>55</v>
      </c>
      <c r="E3" s="121" t="s">
        <v>121</v>
      </c>
    </row>
    <row r="4" customFormat="false" ht="15.95" hidden="false" customHeight="true" outlineLevel="0" collapsed="false">
      <c r="A4" s="122"/>
      <c r="B4" s="123"/>
      <c r="C4" s="124" t="s">
        <v>122</v>
      </c>
      <c r="D4" s="125" t="n">
        <f aca="false">+D5</f>
        <v>194</v>
      </c>
      <c r="E4" s="82" t="n">
        <f aca="false">+E5</f>
        <v>300</v>
      </c>
    </row>
    <row r="5" customFormat="false" ht="15.95" hidden="false" customHeight="true" outlineLevel="0" collapsed="false">
      <c r="A5" s="126" t="n">
        <v>1100049</v>
      </c>
      <c r="B5" s="127"/>
      <c r="C5" s="128" t="s">
        <v>73</v>
      </c>
      <c r="D5" s="129" t="n">
        <v>194</v>
      </c>
      <c r="E5" s="87" t="n">
        <v>300</v>
      </c>
    </row>
    <row r="6" customFormat="false" ht="15.95" hidden="false" customHeight="true" outlineLevel="0" collapsed="false">
      <c r="A6" s="83"/>
      <c r="B6" s="93"/>
      <c r="C6" s="130" t="s">
        <v>123</v>
      </c>
      <c r="D6" s="131" t="n">
        <f aca="false">+D7+D8+D9</f>
        <v>69</v>
      </c>
      <c r="E6" s="92" t="n">
        <f aca="false">+E7+E8+E9</f>
        <v>190</v>
      </c>
    </row>
    <row r="7" customFormat="false" ht="15.95" hidden="false" customHeight="true" outlineLevel="0" collapsed="false">
      <c r="A7" s="83" t="n">
        <v>1900026</v>
      </c>
      <c r="B7" s="93"/>
      <c r="C7" s="128" t="s">
        <v>124</v>
      </c>
      <c r="D7" s="129" t="n">
        <v>1</v>
      </c>
      <c r="E7" s="87" t="n">
        <v>90</v>
      </c>
    </row>
    <row r="8" customFormat="false" ht="15.95" hidden="false" customHeight="true" outlineLevel="0" collapsed="false">
      <c r="A8" s="83" t="n">
        <v>1900034</v>
      </c>
      <c r="B8" s="93"/>
      <c r="C8" s="128" t="s">
        <v>125</v>
      </c>
      <c r="D8" s="129" t="n">
        <v>68</v>
      </c>
      <c r="E8" s="87" t="n">
        <v>80</v>
      </c>
    </row>
    <row r="9" customFormat="false" ht="15.95" hidden="false" customHeight="true" outlineLevel="0" collapsed="false">
      <c r="A9" s="83" t="n">
        <v>1900042</v>
      </c>
      <c r="B9" s="93"/>
      <c r="C9" s="128" t="s">
        <v>126</v>
      </c>
      <c r="D9" s="129" t="n">
        <v>0</v>
      </c>
      <c r="E9" s="87" t="n">
        <v>20</v>
      </c>
    </row>
    <row r="10" customFormat="false" ht="15.95" hidden="false" customHeight="true" outlineLevel="0" collapsed="false">
      <c r="A10" s="83"/>
      <c r="B10" s="93"/>
      <c r="C10" s="130" t="s">
        <v>127</v>
      </c>
      <c r="D10" s="131" t="n">
        <f aca="false">+D11+D15</f>
        <v>5757</v>
      </c>
      <c r="E10" s="92" t="n">
        <f aca="false">+E11+E15</f>
        <v>4500</v>
      </c>
    </row>
    <row r="11" customFormat="false" ht="15.95" hidden="false" customHeight="true" outlineLevel="0" collapsed="false">
      <c r="A11" s="88" t="n">
        <v>1700038</v>
      </c>
      <c r="B11" s="89"/>
      <c r="C11" s="130" t="s">
        <v>128</v>
      </c>
      <c r="D11" s="129" t="n">
        <v>826</v>
      </c>
      <c r="E11" s="87" t="n">
        <v>500</v>
      </c>
    </row>
    <row r="12" customFormat="false" ht="29.25" hidden="false" customHeight="true" outlineLevel="0" collapsed="false">
      <c r="A12" s="83" t="n">
        <v>1700038</v>
      </c>
      <c r="B12" s="93"/>
      <c r="C12" s="128" t="s">
        <v>129</v>
      </c>
      <c r="D12" s="129"/>
      <c r="E12" s="87"/>
    </row>
    <row r="13" customFormat="false" ht="28.5" hidden="false" customHeight="true" outlineLevel="0" collapsed="false">
      <c r="A13" s="83" t="n">
        <v>1700038</v>
      </c>
      <c r="B13" s="93"/>
      <c r="C13" s="128" t="s">
        <v>130</v>
      </c>
      <c r="D13" s="129"/>
      <c r="E13" s="87"/>
    </row>
    <row r="14" customFormat="false" ht="29.25" hidden="false" customHeight="true" outlineLevel="0" collapsed="false">
      <c r="A14" s="83" t="n">
        <v>1700038</v>
      </c>
      <c r="B14" s="93"/>
      <c r="C14" s="128" t="s">
        <v>131</v>
      </c>
      <c r="D14" s="129"/>
      <c r="E14" s="87"/>
    </row>
    <row r="15" customFormat="false" ht="15.95" hidden="false" customHeight="true" outlineLevel="0" collapsed="false">
      <c r="A15" s="83" t="n">
        <v>1700053</v>
      </c>
      <c r="B15" s="93"/>
      <c r="C15" s="128" t="s">
        <v>132</v>
      </c>
      <c r="D15" s="129" t="n">
        <v>4931</v>
      </c>
      <c r="E15" s="87" t="n">
        <v>4000</v>
      </c>
    </row>
    <row r="16" customFormat="false" ht="15.95" hidden="false" customHeight="true" outlineLevel="0" collapsed="false">
      <c r="A16" s="83"/>
      <c r="B16" s="93"/>
      <c r="C16" s="130" t="s">
        <v>133</v>
      </c>
      <c r="D16" s="129"/>
      <c r="E16" s="87"/>
    </row>
    <row r="17" customFormat="false" ht="15.95" hidden="false" customHeight="true" outlineLevel="0" collapsed="false">
      <c r="A17" s="103" t="n">
        <v>1000215</v>
      </c>
      <c r="B17" s="84"/>
      <c r="C17" s="132" t="s">
        <v>113</v>
      </c>
      <c r="D17" s="129"/>
      <c r="E17" s="87"/>
    </row>
    <row r="18" customFormat="false" ht="15.95" hidden="false" customHeight="true" outlineLevel="0" collapsed="false">
      <c r="A18" s="103" t="n">
        <v>1000207</v>
      </c>
      <c r="B18" s="84"/>
      <c r="C18" s="132" t="s">
        <v>114</v>
      </c>
      <c r="D18" s="129"/>
      <c r="E18" s="87"/>
    </row>
    <row r="19" customFormat="false" ht="15.95" hidden="false" customHeight="true" outlineLevel="0" collapsed="false">
      <c r="A19" s="83"/>
      <c r="B19" s="93"/>
      <c r="C19" s="130" t="s">
        <v>112</v>
      </c>
      <c r="D19" s="131" t="n">
        <f aca="false">+D20+D21</f>
        <v>3696</v>
      </c>
      <c r="E19" s="92" t="n">
        <f aca="false">+E20+E21</f>
        <v>3410</v>
      </c>
    </row>
    <row r="20" customFormat="false" ht="15.95" hidden="false" customHeight="true" outlineLevel="0" collapsed="false">
      <c r="A20" s="103" t="n">
        <v>1000215</v>
      </c>
      <c r="B20" s="84"/>
      <c r="C20" s="132" t="s">
        <v>113</v>
      </c>
      <c r="D20" s="129" t="n">
        <v>3685</v>
      </c>
      <c r="E20" s="87" t="n">
        <v>3400</v>
      </c>
    </row>
    <row r="21" customFormat="false" ht="15.95" hidden="false" customHeight="true" outlineLevel="0" collapsed="false">
      <c r="A21" s="104" t="n">
        <v>1000207</v>
      </c>
      <c r="B21" s="133"/>
      <c r="C21" s="134" t="s">
        <v>114</v>
      </c>
      <c r="D21" s="131" t="n">
        <f aca="false">+D22</f>
        <v>11</v>
      </c>
      <c r="E21" s="92" t="n">
        <f aca="false">+E22</f>
        <v>10</v>
      </c>
    </row>
    <row r="22" customFormat="false" ht="15.95" hidden="false" customHeight="true" outlineLevel="0" collapsed="false">
      <c r="A22" s="103" t="n">
        <v>1000207</v>
      </c>
      <c r="B22" s="84" t="s">
        <v>110</v>
      </c>
      <c r="C22" s="132" t="s">
        <v>115</v>
      </c>
      <c r="D22" s="129" t="n">
        <v>11</v>
      </c>
      <c r="E22" s="87" t="n">
        <v>10</v>
      </c>
    </row>
    <row r="23" customFormat="false" ht="15.95" hidden="false" customHeight="true" outlineLevel="0" collapsed="false">
      <c r="A23" s="103" t="n">
        <v>1000207</v>
      </c>
      <c r="B23" s="84" t="s">
        <v>116</v>
      </c>
      <c r="C23" s="132" t="s">
        <v>117</v>
      </c>
      <c r="D23" s="129"/>
      <c r="E23" s="87"/>
    </row>
    <row r="24" customFormat="false" ht="15.95" hidden="false" customHeight="true" outlineLevel="0" collapsed="false">
      <c r="A24" s="106"/>
      <c r="B24" s="107"/>
      <c r="C24" s="135" t="s">
        <v>134</v>
      </c>
      <c r="D24" s="136" t="n">
        <v>450</v>
      </c>
      <c r="E24" s="137" t="n">
        <v>300</v>
      </c>
    </row>
  </sheetData>
  <printOptions headings="false" gridLines="false" gridLinesSet="true" horizontalCentered="false" verticalCentered="false"/>
  <pageMargins left="0.25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7" width="9.14"/>
    <col collapsed="false" customWidth="false" hidden="false" outlineLevel="0" max="2" min="2" style="68" width="9.14"/>
    <col collapsed="false" customWidth="true" hidden="false" outlineLevel="0" max="3" min="3" style="69" width="50.13"/>
    <col collapsed="false" customWidth="true" hidden="false" outlineLevel="0" max="4" min="4" style="69" width="9.7"/>
    <col collapsed="false" customWidth="false" hidden="false" outlineLevel="0" max="257" min="5" style="69" width="9.14"/>
  </cols>
  <sheetData>
    <row r="1" customFormat="false" ht="13.5" hidden="false" customHeight="true" outlineLevel="0" collapsed="false">
      <c r="A1" s="70" t="s">
        <v>135</v>
      </c>
      <c r="B1" s="71"/>
    </row>
    <row r="2" customFormat="false" ht="13.5" hidden="false" customHeight="true" outlineLevel="0" collapsed="false">
      <c r="E2" s="72" t="s">
        <v>136</v>
      </c>
    </row>
    <row r="3" customFormat="false" ht="27" hidden="false" customHeight="true" outlineLevel="0" collapsed="false">
      <c r="A3" s="73" t="s">
        <v>52</v>
      </c>
      <c r="B3" s="74" t="s">
        <v>53</v>
      </c>
      <c r="C3" s="76" t="s">
        <v>54</v>
      </c>
      <c r="D3" s="76" t="s">
        <v>55</v>
      </c>
      <c r="E3" s="138" t="s">
        <v>121</v>
      </c>
    </row>
    <row r="4" customFormat="false" ht="15.75" hidden="false" customHeight="true" outlineLevel="0" collapsed="false">
      <c r="A4" s="122"/>
      <c r="B4" s="139"/>
      <c r="C4" s="80" t="s">
        <v>57</v>
      </c>
      <c r="D4" s="80" t="n">
        <f aca="false">+D5+D21</f>
        <v>32472</v>
      </c>
      <c r="E4" s="140" t="n">
        <f aca="false">+E5+E21</f>
        <v>27550</v>
      </c>
    </row>
    <row r="5" customFormat="false" ht="13.5" hidden="false" customHeight="true" outlineLevel="0" collapsed="false">
      <c r="A5" s="83"/>
      <c r="B5" s="93"/>
      <c r="C5" s="90" t="s">
        <v>137</v>
      </c>
      <c r="D5" s="90" t="n">
        <f aca="false">+D6+D13+D20</f>
        <v>26042</v>
      </c>
      <c r="E5" s="141" t="n">
        <f aca="false">+E6+E13+E20</f>
        <v>23050</v>
      </c>
    </row>
    <row r="6" customFormat="false" ht="13.5" hidden="false" customHeight="true" outlineLevel="0" collapsed="false">
      <c r="A6" s="88" t="s">
        <v>138</v>
      </c>
      <c r="B6" s="89"/>
      <c r="C6" s="90" t="s">
        <v>139</v>
      </c>
      <c r="D6" s="90" t="n">
        <f aca="false">+D7+D8+D9+D10+D11+D12</f>
        <v>12464</v>
      </c>
      <c r="E6" s="141" t="n">
        <f aca="false">+E7+E8+E9+E10+E11+E12</f>
        <v>10950</v>
      </c>
    </row>
    <row r="7" customFormat="false" ht="13.5" hidden="false" customHeight="true" outlineLevel="0" collapsed="false">
      <c r="A7" s="83" t="n">
        <v>1100031</v>
      </c>
      <c r="B7" s="93"/>
      <c r="C7" s="94" t="s">
        <v>140</v>
      </c>
      <c r="D7" s="86" t="n">
        <v>719</v>
      </c>
      <c r="E7" s="87" t="n">
        <v>700</v>
      </c>
    </row>
    <row r="8" customFormat="false" ht="13.5" hidden="false" customHeight="true" outlineLevel="0" collapsed="false">
      <c r="A8" s="83" t="n">
        <v>1100031</v>
      </c>
      <c r="B8" s="93"/>
      <c r="C8" s="94" t="s">
        <v>141</v>
      </c>
      <c r="D8" s="86" t="n">
        <v>2010</v>
      </c>
      <c r="E8" s="87" t="n">
        <v>2050</v>
      </c>
    </row>
    <row r="9" customFormat="false" ht="13.5" hidden="false" customHeight="true" outlineLevel="0" collapsed="false">
      <c r="A9" s="83" t="n">
        <v>1100031</v>
      </c>
      <c r="B9" s="93"/>
      <c r="C9" s="94" t="s">
        <v>142</v>
      </c>
      <c r="D9" s="86" t="n">
        <v>2270</v>
      </c>
      <c r="E9" s="87" t="n">
        <v>2050</v>
      </c>
    </row>
    <row r="10" customFormat="false" ht="13.5" hidden="false" customHeight="true" outlineLevel="0" collapsed="false">
      <c r="A10" s="83" t="n">
        <v>1100031</v>
      </c>
      <c r="B10" s="93"/>
      <c r="C10" s="94" t="s">
        <v>143</v>
      </c>
      <c r="D10" s="86" t="n">
        <v>2168</v>
      </c>
      <c r="E10" s="87" t="n">
        <v>2050</v>
      </c>
    </row>
    <row r="11" customFormat="false" ht="13.5" hidden="false" customHeight="true" outlineLevel="0" collapsed="false">
      <c r="A11" s="83" t="n">
        <v>1100031</v>
      </c>
      <c r="B11" s="93"/>
      <c r="C11" s="94" t="s">
        <v>144</v>
      </c>
      <c r="D11" s="86" t="n">
        <v>2675</v>
      </c>
      <c r="E11" s="87" t="n">
        <v>2050</v>
      </c>
    </row>
    <row r="12" customFormat="false" ht="13.5" hidden="false" customHeight="true" outlineLevel="0" collapsed="false">
      <c r="A12" s="83" t="n">
        <v>1100031</v>
      </c>
      <c r="B12" s="93"/>
      <c r="C12" s="94" t="s">
        <v>145</v>
      </c>
      <c r="D12" s="86" t="n">
        <v>2622</v>
      </c>
      <c r="E12" s="87" t="n">
        <v>2050</v>
      </c>
    </row>
    <row r="13" customFormat="false" ht="13.5" hidden="false" customHeight="true" outlineLevel="0" collapsed="false">
      <c r="A13" s="88" t="s">
        <v>146</v>
      </c>
      <c r="B13" s="142"/>
      <c r="C13" s="90" t="s">
        <v>73</v>
      </c>
      <c r="D13" s="90" t="n">
        <f aca="false">+D14+D15+D16+D17+D18+D19</f>
        <v>8033</v>
      </c>
      <c r="E13" s="141" t="n">
        <f aca="false">+E14+E15+E16+E17+E18+E19</f>
        <v>6100</v>
      </c>
    </row>
    <row r="14" s="147" customFormat="true" ht="13.5" hidden="false" customHeight="true" outlineLevel="0" collapsed="false">
      <c r="A14" s="143" t="n">
        <v>1100049</v>
      </c>
      <c r="B14" s="100"/>
      <c r="C14" s="144" t="s">
        <v>147</v>
      </c>
      <c r="D14" s="145" t="n">
        <v>676</v>
      </c>
      <c r="E14" s="146" t="n">
        <v>500</v>
      </c>
    </row>
    <row r="15" s="147" customFormat="true" ht="17.25" hidden="false" customHeight="true" outlineLevel="0" collapsed="false">
      <c r="A15" s="143" t="n">
        <v>1100049</v>
      </c>
      <c r="B15" s="100"/>
      <c r="C15" s="144" t="s">
        <v>148</v>
      </c>
      <c r="D15" s="145" t="n">
        <v>1111</v>
      </c>
      <c r="E15" s="146" t="n">
        <v>700</v>
      </c>
    </row>
    <row r="16" s="147" customFormat="true" ht="13.5" hidden="false" customHeight="true" outlineLevel="0" collapsed="false">
      <c r="A16" s="143" t="n">
        <v>1100049</v>
      </c>
      <c r="B16" s="100"/>
      <c r="C16" s="144" t="s">
        <v>149</v>
      </c>
      <c r="D16" s="145" t="n">
        <v>1209</v>
      </c>
      <c r="E16" s="146" t="n">
        <v>700</v>
      </c>
    </row>
    <row r="17" s="147" customFormat="true" ht="13.5" hidden="false" customHeight="true" outlineLevel="0" collapsed="false">
      <c r="A17" s="143" t="n">
        <v>1100049</v>
      </c>
      <c r="B17" s="100"/>
      <c r="C17" s="144" t="s">
        <v>150</v>
      </c>
      <c r="D17" s="145" t="n">
        <v>2301</v>
      </c>
      <c r="E17" s="146" t="n">
        <v>2100</v>
      </c>
    </row>
    <row r="18" s="147" customFormat="true" ht="13.5" hidden="false" customHeight="true" outlineLevel="0" collapsed="false">
      <c r="A18" s="143" t="n">
        <v>1100049</v>
      </c>
      <c r="B18" s="100"/>
      <c r="C18" s="144" t="s">
        <v>151</v>
      </c>
      <c r="D18" s="145" t="n">
        <v>1417</v>
      </c>
      <c r="E18" s="146" t="n">
        <v>1000</v>
      </c>
    </row>
    <row r="19" s="147" customFormat="true" ht="13.5" hidden="false" customHeight="true" outlineLevel="0" collapsed="false">
      <c r="A19" s="143" t="n">
        <v>1100049</v>
      </c>
      <c r="B19" s="100"/>
      <c r="C19" s="144" t="s">
        <v>152</v>
      </c>
      <c r="D19" s="145" t="n">
        <v>1319</v>
      </c>
      <c r="E19" s="146" t="n">
        <v>1100</v>
      </c>
    </row>
    <row r="20" customFormat="false" ht="24" hidden="false" customHeight="true" outlineLevel="0" collapsed="false">
      <c r="A20" s="88" t="s">
        <v>153</v>
      </c>
      <c r="B20" s="89"/>
      <c r="C20" s="90" t="s">
        <v>76</v>
      </c>
      <c r="D20" s="148" t="n">
        <v>5545</v>
      </c>
      <c r="E20" s="149" t="n">
        <v>6000</v>
      </c>
    </row>
    <row r="21" customFormat="false" ht="13.5" hidden="false" customHeight="true" outlineLevel="0" collapsed="false">
      <c r="A21" s="88" t="s">
        <v>154</v>
      </c>
      <c r="B21" s="89"/>
      <c r="C21" s="90" t="s">
        <v>77</v>
      </c>
      <c r="D21" s="91" t="n">
        <v>6430</v>
      </c>
      <c r="E21" s="92" t="n">
        <v>4500</v>
      </c>
    </row>
    <row r="22" customFormat="false" ht="15" hidden="false" customHeight="true" outlineLevel="0" collapsed="false">
      <c r="A22" s="83" t="n">
        <v>1000025</v>
      </c>
      <c r="B22" s="93" t="s">
        <v>58</v>
      </c>
      <c r="C22" s="94" t="s">
        <v>155</v>
      </c>
      <c r="D22" s="86"/>
      <c r="E22" s="87"/>
    </row>
    <row r="23" customFormat="false" ht="13.5" hidden="false" customHeight="true" outlineLevel="0" collapsed="false">
      <c r="A23" s="83"/>
      <c r="B23" s="93"/>
      <c r="C23" s="90" t="s">
        <v>156</v>
      </c>
      <c r="D23" s="90" t="n">
        <f aca="false">+D24+D30</f>
        <v>112805</v>
      </c>
      <c r="E23" s="141" t="n">
        <f aca="false">+E24+E30</f>
        <v>96300</v>
      </c>
    </row>
    <row r="24" customFormat="false" ht="13.5" hidden="false" customHeight="true" outlineLevel="0" collapsed="false">
      <c r="A24" s="83"/>
      <c r="B24" s="93"/>
      <c r="C24" s="90" t="s">
        <v>157</v>
      </c>
      <c r="D24" s="90" t="n">
        <f aca="false">+D25+D26+D27+D29</f>
        <v>104084</v>
      </c>
      <c r="E24" s="141" t="n">
        <f aca="false">+E25+E26+E27+E29</f>
        <v>92300</v>
      </c>
    </row>
    <row r="25" customFormat="false" ht="15" hidden="false" customHeight="true" outlineLevel="0" collapsed="false">
      <c r="A25" s="83" t="s">
        <v>158</v>
      </c>
      <c r="B25" s="93"/>
      <c r="C25" s="94" t="s">
        <v>159</v>
      </c>
      <c r="D25" s="86" t="n">
        <v>80037</v>
      </c>
      <c r="E25" s="87" t="n">
        <v>72000</v>
      </c>
    </row>
    <row r="26" customFormat="false" ht="13.5" hidden="false" customHeight="true" outlineLevel="0" collapsed="false">
      <c r="A26" s="83" t="n">
        <v>1100064</v>
      </c>
      <c r="B26" s="93" t="s">
        <v>58</v>
      </c>
      <c r="C26" s="94" t="s">
        <v>160</v>
      </c>
      <c r="D26" s="86"/>
      <c r="E26" s="87"/>
    </row>
    <row r="27" customFormat="false" ht="17.25" hidden="false" customHeight="true" outlineLevel="0" collapsed="false">
      <c r="A27" s="83" t="n">
        <v>1100072</v>
      </c>
      <c r="B27" s="93"/>
      <c r="C27" s="94" t="s">
        <v>161</v>
      </c>
      <c r="D27" s="86" t="n">
        <v>23576</v>
      </c>
      <c r="E27" s="87" t="n">
        <v>20000</v>
      </c>
    </row>
    <row r="28" customFormat="false" ht="15.75" hidden="false" customHeight="true" outlineLevel="0" collapsed="false">
      <c r="A28" s="83" t="n">
        <v>1100072</v>
      </c>
      <c r="B28" s="93" t="s">
        <v>58</v>
      </c>
      <c r="C28" s="94" t="s">
        <v>162</v>
      </c>
      <c r="D28" s="86"/>
      <c r="E28" s="87"/>
    </row>
    <row r="29" customFormat="false" ht="13.5" hidden="false" customHeight="true" outlineLevel="0" collapsed="false">
      <c r="A29" s="83" t="s">
        <v>163</v>
      </c>
      <c r="B29" s="93"/>
      <c r="C29" s="94" t="s">
        <v>164</v>
      </c>
      <c r="D29" s="86" t="n">
        <v>471</v>
      </c>
      <c r="E29" s="87" t="n">
        <v>300</v>
      </c>
    </row>
    <row r="30" customFormat="false" ht="13.5" hidden="false" customHeight="true" outlineLevel="0" collapsed="false">
      <c r="A30" s="83" t="s">
        <v>165</v>
      </c>
      <c r="B30" s="93"/>
      <c r="C30" s="94" t="s">
        <v>84</v>
      </c>
      <c r="D30" s="91" t="n">
        <v>8721</v>
      </c>
      <c r="E30" s="92" t="n">
        <v>4000</v>
      </c>
    </row>
    <row r="31" customFormat="false" ht="31.5" hidden="false" customHeight="true" outlineLevel="0" collapsed="false">
      <c r="A31" s="83" t="s">
        <v>166</v>
      </c>
      <c r="B31" s="95"/>
      <c r="C31" s="96" t="s">
        <v>167</v>
      </c>
      <c r="D31" s="97" t="n">
        <v>0</v>
      </c>
      <c r="E31" s="98" t="n">
        <v>0</v>
      </c>
    </row>
    <row r="32" customFormat="false" ht="13.5" hidden="false" customHeight="true" outlineLevel="0" collapsed="false">
      <c r="A32" s="83"/>
      <c r="B32" s="93"/>
      <c r="C32" s="90" t="s">
        <v>87</v>
      </c>
      <c r="D32" s="90" t="n">
        <f aca="false">+D37+D40+D41+D42</f>
        <v>40623</v>
      </c>
      <c r="E32" s="141" t="n">
        <f aca="false">+E37+E40+E41+E42</f>
        <v>35633</v>
      </c>
    </row>
    <row r="33" customFormat="false" ht="13.5" hidden="false" customHeight="true" outlineLevel="0" collapsed="false">
      <c r="A33" s="99" t="s">
        <v>88</v>
      </c>
      <c r="B33" s="100"/>
      <c r="C33" s="101" t="s">
        <v>89</v>
      </c>
      <c r="D33" s="86"/>
      <c r="E33" s="87"/>
    </row>
    <row r="34" customFormat="false" ht="13.5" hidden="false" customHeight="true" outlineLevel="0" collapsed="false">
      <c r="A34" s="99" t="s">
        <v>90</v>
      </c>
      <c r="B34" s="100"/>
      <c r="C34" s="101" t="s">
        <v>91</v>
      </c>
      <c r="D34" s="86"/>
      <c r="E34" s="87"/>
    </row>
    <row r="35" customFormat="false" ht="13.5" hidden="false" customHeight="true" outlineLevel="0" collapsed="false">
      <c r="A35" s="99" t="s">
        <v>92</v>
      </c>
      <c r="B35" s="100"/>
      <c r="C35" s="101" t="s">
        <v>93</v>
      </c>
      <c r="D35" s="86"/>
      <c r="E35" s="87"/>
    </row>
    <row r="36" customFormat="false" ht="13.5" hidden="false" customHeight="true" outlineLevel="0" collapsed="false">
      <c r="A36" s="83" t="n">
        <v>1000124</v>
      </c>
      <c r="B36" s="93"/>
      <c r="C36" s="102" t="s">
        <v>94</v>
      </c>
      <c r="D36" s="86"/>
      <c r="E36" s="87"/>
    </row>
    <row r="37" customFormat="false" ht="13.5" hidden="false" customHeight="true" outlineLevel="0" collapsed="false">
      <c r="A37" s="83" t="s">
        <v>95</v>
      </c>
      <c r="B37" s="93"/>
      <c r="C37" s="94" t="s">
        <v>96</v>
      </c>
      <c r="D37" s="86" t="n">
        <v>795</v>
      </c>
      <c r="E37" s="87" t="n">
        <v>633</v>
      </c>
    </row>
    <row r="38" customFormat="false" ht="13.5" hidden="false" customHeight="true" outlineLevel="0" collapsed="false">
      <c r="A38" s="83" t="s">
        <v>97</v>
      </c>
      <c r="B38" s="93"/>
      <c r="C38" s="94" t="s">
        <v>98</v>
      </c>
      <c r="D38" s="86"/>
      <c r="E38" s="87"/>
    </row>
    <row r="39" customFormat="false" ht="13.5" hidden="false" customHeight="true" outlineLevel="0" collapsed="false">
      <c r="A39" s="83" t="s">
        <v>99</v>
      </c>
      <c r="B39" s="93"/>
      <c r="C39" s="94" t="s">
        <v>100</v>
      </c>
      <c r="D39" s="86"/>
      <c r="E39" s="87"/>
    </row>
    <row r="40" customFormat="false" ht="13.5" hidden="false" customHeight="true" outlineLevel="0" collapsed="false">
      <c r="A40" s="88" t="s">
        <v>101</v>
      </c>
      <c r="B40" s="89"/>
      <c r="C40" s="90" t="s">
        <v>102</v>
      </c>
      <c r="D40" s="91" t="n">
        <v>38574</v>
      </c>
      <c r="E40" s="92" t="n">
        <v>34000</v>
      </c>
    </row>
    <row r="41" customFormat="false" ht="13.5" hidden="false" customHeight="true" outlineLevel="0" collapsed="false">
      <c r="A41" s="83" t="s">
        <v>103</v>
      </c>
      <c r="B41" s="93"/>
      <c r="C41" s="94" t="s">
        <v>104</v>
      </c>
      <c r="D41" s="86" t="n">
        <v>907</v>
      </c>
      <c r="E41" s="87" t="n">
        <v>700</v>
      </c>
    </row>
    <row r="42" customFormat="false" ht="13.5" hidden="false" customHeight="true" outlineLevel="0" collapsed="false">
      <c r="A42" s="83" t="s">
        <v>168</v>
      </c>
      <c r="B42" s="93"/>
      <c r="C42" s="94" t="s">
        <v>105</v>
      </c>
      <c r="D42" s="86" t="n">
        <v>347</v>
      </c>
      <c r="E42" s="87" t="n">
        <v>300</v>
      </c>
    </row>
    <row r="43" customFormat="false" ht="13.5" hidden="false" customHeight="true" outlineLevel="0" collapsed="false">
      <c r="A43" s="83" t="n">
        <v>1000181</v>
      </c>
      <c r="B43" s="93"/>
      <c r="C43" s="94" t="s">
        <v>106</v>
      </c>
      <c r="D43" s="86"/>
      <c r="E43" s="87"/>
    </row>
    <row r="44" customFormat="false" ht="13.5" hidden="false" customHeight="true" outlineLevel="0" collapsed="false">
      <c r="A44" s="83"/>
      <c r="B44" s="93"/>
      <c r="C44" s="90" t="s">
        <v>112</v>
      </c>
      <c r="D44" s="90" t="n">
        <f aca="false">+D45+D46</f>
        <v>7465</v>
      </c>
      <c r="E44" s="141" t="n">
        <f aca="false">+E45+E46</f>
        <v>6850</v>
      </c>
    </row>
    <row r="45" customFormat="false" ht="13.5" hidden="false" customHeight="true" outlineLevel="0" collapsed="false">
      <c r="A45" s="103" t="n">
        <v>1000215</v>
      </c>
      <c r="B45" s="84"/>
      <c r="C45" s="86" t="s">
        <v>113</v>
      </c>
      <c r="D45" s="86" t="n">
        <v>6547</v>
      </c>
      <c r="E45" s="87" t="n">
        <v>6000</v>
      </c>
    </row>
    <row r="46" customFormat="false" ht="12.75" hidden="false" customHeight="false" outlineLevel="0" collapsed="false">
      <c r="A46" s="104" t="n">
        <v>1000207</v>
      </c>
      <c r="B46" s="133"/>
      <c r="C46" s="91" t="s">
        <v>114</v>
      </c>
      <c r="D46" s="91" t="n">
        <f aca="false">+D47+D48</f>
        <v>918</v>
      </c>
      <c r="E46" s="92" t="n">
        <f aca="false">+E47+E48</f>
        <v>850</v>
      </c>
    </row>
    <row r="47" s="150" customFormat="true" ht="12.75" hidden="false" customHeight="false" outlineLevel="0" collapsed="false">
      <c r="A47" s="103" t="n">
        <v>1000207</v>
      </c>
      <c r="B47" s="84" t="s">
        <v>110</v>
      </c>
      <c r="C47" s="86" t="s">
        <v>115</v>
      </c>
      <c r="D47" s="86" t="n">
        <v>870</v>
      </c>
      <c r="E47" s="87" t="n">
        <v>750</v>
      </c>
      <c r="I47" s="151"/>
    </row>
    <row r="48" customFormat="false" ht="12.75" hidden="false" customHeight="true" outlineLevel="0" collapsed="false">
      <c r="A48" s="106" t="n">
        <v>1000207</v>
      </c>
      <c r="B48" s="107" t="s">
        <v>116</v>
      </c>
      <c r="C48" s="108" t="s">
        <v>117</v>
      </c>
      <c r="D48" s="108" t="n">
        <v>48</v>
      </c>
      <c r="E48" s="109" t="n">
        <v>100</v>
      </c>
    </row>
    <row r="49" customFormat="false" ht="12.75" hidden="false" customHeight="true" outlineLevel="0" collapsed="false">
      <c r="A49" s="152"/>
      <c r="B49" s="153"/>
      <c r="C49" s="150"/>
      <c r="D49" s="150"/>
      <c r="E49" s="150"/>
    </row>
    <row r="50" customFormat="false" ht="12.75" hidden="false" customHeight="true" outlineLevel="0" collapsed="false">
      <c r="A50" s="154" t="n">
        <v>1000108</v>
      </c>
      <c r="B50" s="155"/>
      <c r="C50" s="156" t="s">
        <v>169</v>
      </c>
      <c r="D50" s="156" t="n">
        <v>717</v>
      </c>
      <c r="E50" s="157" t="n">
        <v>500</v>
      </c>
    </row>
    <row r="51" customFormat="false" ht="21.75" hidden="false" customHeight="true" outlineLevel="0" collapsed="false">
      <c r="A51" s="111"/>
      <c r="B51" s="111"/>
      <c r="C51" s="111"/>
      <c r="D51" s="111"/>
      <c r="E51" s="111"/>
    </row>
    <row r="52" customFormat="false" ht="32.25" hidden="false" customHeight="true" outlineLevel="0" collapsed="false">
      <c r="A52" s="158" t="s">
        <v>170</v>
      </c>
      <c r="B52" s="158"/>
      <c r="C52" s="158"/>
      <c r="D52" s="158"/>
      <c r="E52" s="158"/>
    </row>
    <row r="53" customFormat="false" ht="12.75" hidden="false" customHeight="false" outlineLevel="0" collapsed="false">
      <c r="A53" s="111"/>
      <c r="B53" s="111"/>
      <c r="C53" s="111"/>
      <c r="D53" s="111"/>
      <c r="E53" s="111"/>
    </row>
    <row r="54" customFormat="false" ht="12.75" hidden="false" customHeight="false" outlineLevel="0" collapsed="false">
      <c r="A54" s="111"/>
      <c r="B54" s="111"/>
      <c r="C54" s="111"/>
      <c r="D54" s="111"/>
      <c r="E54" s="111"/>
    </row>
    <row r="55" customFormat="false" ht="12.75" hidden="false" customHeight="false" outlineLevel="0" collapsed="false">
      <c r="C55" s="159"/>
      <c r="D55" s="159"/>
    </row>
  </sheetData>
  <mergeCells count="3">
    <mergeCell ref="A51:E51"/>
    <mergeCell ref="A52:E52"/>
    <mergeCell ref="A53:E54"/>
  </mergeCells>
  <printOptions headings="false" gridLines="false" gridLinesSet="true" horizontalCentered="false" verticalCentered="false"/>
  <pageMargins left="0.340277777777778" right="0.25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0" width="9.14"/>
    <col collapsed="false" customWidth="false" hidden="false" outlineLevel="0" max="2" min="2" style="161" width="9.14"/>
    <col collapsed="false" customWidth="true" hidden="false" outlineLevel="0" max="3" min="3" style="160" width="49.13"/>
    <col collapsed="false" customWidth="true" hidden="false" outlineLevel="0" max="4" min="4" style="160" width="9.7"/>
    <col collapsed="false" customWidth="false" hidden="false" outlineLevel="0" max="257" min="5" style="160" width="9.14"/>
  </cols>
  <sheetData>
    <row r="1" s="163" customFormat="true" ht="12.75" hidden="false" customHeight="false" outlineLevel="0" collapsed="false">
      <c r="A1" s="70" t="s">
        <v>171</v>
      </c>
      <c r="B1" s="71"/>
      <c r="C1" s="162"/>
      <c r="D1" s="160"/>
      <c r="E1" s="160"/>
    </row>
    <row r="2" s="163" customFormat="true" ht="13.5" hidden="false" customHeight="false" outlineLevel="0" collapsed="false">
      <c r="A2" s="70"/>
      <c r="B2" s="71"/>
      <c r="C2" s="162"/>
      <c r="D2" s="160"/>
      <c r="E2" s="72" t="s">
        <v>172</v>
      </c>
    </row>
    <row r="3" s="163" customFormat="true" ht="39" hidden="false" customHeight="false" outlineLevel="0" collapsed="false">
      <c r="A3" s="73" t="s">
        <v>52</v>
      </c>
      <c r="B3" s="74" t="s">
        <v>53</v>
      </c>
      <c r="C3" s="76" t="s">
        <v>54</v>
      </c>
      <c r="D3" s="76" t="s">
        <v>55</v>
      </c>
      <c r="E3" s="164" t="s">
        <v>121</v>
      </c>
    </row>
    <row r="4" customFormat="false" ht="12.75" hidden="false" customHeight="false" outlineLevel="0" collapsed="false">
      <c r="A4" s="165" t="n">
        <v>1000215</v>
      </c>
      <c r="B4" s="166"/>
      <c r="C4" s="167" t="s">
        <v>113</v>
      </c>
      <c r="D4" s="168" t="n">
        <f aca="false">+D5+D6+D7+D8</f>
        <v>4598</v>
      </c>
      <c r="E4" s="169" t="n">
        <f aca="false">+E5+E6+E7+E8</f>
        <v>4500</v>
      </c>
    </row>
    <row r="5" customFormat="false" ht="12.75" hidden="false" customHeight="false" outlineLevel="0" collapsed="false">
      <c r="A5" s="103" t="n">
        <v>1000215</v>
      </c>
      <c r="B5" s="170"/>
      <c r="C5" s="171" t="s">
        <v>173</v>
      </c>
      <c r="D5" s="172" t="n">
        <v>11</v>
      </c>
      <c r="E5" s="173" t="n">
        <v>100</v>
      </c>
    </row>
    <row r="6" customFormat="false" ht="12.75" hidden="false" customHeight="false" outlineLevel="0" collapsed="false">
      <c r="A6" s="103" t="n">
        <v>1000215</v>
      </c>
      <c r="B6" s="170"/>
      <c r="C6" s="171" t="s">
        <v>174</v>
      </c>
      <c r="D6" s="172" t="n">
        <v>3198</v>
      </c>
      <c r="E6" s="173" t="n">
        <v>3000</v>
      </c>
    </row>
    <row r="7" customFormat="false" ht="12.75" hidden="false" customHeight="false" outlineLevel="0" collapsed="false">
      <c r="A7" s="103" t="n">
        <v>1000215</v>
      </c>
      <c r="B7" s="170"/>
      <c r="C7" s="171" t="s">
        <v>175</v>
      </c>
      <c r="D7" s="172" t="n">
        <v>1157</v>
      </c>
      <c r="E7" s="173" t="n">
        <v>1100</v>
      </c>
    </row>
    <row r="8" customFormat="false" ht="12.75" hidden="false" customHeight="false" outlineLevel="0" collapsed="false">
      <c r="A8" s="103" t="n">
        <v>1000215</v>
      </c>
      <c r="B8" s="170"/>
      <c r="C8" s="171" t="s">
        <v>176</v>
      </c>
      <c r="D8" s="172" t="n">
        <v>232</v>
      </c>
      <c r="E8" s="173" t="n">
        <v>300</v>
      </c>
    </row>
    <row r="9" customFormat="false" ht="12.75" hidden="false" customHeight="false" outlineLevel="0" collapsed="false">
      <c r="A9" s="104" t="n">
        <v>1000207</v>
      </c>
      <c r="B9" s="174"/>
      <c r="C9" s="175" t="s">
        <v>114</v>
      </c>
      <c r="D9" s="176" t="n">
        <f aca="false">+D10+D11</f>
        <v>993</v>
      </c>
      <c r="E9" s="177" t="n">
        <f aca="false">+E10+E11</f>
        <v>900</v>
      </c>
    </row>
    <row r="10" customFormat="false" ht="12.75" hidden="false" customHeight="false" outlineLevel="0" collapsed="false">
      <c r="A10" s="103" t="n">
        <v>1000207</v>
      </c>
      <c r="B10" s="170" t="s">
        <v>110</v>
      </c>
      <c r="C10" s="171" t="s">
        <v>115</v>
      </c>
      <c r="D10" s="172" t="n">
        <v>359</v>
      </c>
      <c r="E10" s="173" t="n">
        <v>300</v>
      </c>
    </row>
    <row r="11" customFormat="false" ht="12.75" hidden="false" customHeight="false" outlineLevel="0" collapsed="false">
      <c r="A11" s="103" t="n">
        <v>1000207</v>
      </c>
      <c r="B11" s="170" t="s">
        <v>116</v>
      </c>
      <c r="C11" s="171" t="s">
        <v>117</v>
      </c>
      <c r="D11" s="172" t="n">
        <v>634</v>
      </c>
      <c r="E11" s="173" t="n">
        <v>600</v>
      </c>
    </row>
    <row r="12" customFormat="false" ht="12.75" hidden="false" customHeight="false" outlineLevel="0" collapsed="false">
      <c r="A12" s="83"/>
      <c r="B12" s="93"/>
      <c r="C12" s="90" t="s">
        <v>123</v>
      </c>
      <c r="D12" s="178" t="n">
        <f aca="false">+D13+D14</f>
        <v>694</v>
      </c>
      <c r="E12" s="179" t="n">
        <f aca="false">+E13+E14</f>
        <v>680</v>
      </c>
    </row>
    <row r="13" customFormat="false" ht="12.75" hidden="false" customHeight="false" outlineLevel="0" collapsed="false">
      <c r="A13" s="83" t="n">
        <v>1900026</v>
      </c>
      <c r="B13" s="93"/>
      <c r="C13" s="94" t="s">
        <v>124</v>
      </c>
      <c r="D13" s="172" t="n">
        <v>351</v>
      </c>
      <c r="E13" s="173" t="n">
        <v>340</v>
      </c>
    </row>
    <row r="14" customFormat="false" ht="12.75" hidden="false" customHeight="false" outlineLevel="0" collapsed="false">
      <c r="A14" s="83" t="n">
        <v>1900034</v>
      </c>
      <c r="B14" s="93"/>
      <c r="C14" s="94" t="s">
        <v>125</v>
      </c>
      <c r="D14" s="172" t="n">
        <v>343</v>
      </c>
      <c r="E14" s="180" t="n">
        <v>340</v>
      </c>
    </row>
    <row r="15" customFormat="false" ht="13.5" hidden="false" customHeight="false" outlineLevel="0" collapsed="false">
      <c r="A15" s="181" t="n">
        <v>1900042</v>
      </c>
      <c r="B15" s="182"/>
      <c r="C15" s="183" t="s">
        <v>126</v>
      </c>
      <c r="D15" s="184"/>
      <c r="E15" s="185"/>
    </row>
  </sheetData>
  <printOptions headings="false" gridLines="false" gridLinesSet="true" horizontalCentered="false" verticalCentered="false"/>
  <pageMargins left="0.25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1.13"/>
    <col collapsed="false" customWidth="false" hidden="false" outlineLevel="0" max="2" min="2" style="113" width="9.14"/>
    <col collapsed="false" customWidth="true" hidden="false" outlineLevel="0" max="3" min="3" style="69" width="55.7"/>
    <col collapsed="false" customWidth="false" hidden="false" outlineLevel="0" max="5" min="4" style="69" width="9.14"/>
    <col collapsed="false" customWidth="true" hidden="false" outlineLevel="0" max="6" min="6" style="69" width="11.13"/>
    <col collapsed="false" customWidth="false" hidden="false" outlineLevel="0" max="257" min="7" style="69" width="9.14"/>
  </cols>
  <sheetData>
    <row r="1" customFormat="false" ht="15.75" hidden="false" customHeight="true" outlineLevel="0" collapsed="false">
      <c r="A1" s="159" t="s">
        <v>177</v>
      </c>
      <c r="B1" s="186"/>
      <c r="D1" s="187"/>
      <c r="E1" s="187"/>
    </row>
    <row r="2" customFormat="false" ht="15.75" hidden="false" customHeight="true" outlineLevel="0" collapsed="false">
      <c r="E2" s="72" t="s">
        <v>178</v>
      </c>
    </row>
    <row r="3" customFormat="false" ht="31.5" hidden="false" customHeight="true" outlineLevel="0" collapsed="false">
      <c r="A3" s="73" t="s">
        <v>52</v>
      </c>
      <c r="B3" s="74" t="s">
        <v>53</v>
      </c>
      <c r="C3" s="188" t="s">
        <v>54</v>
      </c>
      <c r="D3" s="76" t="s">
        <v>55</v>
      </c>
      <c r="E3" s="189" t="s">
        <v>56</v>
      </c>
    </row>
    <row r="4" customFormat="false" ht="15.75" hidden="false" customHeight="true" outlineLevel="0" collapsed="false">
      <c r="A4" s="190"/>
      <c r="B4" s="191"/>
      <c r="C4" s="80" t="s">
        <v>57</v>
      </c>
      <c r="D4" s="81" t="n">
        <f aca="false">+D5+D6+D8+D9+D10+D13+D16+D17</f>
        <v>40409</v>
      </c>
      <c r="E4" s="82" t="n">
        <f aca="false">+E5+E6+E8+E9+E10+E13+E16+E17</f>
        <v>32950</v>
      </c>
    </row>
    <row r="5" customFormat="false" ht="15.75" hidden="false" customHeight="true" outlineLevel="0" collapsed="false">
      <c r="A5" s="88" t="s">
        <v>179</v>
      </c>
      <c r="B5" s="89"/>
      <c r="C5" s="90" t="s">
        <v>180</v>
      </c>
      <c r="D5" s="91" t="n">
        <v>8299</v>
      </c>
      <c r="E5" s="92" t="n">
        <v>8200</v>
      </c>
    </row>
    <row r="6" customFormat="false" ht="24.75" hidden="false" customHeight="true" outlineLevel="0" collapsed="false">
      <c r="A6" s="88" t="s">
        <v>181</v>
      </c>
      <c r="B6" s="89"/>
      <c r="C6" s="90" t="s">
        <v>182</v>
      </c>
      <c r="D6" s="91"/>
      <c r="E6" s="92"/>
    </row>
    <row r="7" customFormat="false" ht="24.75" hidden="false" customHeight="true" outlineLevel="0" collapsed="false">
      <c r="A7" s="88" t="s">
        <v>181</v>
      </c>
      <c r="B7" s="89" t="s">
        <v>183</v>
      </c>
      <c r="C7" s="90" t="s">
        <v>182</v>
      </c>
      <c r="D7" s="91" t="n">
        <v>4650</v>
      </c>
      <c r="E7" s="92" t="n">
        <v>6500</v>
      </c>
    </row>
    <row r="8" customFormat="false" ht="42.75" hidden="false" customHeight="true" outlineLevel="0" collapsed="false">
      <c r="A8" s="88" t="n">
        <v>1000215</v>
      </c>
      <c r="B8" s="89" t="s">
        <v>184</v>
      </c>
      <c r="C8" s="90" t="s">
        <v>185</v>
      </c>
      <c r="D8" s="91" t="n">
        <v>719</v>
      </c>
      <c r="E8" s="92" t="n">
        <v>1000</v>
      </c>
    </row>
    <row r="9" customFormat="false" ht="15.75" hidden="false" customHeight="true" outlineLevel="0" collapsed="false">
      <c r="A9" s="88" t="s">
        <v>186</v>
      </c>
      <c r="B9" s="89"/>
      <c r="C9" s="90" t="s">
        <v>187</v>
      </c>
      <c r="D9" s="91" t="n">
        <v>8844</v>
      </c>
      <c r="E9" s="92" t="n">
        <v>7250</v>
      </c>
    </row>
    <row r="10" customFormat="false" ht="15.75" hidden="false" customHeight="true" outlineLevel="0" collapsed="false">
      <c r="A10" s="88" t="s">
        <v>188</v>
      </c>
      <c r="B10" s="192"/>
      <c r="C10" s="90" t="s">
        <v>189</v>
      </c>
      <c r="D10" s="91" t="n">
        <f aca="false">+D11+D12</f>
        <v>1819</v>
      </c>
      <c r="E10" s="92" t="n">
        <f aca="false">+E11+E12</f>
        <v>2000</v>
      </c>
    </row>
    <row r="11" customFormat="false" ht="15.75" hidden="false" customHeight="true" outlineLevel="0" collapsed="false">
      <c r="A11" s="83" t="n">
        <v>1300037</v>
      </c>
      <c r="B11" s="93" t="s">
        <v>190</v>
      </c>
      <c r="C11" s="94" t="s">
        <v>191</v>
      </c>
      <c r="D11" s="86" t="n">
        <v>1516</v>
      </c>
      <c r="E11" s="87" t="n">
        <v>1500</v>
      </c>
    </row>
    <row r="12" customFormat="false" ht="15.75" hidden="false" customHeight="true" outlineLevel="0" collapsed="false">
      <c r="A12" s="83" t="n">
        <v>1300037</v>
      </c>
      <c r="B12" s="93" t="s">
        <v>110</v>
      </c>
      <c r="C12" s="94" t="s">
        <v>192</v>
      </c>
      <c r="D12" s="86" t="n">
        <v>303</v>
      </c>
      <c r="E12" s="87" t="n">
        <v>500</v>
      </c>
    </row>
    <row r="13" customFormat="false" ht="15.75" hidden="false" customHeight="true" outlineLevel="0" collapsed="false">
      <c r="A13" s="88" t="s">
        <v>193</v>
      </c>
      <c r="B13" s="89"/>
      <c r="C13" s="90" t="s">
        <v>194</v>
      </c>
      <c r="D13" s="91" t="n">
        <f aca="false">+D14+D15</f>
        <v>18249</v>
      </c>
      <c r="E13" s="92" t="n">
        <f aca="false">+E14+E15</f>
        <v>12000</v>
      </c>
    </row>
    <row r="14" customFormat="false" ht="15.75" hidden="false" customHeight="true" outlineLevel="0" collapsed="false">
      <c r="A14" s="83" t="s">
        <v>193</v>
      </c>
      <c r="B14" s="93"/>
      <c r="C14" s="94" t="s">
        <v>194</v>
      </c>
      <c r="D14" s="86" t="n">
        <v>4225</v>
      </c>
      <c r="E14" s="87" t="n">
        <v>5000</v>
      </c>
    </row>
    <row r="15" customFormat="false" ht="15.75" hidden="false" customHeight="true" outlineLevel="0" collapsed="false">
      <c r="A15" s="83" t="s">
        <v>193</v>
      </c>
      <c r="B15" s="193"/>
      <c r="C15" s="94" t="s">
        <v>195</v>
      </c>
      <c r="D15" s="86" t="n">
        <v>14024</v>
      </c>
      <c r="E15" s="87" t="n">
        <v>7000</v>
      </c>
    </row>
    <row r="16" customFormat="false" ht="15.75" hidden="false" customHeight="true" outlineLevel="0" collapsed="false">
      <c r="A16" s="88" t="s">
        <v>196</v>
      </c>
      <c r="B16" s="89"/>
      <c r="C16" s="90" t="s">
        <v>197</v>
      </c>
      <c r="D16" s="91" t="n">
        <v>469</v>
      </c>
      <c r="E16" s="92" t="n">
        <v>500</v>
      </c>
    </row>
    <row r="17" customFormat="false" ht="15.75" hidden="false" customHeight="true" outlineLevel="0" collapsed="false">
      <c r="A17" s="88" t="n">
        <v>1300169</v>
      </c>
      <c r="B17" s="89"/>
      <c r="C17" s="90" t="s">
        <v>198</v>
      </c>
      <c r="D17" s="91" t="n">
        <f aca="false">+D18+D19</f>
        <v>2010</v>
      </c>
      <c r="E17" s="92" t="n">
        <f aca="false">+E18+E19</f>
        <v>2000</v>
      </c>
    </row>
    <row r="18" customFormat="false" ht="15.75" hidden="false" customHeight="true" outlineLevel="0" collapsed="false">
      <c r="A18" s="83" t="n">
        <v>1300169</v>
      </c>
      <c r="B18" s="93" t="s">
        <v>110</v>
      </c>
      <c r="C18" s="94" t="s">
        <v>199</v>
      </c>
      <c r="D18" s="86" t="n">
        <v>1526</v>
      </c>
      <c r="E18" s="87" t="n">
        <v>1500</v>
      </c>
    </row>
    <row r="19" customFormat="false" ht="15.75" hidden="false" customHeight="true" outlineLevel="0" collapsed="false">
      <c r="A19" s="83" t="n">
        <v>1300169</v>
      </c>
      <c r="B19" s="93" t="s">
        <v>200</v>
      </c>
      <c r="C19" s="94" t="s">
        <v>201</v>
      </c>
      <c r="D19" s="86" t="n">
        <v>484</v>
      </c>
      <c r="E19" s="87" t="n">
        <v>500</v>
      </c>
    </row>
    <row r="20" customFormat="false" ht="15.75" hidden="false" customHeight="true" outlineLevel="0" collapsed="false">
      <c r="A20" s="83"/>
      <c r="B20" s="93"/>
      <c r="C20" s="90" t="s">
        <v>202</v>
      </c>
      <c r="D20" s="91" t="n">
        <f aca="false">+D21+D25</f>
        <v>23885</v>
      </c>
      <c r="E20" s="92" t="n">
        <f aca="false">+E21+E25</f>
        <v>21550</v>
      </c>
    </row>
    <row r="21" customFormat="false" ht="15.75" hidden="false" customHeight="true" outlineLevel="0" collapsed="false">
      <c r="A21" s="83"/>
      <c r="B21" s="93"/>
      <c r="C21" s="90" t="s">
        <v>203</v>
      </c>
      <c r="D21" s="91" t="n">
        <f aca="false">+D22+D23+D24</f>
        <v>22176</v>
      </c>
      <c r="E21" s="92" t="n">
        <f aca="false">+E22+E23+E24</f>
        <v>19950</v>
      </c>
    </row>
    <row r="22" customFormat="false" ht="15.75" hidden="false" customHeight="true" outlineLevel="0" collapsed="false">
      <c r="A22" s="83" t="s">
        <v>204</v>
      </c>
      <c r="B22" s="93"/>
      <c r="C22" s="94" t="s">
        <v>205</v>
      </c>
      <c r="D22" s="86" t="n">
        <v>12124</v>
      </c>
      <c r="E22" s="87" t="n">
        <v>11100</v>
      </c>
    </row>
    <row r="23" customFormat="false" ht="15.75" hidden="false" customHeight="true" outlineLevel="0" collapsed="false">
      <c r="A23" s="83" t="s">
        <v>206</v>
      </c>
      <c r="B23" s="93"/>
      <c r="C23" s="94" t="s">
        <v>207</v>
      </c>
      <c r="D23" s="86" t="n">
        <v>10026</v>
      </c>
      <c r="E23" s="87" t="n">
        <v>8800</v>
      </c>
    </row>
    <row r="24" customFormat="false" ht="15.75" hidden="false" customHeight="true" outlineLevel="0" collapsed="false">
      <c r="A24" s="83" t="n">
        <v>1300185</v>
      </c>
      <c r="B24" s="93"/>
      <c r="C24" s="94" t="s">
        <v>208</v>
      </c>
      <c r="D24" s="194" t="n">
        <v>26</v>
      </c>
      <c r="E24" s="195" t="n">
        <v>50</v>
      </c>
    </row>
    <row r="25" customFormat="false" ht="15.75" hidden="false" customHeight="true" outlineLevel="0" collapsed="false">
      <c r="A25" s="83" t="n">
        <v>1000017</v>
      </c>
      <c r="B25" s="93"/>
      <c r="C25" s="94" t="s">
        <v>84</v>
      </c>
      <c r="D25" s="86" t="n">
        <v>1709</v>
      </c>
      <c r="E25" s="87" t="n">
        <v>1600</v>
      </c>
    </row>
    <row r="26" customFormat="false" ht="22.5" hidden="false" customHeight="true" outlineLevel="0" collapsed="false">
      <c r="A26" s="83" t="s">
        <v>166</v>
      </c>
      <c r="B26" s="95"/>
      <c r="C26" s="96" t="s">
        <v>167</v>
      </c>
      <c r="D26" s="97" t="n">
        <v>0</v>
      </c>
      <c r="E26" s="98" t="n">
        <v>0</v>
      </c>
    </row>
    <row r="27" customFormat="false" ht="15.75" hidden="false" customHeight="true" outlineLevel="0" collapsed="false">
      <c r="A27" s="83"/>
      <c r="B27" s="93"/>
      <c r="C27" s="90" t="s">
        <v>87</v>
      </c>
      <c r="D27" s="91" t="n">
        <f aca="false">+D28+D29+D30+D33+D34+D35+D36+D37+D39+D40+D43</f>
        <v>80724</v>
      </c>
      <c r="E27" s="196" t="n">
        <f aca="false">+E28+E29+E30+E31+E32+E33+E34+E35+E36+E37+E39+E40+E43</f>
        <v>75630</v>
      </c>
    </row>
    <row r="28" customFormat="false" ht="15.75" hidden="false" customHeight="true" outlineLevel="0" collapsed="false">
      <c r="A28" s="83" t="s">
        <v>209</v>
      </c>
      <c r="B28" s="93"/>
      <c r="C28" s="94" t="s">
        <v>210</v>
      </c>
      <c r="D28" s="86" t="n">
        <v>3740</v>
      </c>
      <c r="E28" s="87" t="n">
        <v>3000</v>
      </c>
    </row>
    <row r="29" customFormat="false" ht="15.75" hidden="false" customHeight="true" outlineLevel="0" collapsed="false">
      <c r="A29" s="83" t="s">
        <v>211</v>
      </c>
      <c r="B29" s="93"/>
      <c r="C29" s="94" t="s">
        <v>212</v>
      </c>
      <c r="D29" s="86" t="n">
        <v>1411</v>
      </c>
      <c r="E29" s="87" t="n">
        <v>1000</v>
      </c>
    </row>
    <row r="30" customFormat="false" ht="25.5" hidden="false" customHeight="true" outlineLevel="0" collapsed="false">
      <c r="A30" s="197" t="n">
        <v>1300136</v>
      </c>
      <c r="B30" s="89"/>
      <c r="C30" s="90" t="s">
        <v>213</v>
      </c>
      <c r="D30" s="91" t="n">
        <v>26041</v>
      </c>
      <c r="E30" s="92" t="n">
        <v>14500</v>
      </c>
    </row>
    <row r="31" customFormat="false" ht="25.5" hidden="false" customHeight="true" outlineLevel="0" collapsed="false">
      <c r="A31" s="143" t="n">
        <v>1300136</v>
      </c>
      <c r="B31" s="93" t="s">
        <v>183</v>
      </c>
      <c r="C31" s="94" t="s">
        <v>213</v>
      </c>
      <c r="D31" s="91" t="n">
        <v>4650</v>
      </c>
      <c r="E31" s="92" t="n">
        <v>6500</v>
      </c>
    </row>
    <row r="32" customFormat="false" ht="25.5" hidden="false" customHeight="true" outlineLevel="0" collapsed="false">
      <c r="A32" s="143" t="s">
        <v>214</v>
      </c>
      <c r="B32" s="93" t="s">
        <v>183</v>
      </c>
      <c r="C32" s="94" t="s">
        <v>213</v>
      </c>
      <c r="D32" s="91" t="n">
        <v>0</v>
      </c>
      <c r="E32" s="92" t="n">
        <v>6500</v>
      </c>
    </row>
    <row r="33" customFormat="false" ht="15.75" hidden="false" customHeight="true" outlineLevel="0" collapsed="false">
      <c r="A33" s="83" t="s">
        <v>215</v>
      </c>
      <c r="B33" s="93"/>
      <c r="C33" s="94" t="s">
        <v>216</v>
      </c>
      <c r="D33" s="86" t="n">
        <v>8</v>
      </c>
      <c r="E33" s="87" t="n">
        <v>5</v>
      </c>
    </row>
    <row r="34" customFormat="false" ht="15.75" hidden="false" customHeight="true" outlineLevel="0" collapsed="false">
      <c r="A34" s="83" t="s">
        <v>217</v>
      </c>
      <c r="B34" s="93"/>
      <c r="C34" s="94" t="s">
        <v>218</v>
      </c>
      <c r="D34" s="86" t="n">
        <v>4977</v>
      </c>
      <c r="E34" s="87" t="n">
        <v>4500</v>
      </c>
    </row>
    <row r="35" customFormat="false" ht="15.75" hidden="false" customHeight="true" outlineLevel="0" collapsed="false">
      <c r="A35" s="83" t="s">
        <v>219</v>
      </c>
      <c r="B35" s="93"/>
      <c r="C35" s="94" t="s">
        <v>220</v>
      </c>
      <c r="D35" s="86" t="n">
        <v>25</v>
      </c>
      <c r="E35" s="87" t="n">
        <v>25</v>
      </c>
    </row>
    <row r="36" customFormat="false" ht="15.75" hidden="false" customHeight="true" outlineLevel="0" collapsed="false">
      <c r="A36" s="99" t="s">
        <v>92</v>
      </c>
      <c r="B36" s="93"/>
      <c r="C36" s="101" t="s">
        <v>93</v>
      </c>
      <c r="D36" s="86" t="n">
        <v>13307</v>
      </c>
      <c r="E36" s="87" t="n">
        <v>13500</v>
      </c>
    </row>
    <row r="37" customFormat="false" ht="15.75" hidden="false" customHeight="true" outlineLevel="0" collapsed="false">
      <c r="A37" s="83" t="s">
        <v>101</v>
      </c>
      <c r="B37" s="93"/>
      <c r="C37" s="94" t="s">
        <v>102</v>
      </c>
      <c r="D37" s="86" t="n">
        <v>11528</v>
      </c>
      <c r="E37" s="87" t="n">
        <v>10000</v>
      </c>
    </row>
    <row r="38" customFormat="false" ht="15.75" hidden="false" customHeight="true" outlineLevel="0" collapsed="false">
      <c r="A38" s="83" t="s">
        <v>103</v>
      </c>
      <c r="B38" s="93"/>
      <c r="C38" s="94" t="s">
        <v>104</v>
      </c>
      <c r="D38" s="86"/>
      <c r="E38" s="87"/>
    </row>
    <row r="39" customFormat="false" ht="24.75" hidden="false" customHeight="true" outlineLevel="0" collapsed="false">
      <c r="A39" s="83" t="n">
        <v>1000132</v>
      </c>
      <c r="B39" s="93"/>
      <c r="C39" s="96" t="s">
        <v>221</v>
      </c>
      <c r="D39" s="86" t="n">
        <v>5020</v>
      </c>
      <c r="E39" s="87" t="n">
        <v>4000</v>
      </c>
    </row>
    <row r="40" customFormat="false" ht="15.75" hidden="false" customHeight="true" outlineLevel="0" collapsed="false">
      <c r="A40" s="83" t="s">
        <v>222</v>
      </c>
      <c r="B40" s="142"/>
      <c r="C40" s="94" t="s">
        <v>223</v>
      </c>
      <c r="D40" s="91" t="n">
        <f aca="false">+D41+D42</f>
        <v>14028</v>
      </c>
      <c r="E40" s="92" t="n">
        <f aca="false">+E41+E42</f>
        <v>11500</v>
      </c>
    </row>
    <row r="41" customFormat="false" ht="15.75" hidden="false" customHeight="true" outlineLevel="0" collapsed="false">
      <c r="A41" s="83" t="n">
        <v>2200079</v>
      </c>
      <c r="B41" s="93" t="s">
        <v>224</v>
      </c>
      <c r="C41" s="94" t="s">
        <v>225</v>
      </c>
      <c r="D41" s="86" t="n">
        <v>5904</v>
      </c>
      <c r="E41" s="87" t="n">
        <v>5000</v>
      </c>
    </row>
    <row r="42" customFormat="false" ht="15.75" hidden="false" customHeight="true" outlineLevel="0" collapsed="false">
      <c r="A42" s="83" t="n">
        <v>2200079</v>
      </c>
      <c r="B42" s="93" t="s">
        <v>226</v>
      </c>
      <c r="C42" s="94" t="s">
        <v>227</v>
      </c>
      <c r="D42" s="86" t="n">
        <v>8124</v>
      </c>
      <c r="E42" s="87" t="n">
        <v>6500</v>
      </c>
    </row>
    <row r="43" customFormat="false" ht="15.75" hidden="false" customHeight="true" outlineLevel="0" collapsed="false">
      <c r="A43" s="83" t="n">
        <v>2200103</v>
      </c>
      <c r="B43" s="93" t="s">
        <v>228</v>
      </c>
      <c r="C43" s="94" t="s">
        <v>229</v>
      </c>
      <c r="D43" s="86" t="n">
        <v>639</v>
      </c>
      <c r="E43" s="87" t="n">
        <v>600</v>
      </c>
    </row>
    <row r="44" customFormat="false" ht="15.75" hidden="false" customHeight="true" outlineLevel="0" collapsed="false">
      <c r="A44" s="83" t="s">
        <v>230</v>
      </c>
      <c r="B44" s="93"/>
      <c r="C44" s="94" t="s">
        <v>231</v>
      </c>
      <c r="D44" s="86"/>
      <c r="E44" s="87"/>
    </row>
    <row r="45" customFormat="false" ht="15.75" hidden="false" customHeight="true" outlineLevel="0" collapsed="false">
      <c r="A45" s="83"/>
      <c r="B45" s="93"/>
      <c r="C45" s="90" t="s">
        <v>112</v>
      </c>
      <c r="D45" s="91" t="n">
        <f aca="false">+D46+D47</f>
        <v>25576</v>
      </c>
      <c r="E45" s="92" t="n">
        <f aca="false">+E46+E47</f>
        <v>21850</v>
      </c>
    </row>
    <row r="46" customFormat="false" ht="15.75" hidden="false" customHeight="true" outlineLevel="0" collapsed="false">
      <c r="A46" s="103" t="n">
        <v>1000215</v>
      </c>
      <c r="B46" s="198"/>
      <c r="C46" s="86" t="s">
        <v>113</v>
      </c>
      <c r="D46" s="86" t="n">
        <v>24103</v>
      </c>
      <c r="E46" s="87" t="n">
        <v>20550</v>
      </c>
    </row>
    <row r="47" customFormat="false" ht="15.75" hidden="false" customHeight="true" outlineLevel="0" collapsed="false">
      <c r="A47" s="104" t="n">
        <v>1000207</v>
      </c>
      <c r="B47" s="133"/>
      <c r="C47" s="91" t="s">
        <v>114</v>
      </c>
      <c r="D47" s="91" t="n">
        <f aca="false">+D49+D48</f>
        <v>1473</v>
      </c>
      <c r="E47" s="92" t="n">
        <f aca="false">+E49+E48</f>
        <v>1300</v>
      </c>
    </row>
    <row r="48" customFormat="false" ht="15.75" hidden="false" customHeight="true" outlineLevel="0" collapsed="false">
      <c r="A48" s="103" t="n">
        <v>1000207</v>
      </c>
      <c r="B48" s="84" t="s">
        <v>110</v>
      </c>
      <c r="C48" s="86" t="s">
        <v>115</v>
      </c>
      <c r="D48" s="86" t="n">
        <v>999</v>
      </c>
      <c r="E48" s="87" t="n">
        <v>900</v>
      </c>
    </row>
    <row r="49" customFormat="false" ht="15.75" hidden="false" customHeight="true" outlineLevel="0" collapsed="false">
      <c r="A49" s="103" t="n">
        <v>1000207</v>
      </c>
      <c r="B49" s="84" t="s">
        <v>116</v>
      </c>
      <c r="C49" s="86" t="s">
        <v>117</v>
      </c>
      <c r="D49" s="86" t="n">
        <v>474</v>
      </c>
      <c r="E49" s="87" t="n">
        <v>400</v>
      </c>
    </row>
    <row r="50" customFormat="false" ht="15.75" hidden="false" customHeight="true" outlineLevel="0" collapsed="false">
      <c r="A50" s="103"/>
      <c r="B50" s="84"/>
      <c r="C50" s="90" t="s">
        <v>232</v>
      </c>
      <c r="D50" s="86" t="n">
        <v>575</v>
      </c>
      <c r="E50" s="87" t="n">
        <v>500</v>
      </c>
    </row>
    <row r="51" customFormat="false" ht="12.75" hidden="false" customHeight="true" outlineLevel="0" collapsed="false">
      <c r="A51" s="106"/>
      <c r="B51" s="107"/>
      <c r="C51" s="199" t="s">
        <v>233</v>
      </c>
      <c r="D51" s="108" t="n">
        <v>47</v>
      </c>
      <c r="E51" s="109" t="n">
        <v>100</v>
      </c>
    </row>
    <row r="52" customFormat="false" ht="19.5" hidden="false" customHeight="true" outlineLevel="0" collapsed="false">
      <c r="A52" s="200" t="s">
        <v>234</v>
      </c>
      <c r="B52" s="200"/>
      <c r="C52" s="200"/>
      <c r="D52" s="200"/>
      <c r="E52" s="200"/>
    </row>
    <row r="53" customFormat="false" ht="27" hidden="false" customHeight="true" outlineLevel="0" collapsed="false">
      <c r="A53" s="201" t="s">
        <v>235</v>
      </c>
      <c r="B53" s="201"/>
      <c r="C53" s="201"/>
      <c r="D53" s="201"/>
      <c r="E53" s="201"/>
    </row>
    <row r="54" customFormat="false" ht="26.25" hidden="false" customHeight="true" outlineLevel="0" collapsed="false"/>
  </sheetData>
  <mergeCells count="2">
    <mergeCell ref="A52:E52"/>
    <mergeCell ref="A53:E53"/>
  </mergeCells>
  <printOptions headings="false" gridLines="false" gridLinesSet="true" horizontalCentered="false" verticalCentered="false"/>
  <pageMargins left="0.240277777777778" right="0.440277777777778" top="0.279861111111111" bottom="0.2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9.41"/>
    <col collapsed="false" customWidth="true" hidden="false" outlineLevel="0" max="2" min="2" style="113" width="7.14"/>
    <col collapsed="false" customWidth="true" hidden="false" outlineLevel="0" max="3" min="3" style="69" width="55.42"/>
    <col collapsed="false" customWidth="true" hidden="false" outlineLevel="0" max="4" min="4" style="69" width="9.56"/>
    <col collapsed="false" customWidth="false" hidden="false" outlineLevel="0" max="257" min="5" style="69" width="9.14"/>
  </cols>
  <sheetData>
    <row r="1" customFormat="false" ht="15.75" hidden="false" customHeight="true" outlineLevel="0" collapsed="false">
      <c r="A1" s="202" t="s">
        <v>236</v>
      </c>
      <c r="B1" s="203"/>
    </row>
    <row r="2" customFormat="false" ht="15.75" hidden="false" customHeight="true" outlineLevel="0" collapsed="false">
      <c r="A2" s="202" t="s">
        <v>237</v>
      </c>
      <c r="B2" s="203"/>
    </row>
    <row r="3" customFormat="false" ht="13.5" hidden="false" customHeight="false" outlineLevel="0" collapsed="false">
      <c r="A3" s="204"/>
      <c r="B3" s="205"/>
      <c r="E3" s="72" t="s">
        <v>238</v>
      </c>
    </row>
    <row r="4" s="206" customFormat="true" ht="45" hidden="false" customHeight="true" outlineLevel="0" collapsed="false">
      <c r="A4" s="73" t="s">
        <v>52</v>
      </c>
      <c r="B4" s="74" t="s">
        <v>53</v>
      </c>
      <c r="C4" s="76" t="s">
        <v>54</v>
      </c>
      <c r="D4" s="76" t="s">
        <v>55</v>
      </c>
      <c r="E4" s="138" t="s">
        <v>121</v>
      </c>
    </row>
    <row r="5" s="206" customFormat="true" ht="15.75" hidden="false" customHeight="true" outlineLevel="0" collapsed="false">
      <c r="A5" s="78"/>
      <c r="B5" s="207"/>
      <c r="C5" s="208" t="s">
        <v>137</v>
      </c>
      <c r="D5" s="209" t="n">
        <f aca="false">+D6+D9+D10+D11+D14+D15+D16</f>
        <v>50121</v>
      </c>
      <c r="E5" s="210" t="n">
        <f aca="false">+E6+E9+E10+E11+E14+D15+E16</f>
        <v>73832</v>
      </c>
      <c r="F5" s="211"/>
    </row>
    <row r="6" s="206" customFormat="true" ht="15.75" hidden="false" customHeight="true" outlineLevel="0" collapsed="false">
      <c r="A6" s="88" t="s">
        <v>239</v>
      </c>
      <c r="B6" s="212"/>
      <c r="C6" s="213" t="s">
        <v>240</v>
      </c>
      <c r="D6" s="214" t="n">
        <f aca="false">+D7+D8</f>
        <v>13399</v>
      </c>
      <c r="E6" s="214" t="n">
        <f aca="false">+E7+E8</f>
        <v>19992</v>
      </c>
      <c r="F6" s="211"/>
    </row>
    <row r="7" s="206" customFormat="true" ht="15.75" hidden="false" customHeight="true" outlineLevel="0" collapsed="false">
      <c r="A7" s="83" t="s">
        <v>239</v>
      </c>
      <c r="B7" s="95"/>
      <c r="C7" s="215" t="s">
        <v>241</v>
      </c>
      <c r="D7" s="171" t="n">
        <v>4466</v>
      </c>
      <c r="E7" s="216" t="n">
        <v>5992</v>
      </c>
      <c r="F7" s="211"/>
    </row>
    <row r="8" s="206" customFormat="true" ht="15.75" hidden="false" customHeight="true" outlineLevel="0" collapsed="false">
      <c r="A8" s="83" t="s">
        <v>239</v>
      </c>
      <c r="B8" s="95"/>
      <c r="C8" s="215" t="s">
        <v>242</v>
      </c>
      <c r="D8" s="171" t="n">
        <v>8933</v>
      </c>
      <c r="E8" s="216" t="n">
        <v>14000</v>
      </c>
      <c r="F8" s="211"/>
    </row>
    <row r="9" s="206" customFormat="true" ht="15.75" hidden="false" customHeight="true" outlineLevel="0" collapsed="false">
      <c r="A9" s="88" t="n">
        <v>1200088</v>
      </c>
      <c r="B9" s="89"/>
      <c r="C9" s="90" t="s">
        <v>243</v>
      </c>
      <c r="D9" s="175" t="n">
        <v>7030</v>
      </c>
      <c r="E9" s="217" t="n">
        <v>8036</v>
      </c>
      <c r="F9" s="211"/>
    </row>
    <row r="10" s="206" customFormat="true" ht="15.75" hidden="false" customHeight="true" outlineLevel="0" collapsed="false">
      <c r="A10" s="218" t="n">
        <v>1200062</v>
      </c>
      <c r="B10" s="219"/>
      <c r="C10" s="220" t="s">
        <v>244</v>
      </c>
      <c r="D10" s="175" t="n">
        <v>7379</v>
      </c>
      <c r="E10" s="217" t="n">
        <v>15974</v>
      </c>
      <c r="F10" s="211"/>
    </row>
    <row r="11" s="206" customFormat="true" ht="15.75" hidden="false" customHeight="true" outlineLevel="0" collapsed="false">
      <c r="A11" s="197" t="n">
        <v>1200070</v>
      </c>
      <c r="B11" s="219"/>
      <c r="C11" s="220" t="s">
        <v>245</v>
      </c>
      <c r="D11" s="175" t="n">
        <f aca="false">+D12+D13</f>
        <v>5607</v>
      </c>
      <c r="E11" s="217" t="n">
        <f aca="false">+E12+E13</f>
        <v>16954</v>
      </c>
      <c r="F11" s="211"/>
    </row>
    <row r="12" s="206" customFormat="true" ht="15.75" hidden="false" customHeight="true" outlineLevel="0" collapsed="false">
      <c r="A12" s="143" t="n">
        <v>1200070</v>
      </c>
      <c r="B12" s="221"/>
      <c r="C12" s="222" t="s">
        <v>246</v>
      </c>
      <c r="D12" s="171" t="n">
        <v>2415</v>
      </c>
      <c r="E12" s="216" t="n">
        <v>10000</v>
      </c>
      <c r="F12" s="211"/>
    </row>
    <row r="13" s="206" customFormat="true" ht="15.75" hidden="false" customHeight="true" outlineLevel="0" collapsed="false">
      <c r="A13" s="143" t="n">
        <v>1200070</v>
      </c>
      <c r="B13" s="100"/>
      <c r="C13" s="215" t="s">
        <v>247</v>
      </c>
      <c r="D13" s="171" t="n">
        <v>3192</v>
      </c>
      <c r="E13" s="216" t="n">
        <v>6954</v>
      </c>
      <c r="F13" s="211"/>
    </row>
    <row r="14" s="206" customFormat="true" ht="18" hidden="false" customHeight="true" outlineLevel="0" collapsed="false">
      <c r="A14" s="197" t="s">
        <v>248</v>
      </c>
      <c r="B14" s="223"/>
      <c r="C14" s="213" t="s">
        <v>249</v>
      </c>
      <c r="D14" s="175"/>
      <c r="E14" s="217"/>
      <c r="F14" s="211"/>
    </row>
    <row r="15" s="206" customFormat="true" ht="18" hidden="false" customHeight="true" outlineLevel="0" collapsed="false">
      <c r="A15" s="197" t="s">
        <v>248</v>
      </c>
      <c r="B15" s="223" t="s">
        <v>183</v>
      </c>
      <c r="C15" s="213" t="s">
        <v>249</v>
      </c>
      <c r="D15" s="175" t="n">
        <v>6016</v>
      </c>
      <c r="E15" s="217" t="n">
        <v>14994</v>
      </c>
      <c r="F15" s="211"/>
    </row>
    <row r="16" s="206" customFormat="true" ht="15.75" hidden="false" customHeight="true" outlineLevel="0" collapsed="false">
      <c r="A16" s="88" t="s">
        <v>154</v>
      </c>
      <c r="B16" s="89"/>
      <c r="C16" s="213" t="s">
        <v>250</v>
      </c>
      <c r="D16" s="175" t="n">
        <v>10690</v>
      </c>
      <c r="E16" s="217" t="n">
        <v>6860</v>
      </c>
      <c r="F16" s="211"/>
    </row>
    <row r="17" s="206" customFormat="true" ht="15.75" hidden="false" customHeight="true" outlineLevel="0" collapsed="false">
      <c r="A17" s="83"/>
      <c r="B17" s="95"/>
      <c r="C17" s="213" t="s">
        <v>202</v>
      </c>
      <c r="D17" s="214" t="n">
        <f aca="false">+D18+D24</f>
        <v>787058</v>
      </c>
      <c r="E17" s="224" t="n">
        <f aca="false">+E18+E24</f>
        <v>632100</v>
      </c>
      <c r="F17" s="211"/>
    </row>
    <row r="18" s="206" customFormat="true" ht="15.75" hidden="false" customHeight="true" outlineLevel="0" collapsed="false">
      <c r="A18" s="83"/>
      <c r="B18" s="95"/>
      <c r="C18" s="225" t="s">
        <v>251</v>
      </c>
      <c r="D18" s="214" t="n">
        <f aca="false">+D19+D20+D21+D23</f>
        <v>760222</v>
      </c>
      <c r="E18" s="224" t="n">
        <f aca="false">+E19+E20+E21+E23</f>
        <v>604464</v>
      </c>
      <c r="F18" s="211"/>
    </row>
    <row r="19" s="206" customFormat="true" ht="15.75" hidden="false" customHeight="true" outlineLevel="0" collapsed="false">
      <c r="A19" s="83" t="s">
        <v>252</v>
      </c>
      <c r="B19" s="95"/>
      <c r="C19" s="96" t="s">
        <v>253</v>
      </c>
      <c r="D19" s="171" t="n">
        <v>274635</v>
      </c>
      <c r="E19" s="216" t="n">
        <v>195216</v>
      </c>
      <c r="F19" s="211"/>
    </row>
    <row r="20" s="206" customFormat="true" ht="15.75" hidden="false" customHeight="true" outlineLevel="0" collapsed="false">
      <c r="A20" s="83" t="n">
        <v>1200039</v>
      </c>
      <c r="B20" s="95" t="s">
        <v>58</v>
      </c>
      <c r="C20" s="96" t="s">
        <v>254</v>
      </c>
      <c r="D20" s="171"/>
      <c r="E20" s="216"/>
      <c r="F20" s="211"/>
    </row>
    <row r="21" s="206" customFormat="true" ht="15.75" hidden="false" customHeight="true" outlineLevel="0" collapsed="false">
      <c r="A21" s="83" t="s">
        <v>255</v>
      </c>
      <c r="B21" s="95"/>
      <c r="C21" s="96" t="s">
        <v>256</v>
      </c>
      <c r="D21" s="171" t="n">
        <v>475588</v>
      </c>
      <c r="E21" s="216" t="n">
        <v>405328</v>
      </c>
      <c r="F21" s="211"/>
    </row>
    <row r="22" s="206" customFormat="true" ht="15.75" hidden="false" customHeight="true" outlineLevel="0" collapsed="false">
      <c r="A22" s="83" t="n">
        <v>1200047</v>
      </c>
      <c r="B22" s="95" t="s">
        <v>58</v>
      </c>
      <c r="C22" s="96" t="s">
        <v>257</v>
      </c>
      <c r="D22" s="171"/>
      <c r="E22" s="216"/>
      <c r="F22" s="211"/>
    </row>
    <row r="23" s="206" customFormat="true" ht="15.75" hidden="false" customHeight="true" outlineLevel="0" collapsed="false">
      <c r="A23" s="83" t="s">
        <v>258</v>
      </c>
      <c r="B23" s="95"/>
      <c r="C23" s="96" t="s">
        <v>259</v>
      </c>
      <c r="D23" s="171" t="n">
        <v>9999</v>
      </c>
      <c r="E23" s="216" t="n">
        <v>3920</v>
      </c>
      <c r="F23" s="211"/>
    </row>
    <row r="24" s="206" customFormat="true" ht="15.75" hidden="false" customHeight="true" outlineLevel="0" collapsed="false">
      <c r="A24" s="83" t="s">
        <v>165</v>
      </c>
      <c r="B24" s="95"/>
      <c r="C24" s="96" t="s">
        <v>84</v>
      </c>
      <c r="D24" s="171" t="n">
        <v>26836</v>
      </c>
      <c r="E24" s="216" t="n">
        <v>27636</v>
      </c>
      <c r="F24" s="211"/>
    </row>
    <row r="25" s="206" customFormat="true" ht="24" hidden="false" customHeight="true" outlineLevel="0" collapsed="false">
      <c r="A25" s="83" t="s">
        <v>166</v>
      </c>
      <c r="B25" s="95"/>
      <c r="C25" s="96" t="s">
        <v>167</v>
      </c>
      <c r="D25" s="171" t="n">
        <v>0</v>
      </c>
      <c r="E25" s="216" t="n">
        <v>0</v>
      </c>
      <c r="F25" s="211"/>
    </row>
    <row r="26" s="206" customFormat="true" ht="15.75" hidden="false" customHeight="true" outlineLevel="0" collapsed="false">
      <c r="A26" s="83"/>
      <c r="B26" s="95"/>
      <c r="C26" s="214" t="s">
        <v>87</v>
      </c>
      <c r="D26" s="226" t="n">
        <f aca="false">+D27+D35+D38+D39</f>
        <v>400968</v>
      </c>
      <c r="E26" s="227" t="n">
        <f aca="false">+E27+E35+E38+E39</f>
        <v>369440</v>
      </c>
      <c r="F26" s="211"/>
    </row>
    <row r="27" s="206" customFormat="true" ht="15.75" hidden="false" customHeight="true" outlineLevel="0" collapsed="false">
      <c r="A27" s="83" t="s">
        <v>168</v>
      </c>
      <c r="B27" s="95"/>
      <c r="C27" s="96" t="s">
        <v>105</v>
      </c>
      <c r="D27" s="228" t="n">
        <v>12746</v>
      </c>
      <c r="E27" s="229" t="n">
        <v>13000</v>
      </c>
      <c r="F27" s="211"/>
    </row>
    <row r="28" s="206" customFormat="true" ht="15.75" hidden="false" customHeight="true" outlineLevel="0" collapsed="false">
      <c r="A28" s="83" t="s">
        <v>260</v>
      </c>
      <c r="B28" s="95"/>
      <c r="C28" s="96" t="s">
        <v>261</v>
      </c>
      <c r="D28" s="228"/>
      <c r="E28" s="229"/>
      <c r="F28" s="211"/>
    </row>
    <row r="29" s="206" customFormat="true" ht="15.75" hidden="false" customHeight="true" outlineLevel="0" collapsed="false">
      <c r="A29" s="83" t="n">
        <v>1000272</v>
      </c>
      <c r="B29" s="95"/>
      <c r="C29" s="96" t="s">
        <v>262</v>
      </c>
      <c r="D29" s="228"/>
      <c r="E29" s="229"/>
      <c r="F29" s="211"/>
    </row>
    <row r="30" s="234" customFormat="true" ht="15.75" hidden="false" customHeight="true" outlineLevel="0" collapsed="false">
      <c r="A30" s="230" t="s">
        <v>263</v>
      </c>
      <c r="B30" s="231"/>
      <c r="C30" s="232" t="s">
        <v>264</v>
      </c>
      <c r="D30" s="194"/>
      <c r="E30" s="233"/>
    </row>
    <row r="31" s="234" customFormat="true" ht="15.75" hidden="false" customHeight="true" outlineLevel="0" collapsed="false">
      <c r="A31" s="99" t="s">
        <v>88</v>
      </c>
      <c r="B31" s="231"/>
      <c r="C31" s="101" t="s">
        <v>89</v>
      </c>
      <c r="D31" s="194"/>
      <c r="E31" s="233"/>
    </row>
    <row r="32" s="234" customFormat="true" ht="15.75" hidden="false" customHeight="true" outlineLevel="0" collapsed="false">
      <c r="A32" s="99" t="s">
        <v>90</v>
      </c>
      <c r="B32" s="231"/>
      <c r="C32" s="101" t="s">
        <v>91</v>
      </c>
      <c r="D32" s="194"/>
      <c r="E32" s="233"/>
    </row>
    <row r="33" s="234" customFormat="true" ht="15.75" hidden="false" customHeight="true" outlineLevel="0" collapsed="false">
      <c r="A33" s="99" t="s">
        <v>92</v>
      </c>
      <c r="B33" s="231"/>
      <c r="C33" s="101" t="s">
        <v>93</v>
      </c>
      <c r="D33" s="194"/>
      <c r="E33" s="233"/>
    </row>
    <row r="34" s="206" customFormat="true" ht="15.75" hidden="false" customHeight="true" outlineLevel="0" collapsed="false">
      <c r="A34" s="83" t="n">
        <v>1000124</v>
      </c>
      <c r="B34" s="95"/>
      <c r="C34" s="102" t="s">
        <v>265</v>
      </c>
      <c r="D34" s="228"/>
      <c r="E34" s="229"/>
      <c r="F34" s="211"/>
    </row>
    <row r="35" s="206" customFormat="true" ht="15.75" hidden="false" customHeight="true" outlineLevel="0" collapsed="false">
      <c r="A35" s="83" t="s">
        <v>95</v>
      </c>
      <c r="B35" s="95"/>
      <c r="C35" s="102" t="s">
        <v>266</v>
      </c>
      <c r="D35" s="228" t="n">
        <v>25880</v>
      </c>
      <c r="E35" s="229" t="n">
        <v>25000</v>
      </c>
      <c r="F35" s="211"/>
    </row>
    <row r="36" customFormat="false" ht="15.75" hidden="false" customHeight="true" outlineLevel="0" collapsed="false">
      <c r="A36" s="83" t="s">
        <v>97</v>
      </c>
      <c r="B36" s="95"/>
      <c r="C36" s="102" t="s">
        <v>98</v>
      </c>
      <c r="D36" s="228"/>
      <c r="E36" s="229"/>
      <c r="F36" s="235"/>
    </row>
    <row r="37" customFormat="false" ht="15.75" hidden="false" customHeight="true" outlineLevel="0" collapsed="false">
      <c r="A37" s="83" t="s">
        <v>99</v>
      </c>
      <c r="B37" s="95"/>
      <c r="C37" s="102" t="s">
        <v>100</v>
      </c>
      <c r="D37" s="228"/>
      <c r="E37" s="229"/>
      <c r="F37" s="235"/>
    </row>
    <row r="38" customFormat="false" ht="15.75" hidden="false" customHeight="true" outlineLevel="0" collapsed="false">
      <c r="A38" s="88" t="s">
        <v>101</v>
      </c>
      <c r="B38" s="212"/>
      <c r="C38" s="214" t="s">
        <v>267</v>
      </c>
      <c r="D38" s="97" t="n">
        <v>337043</v>
      </c>
      <c r="E38" s="98" t="n">
        <v>306440</v>
      </c>
      <c r="F38" s="235"/>
    </row>
    <row r="39" customFormat="false" ht="15.75" hidden="false" customHeight="true" outlineLevel="0" collapsed="false">
      <c r="A39" s="83" t="s">
        <v>103</v>
      </c>
      <c r="B39" s="95"/>
      <c r="C39" s="102" t="s">
        <v>104</v>
      </c>
      <c r="D39" s="228" t="n">
        <v>25299</v>
      </c>
      <c r="E39" s="229" t="n">
        <v>25000</v>
      </c>
      <c r="F39" s="235"/>
    </row>
    <row r="40" customFormat="false" ht="15.75" hidden="false" customHeight="true" outlineLevel="0" collapsed="false">
      <c r="A40" s="83"/>
      <c r="B40" s="95"/>
      <c r="C40" s="214" t="s">
        <v>112</v>
      </c>
      <c r="D40" s="226" t="n">
        <f aca="false">+D41+D42</f>
        <v>18812</v>
      </c>
      <c r="E40" s="227" t="n">
        <f aca="false">+E41+E42</f>
        <v>19208</v>
      </c>
      <c r="F40" s="235"/>
    </row>
    <row r="41" customFormat="false" ht="12.75" hidden="false" customHeight="false" outlineLevel="0" collapsed="false">
      <c r="A41" s="103" t="n">
        <v>1000215</v>
      </c>
      <c r="B41" s="170"/>
      <c r="C41" s="171" t="s">
        <v>113</v>
      </c>
      <c r="D41" s="236" t="n">
        <v>17310</v>
      </c>
      <c r="E41" s="237" t="n">
        <v>17934</v>
      </c>
      <c r="F41" s="235"/>
    </row>
    <row r="42" customFormat="false" ht="12.75" hidden="false" customHeight="false" outlineLevel="0" collapsed="false">
      <c r="A42" s="104" t="n">
        <v>1000207</v>
      </c>
      <c r="B42" s="238"/>
      <c r="C42" s="175" t="s">
        <v>114</v>
      </c>
      <c r="D42" s="97" t="n">
        <f aca="false">+D43</f>
        <v>1502</v>
      </c>
      <c r="E42" s="98" t="n">
        <f aca="false">+E43</f>
        <v>1274</v>
      </c>
      <c r="F42" s="235"/>
    </row>
    <row r="43" customFormat="false" ht="12.75" hidden="false" customHeight="false" outlineLevel="0" collapsed="false">
      <c r="A43" s="103" t="n">
        <v>1000207</v>
      </c>
      <c r="B43" s="170" t="s">
        <v>110</v>
      </c>
      <c r="C43" s="171" t="s">
        <v>115</v>
      </c>
      <c r="D43" s="236" t="n">
        <v>1502</v>
      </c>
      <c r="E43" s="237" t="n">
        <v>1274</v>
      </c>
      <c r="F43" s="235"/>
    </row>
    <row r="44" customFormat="false" ht="13.5" hidden="false" customHeight="false" outlineLevel="0" collapsed="false">
      <c r="A44" s="106" t="n">
        <v>1000207</v>
      </c>
      <c r="B44" s="239" t="s">
        <v>116</v>
      </c>
      <c r="C44" s="240" t="s">
        <v>117</v>
      </c>
      <c r="D44" s="241"/>
      <c r="E44" s="242"/>
      <c r="F44" s="235"/>
    </row>
    <row r="45" customFormat="false" ht="12.75" hidden="false" customHeight="false" outlineLevel="0" collapsed="false">
      <c r="A45" s="152"/>
      <c r="B45" s="153"/>
      <c r="C45" s="243"/>
      <c r="D45" s="244"/>
      <c r="E45" s="245"/>
    </row>
    <row r="46" customFormat="false" ht="12.75" hidden="false" customHeight="false" outlineLevel="0" collapsed="false">
      <c r="A46" s="246"/>
      <c r="B46" s="246"/>
      <c r="C46" s="246"/>
      <c r="D46" s="246"/>
      <c r="E46" s="246"/>
    </row>
    <row r="47" customFormat="false" ht="12.75" hidden="false" customHeight="false" outlineLevel="0" collapsed="false">
      <c r="A47" s="247"/>
      <c r="B47" s="247"/>
      <c r="C47" s="247"/>
      <c r="D47" s="247"/>
      <c r="E47" s="247"/>
      <c r="F47" s="150"/>
    </row>
    <row r="48" customFormat="false" ht="12.75" hidden="false" customHeight="false" outlineLevel="0" collapsed="false">
      <c r="A48" s="150"/>
      <c r="B48" s="248"/>
      <c r="C48" s="245"/>
      <c r="D48" s="245"/>
      <c r="E48" s="245"/>
    </row>
    <row r="49" customFormat="false" ht="33" hidden="false" customHeight="true" outlineLevel="0" collapsed="false">
      <c r="A49" s="158"/>
      <c r="B49" s="158"/>
      <c r="C49" s="158"/>
      <c r="D49" s="158"/>
      <c r="E49" s="158"/>
    </row>
    <row r="50" customFormat="false" ht="12.75" hidden="false" customHeight="false" outlineLevel="0" collapsed="false">
      <c r="A50" s="150"/>
      <c r="B50" s="249"/>
      <c r="C50" s="150"/>
      <c r="D50" s="150"/>
      <c r="E50" s="150"/>
    </row>
    <row r="54" customFormat="false" ht="12.75" hidden="false" customHeight="false" outlineLevel="0" collapsed="false">
      <c r="A54" s="150"/>
      <c r="B54" s="249"/>
      <c r="C54" s="150"/>
      <c r="D54" s="150"/>
    </row>
    <row r="55" customFormat="false" ht="12.75" hidden="false" customHeight="false" outlineLevel="0" collapsed="false">
      <c r="A55" s="150"/>
      <c r="B55" s="249"/>
      <c r="C55" s="150"/>
      <c r="D55" s="150"/>
    </row>
    <row r="56" customFormat="false" ht="12.75" hidden="false" customHeight="false" outlineLevel="0" collapsed="false">
      <c r="A56" s="151"/>
      <c r="B56" s="250"/>
      <c r="C56" s="251"/>
      <c r="D56" s="251"/>
    </row>
    <row r="57" customFormat="false" ht="12.75" hidden="false" customHeight="false" outlineLevel="0" collapsed="false">
      <c r="A57" s="150"/>
      <c r="B57" s="249"/>
      <c r="C57" s="150"/>
      <c r="D57" s="150"/>
    </row>
    <row r="58" customFormat="false" ht="13.5" hidden="false" customHeight="false" outlineLevel="0" collapsed="false">
      <c r="A58" s="150"/>
      <c r="B58" s="249"/>
      <c r="C58" s="252"/>
      <c r="D58" s="252"/>
    </row>
    <row r="59" customFormat="false" ht="13.5" hidden="false" customHeight="false" outlineLevel="0" collapsed="false">
      <c r="C59" s="253"/>
      <c r="D59" s="253"/>
    </row>
  </sheetData>
  <mergeCells count="2">
    <mergeCell ref="A46:E46"/>
    <mergeCell ref="A49:E49"/>
  </mergeCells>
  <printOptions headings="false" gridLines="false" gridLinesSet="true" horizontalCentered="false" verticalCentered="false"/>
  <pageMargins left="0.240277777777778" right="0.279861111111111" top="0.279861111111111" bottom="0.1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9" width="9.14"/>
    <col collapsed="false" customWidth="false" hidden="false" outlineLevel="0" max="2" min="2" style="113" width="9.14"/>
    <col collapsed="false" customWidth="true" hidden="false" outlineLevel="0" max="3" min="3" style="69" width="49.13"/>
    <col collapsed="false" customWidth="true" hidden="false" outlineLevel="0" max="4" min="4" style="69" width="9.56"/>
    <col collapsed="false" customWidth="false" hidden="false" outlineLevel="0" max="257" min="5" style="69" width="9.14"/>
  </cols>
  <sheetData>
    <row r="1" customFormat="false" ht="12.75" hidden="false" customHeight="false" outlineLevel="0" collapsed="false">
      <c r="A1" s="254" t="s">
        <v>268</v>
      </c>
      <c r="B1" s="255"/>
      <c r="C1" s="119"/>
    </row>
    <row r="2" customFormat="false" ht="13.5" hidden="false" customHeight="false" outlineLevel="0" collapsed="false">
      <c r="A2" s="254"/>
      <c r="B2" s="255"/>
      <c r="C2" s="119"/>
      <c r="E2" s="72" t="s">
        <v>269</v>
      </c>
    </row>
    <row r="3" customFormat="false" ht="30" hidden="false" customHeight="true" outlineLevel="0" collapsed="false">
      <c r="A3" s="73" t="s">
        <v>52</v>
      </c>
      <c r="B3" s="74" t="s">
        <v>53</v>
      </c>
      <c r="C3" s="76" t="s">
        <v>54</v>
      </c>
      <c r="D3" s="76" t="s">
        <v>55</v>
      </c>
      <c r="E3" s="164" t="s">
        <v>121</v>
      </c>
    </row>
    <row r="4" customFormat="false" ht="12.75" hidden="false" customHeight="false" outlineLevel="0" collapsed="false">
      <c r="A4" s="122" t="n">
        <v>1200013</v>
      </c>
      <c r="B4" s="256"/>
      <c r="C4" s="257" t="s">
        <v>270</v>
      </c>
      <c r="D4" s="258"/>
      <c r="E4" s="259"/>
    </row>
    <row r="5" customFormat="false" ht="12.75" hidden="false" customHeight="false" outlineLevel="0" collapsed="false">
      <c r="A5" s="83" t="n">
        <v>1200088</v>
      </c>
      <c r="B5" s="93"/>
      <c r="C5" s="94" t="s">
        <v>243</v>
      </c>
      <c r="D5" s="86" t="n">
        <v>0</v>
      </c>
      <c r="E5" s="87" t="n">
        <v>100</v>
      </c>
    </row>
    <row r="6" customFormat="false" ht="12.75" hidden="false" customHeight="false" outlineLevel="0" collapsed="false">
      <c r="A6" s="260" t="n">
        <v>1200062</v>
      </c>
      <c r="B6" s="221"/>
      <c r="C6" s="222" t="s">
        <v>244</v>
      </c>
      <c r="D6" s="228" t="n">
        <v>45</v>
      </c>
      <c r="E6" s="229" t="n">
        <v>100</v>
      </c>
    </row>
    <row r="7" customFormat="false" ht="12.75" hidden="false" customHeight="false" outlineLevel="0" collapsed="false">
      <c r="A7" s="143" t="n">
        <v>1200070</v>
      </c>
      <c r="B7" s="221"/>
      <c r="C7" s="222" t="s">
        <v>245</v>
      </c>
      <c r="D7" s="228" t="n">
        <v>0</v>
      </c>
      <c r="E7" s="229" t="n">
        <v>200</v>
      </c>
    </row>
    <row r="8" customFormat="false" ht="12.75" hidden="false" customHeight="false" outlineLevel="0" collapsed="false">
      <c r="A8" s="143" t="s">
        <v>248</v>
      </c>
      <c r="B8" s="100"/>
      <c r="C8" s="215" t="s">
        <v>249</v>
      </c>
      <c r="D8" s="228" t="n">
        <v>42</v>
      </c>
      <c r="E8" s="229" t="n">
        <v>100</v>
      </c>
    </row>
    <row r="9" customFormat="false" ht="12.75" hidden="false" customHeight="false" outlineLevel="0" collapsed="false">
      <c r="A9" s="83" t="s">
        <v>154</v>
      </c>
      <c r="B9" s="93"/>
      <c r="C9" s="215" t="s">
        <v>250</v>
      </c>
      <c r="D9" s="261"/>
      <c r="E9" s="262"/>
    </row>
    <row r="10" customFormat="false" ht="12.75" hidden="false" customHeight="false" outlineLevel="0" collapsed="false">
      <c r="A10" s="230" t="s">
        <v>263</v>
      </c>
      <c r="B10" s="231"/>
      <c r="C10" s="232" t="s">
        <v>264</v>
      </c>
      <c r="D10" s="86" t="n">
        <v>332</v>
      </c>
      <c r="E10" s="87" t="n">
        <v>400</v>
      </c>
    </row>
    <row r="11" customFormat="false" ht="12.75" hidden="false" customHeight="false" outlineLevel="0" collapsed="false">
      <c r="A11" s="83"/>
      <c r="B11" s="95"/>
      <c r="C11" s="225" t="s">
        <v>271</v>
      </c>
      <c r="D11" s="91" t="n">
        <f aca="false">+D12+D13</f>
        <v>2748</v>
      </c>
      <c r="E11" s="92" t="n">
        <f aca="false">+E12+E13</f>
        <v>4512</v>
      </c>
    </row>
    <row r="12" customFormat="false" ht="12.75" hidden="false" customHeight="false" outlineLevel="0" collapsed="false">
      <c r="A12" s="103" t="n">
        <v>1000215</v>
      </c>
      <c r="B12" s="170"/>
      <c r="C12" s="171" t="s">
        <v>113</v>
      </c>
      <c r="D12" s="86" t="n">
        <v>2296</v>
      </c>
      <c r="E12" s="87" t="n">
        <v>3800</v>
      </c>
    </row>
    <row r="13" customFormat="false" ht="12.75" hidden="false" customHeight="false" outlineLevel="0" collapsed="false">
      <c r="A13" s="104" t="n">
        <v>1000207</v>
      </c>
      <c r="B13" s="174"/>
      <c r="C13" s="175" t="s">
        <v>114</v>
      </c>
      <c r="D13" s="91" t="n">
        <f aca="false">+D15</f>
        <v>452</v>
      </c>
      <c r="E13" s="92" t="n">
        <v>712</v>
      </c>
    </row>
    <row r="14" customFormat="false" ht="25.5" hidden="false" customHeight="false" outlineLevel="0" collapsed="false">
      <c r="A14" s="103" t="n">
        <v>1000207</v>
      </c>
      <c r="B14" s="170" t="s">
        <v>58</v>
      </c>
      <c r="C14" s="96" t="s">
        <v>272</v>
      </c>
      <c r="D14" s="91"/>
      <c r="E14" s="92"/>
    </row>
    <row r="15" customFormat="false" ht="12.75" hidden="false" customHeight="false" outlineLevel="0" collapsed="false">
      <c r="A15" s="103" t="n">
        <v>1000207</v>
      </c>
      <c r="B15" s="170" t="s">
        <v>110</v>
      </c>
      <c r="C15" s="171" t="s">
        <v>115</v>
      </c>
      <c r="D15" s="86" t="n">
        <v>452</v>
      </c>
      <c r="E15" s="87" t="n">
        <v>712</v>
      </c>
    </row>
    <row r="16" customFormat="false" ht="13.5" hidden="false" customHeight="false" outlineLevel="0" collapsed="false">
      <c r="A16" s="106" t="n">
        <v>1000207</v>
      </c>
      <c r="B16" s="239" t="s">
        <v>116</v>
      </c>
      <c r="C16" s="240" t="s">
        <v>117</v>
      </c>
      <c r="D16" s="108"/>
      <c r="E16" s="263"/>
    </row>
    <row r="17" customFormat="false" ht="12.75" hidden="false" customHeight="false" outlineLevel="0" collapsed="false">
      <c r="A17" s="264"/>
      <c r="B17" s="264"/>
      <c r="C17" s="264"/>
      <c r="D17" s="264"/>
      <c r="E17" s="264"/>
    </row>
    <row r="18" customFormat="false" ht="27.75" hidden="false" customHeight="true" outlineLevel="0" collapsed="false">
      <c r="A18" s="265"/>
      <c r="B18" s="265"/>
      <c r="C18" s="265"/>
      <c r="D18" s="265"/>
      <c r="E18" s="265"/>
    </row>
    <row r="19" customFormat="false" ht="12.75" hidden="false" customHeight="true" outlineLevel="0" collapsed="false">
      <c r="A19" s="111"/>
      <c r="B19" s="111"/>
      <c r="C19" s="111"/>
      <c r="D19" s="111"/>
      <c r="E19" s="111"/>
    </row>
    <row r="20" customFormat="false" ht="12.75" hidden="false" customHeight="false" outlineLevel="0" collapsed="false">
      <c r="A20" s="111"/>
      <c r="B20" s="111"/>
      <c r="C20" s="111"/>
      <c r="D20" s="111"/>
      <c r="E20" s="111"/>
    </row>
    <row r="21" customFormat="false" ht="21.75" hidden="false" customHeight="true" outlineLevel="0" collapsed="false">
      <c r="A21" s="111"/>
      <c r="B21" s="111"/>
      <c r="C21" s="111"/>
      <c r="D21" s="111"/>
      <c r="E21" s="111"/>
    </row>
  </sheetData>
  <mergeCells count="4">
    <mergeCell ref="A17:E17"/>
    <mergeCell ref="A18:E18"/>
    <mergeCell ref="A19:E20"/>
    <mergeCell ref="A21:E21"/>
  </mergeCells>
  <printOptions headings="false" gridLines="false" gridLinesSet="true" horizontalCentered="false" verticalCentered="false"/>
  <pageMargins left="0.329861111111111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6" width="9.14"/>
    <col collapsed="false" customWidth="false" hidden="false" outlineLevel="0" max="2" min="2" style="267" width="9.14"/>
    <col collapsed="false" customWidth="true" hidden="false" outlineLevel="0" max="3" min="3" style="266" width="51.42"/>
    <col collapsed="false" customWidth="false" hidden="false" outlineLevel="0" max="4" min="4" style="266" width="9.14"/>
    <col collapsed="false" customWidth="true" hidden="false" outlineLevel="0" max="5" min="5" style="266" width="9.56"/>
    <col collapsed="false" customWidth="false" hidden="false" outlineLevel="0" max="257" min="6" style="266" width="9.14"/>
  </cols>
  <sheetData>
    <row r="1" customFormat="false" ht="15.75" hidden="false" customHeight="true" outlineLevel="0" collapsed="false">
      <c r="A1" s="202" t="s">
        <v>273</v>
      </c>
      <c r="B1" s="203"/>
      <c r="C1" s="162"/>
      <c r="E1" s="162"/>
    </row>
    <row r="2" customFormat="false" ht="15.75" hidden="false" customHeight="true" outlineLevel="0" collapsed="false">
      <c r="A2" s="202"/>
      <c r="B2" s="203"/>
      <c r="C2" s="162"/>
      <c r="E2" s="162"/>
    </row>
    <row r="3" customFormat="false" ht="13.5" hidden="false" customHeight="false" outlineLevel="0" collapsed="false">
      <c r="A3" s="204"/>
      <c r="B3" s="205"/>
      <c r="C3" s="268"/>
      <c r="E3" s="269" t="s">
        <v>274</v>
      </c>
    </row>
    <row r="4" s="234" customFormat="true" ht="32.25" hidden="false" customHeight="true" outlineLevel="0" collapsed="false">
      <c r="A4" s="270" t="s">
        <v>52</v>
      </c>
      <c r="B4" s="74" t="s">
        <v>53</v>
      </c>
      <c r="C4" s="76" t="s">
        <v>54</v>
      </c>
      <c r="D4" s="76" t="s">
        <v>55</v>
      </c>
      <c r="E4" s="138" t="s">
        <v>275</v>
      </c>
    </row>
    <row r="5" s="234" customFormat="true" ht="15.75" hidden="false" customHeight="true" outlineLevel="0" collapsed="false">
      <c r="A5" s="271"/>
      <c r="B5" s="258"/>
      <c r="C5" s="272" t="s">
        <v>203</v>
      </c>
      <c r="D5" s="273" t="n">
        <f aca="false">+D6+D7+D12</f>
        <v>49896</v>
      </c>
      <c r="E5" s="274" t="n">
        <f aca="false">+E6+E7+E12</f>
        <v>25942</v>
      </c>
    </row>
    <row r="6" s="234" customFormat="true" ht="15.75" hidden="false" customHeight="true" outlineLevel="0" collapsed="false">
      <c r="A6" s="129" t="n">
        <v>1200039</v>
      </c>
      <c r="B6" s="84" t="s">
        <v>58</v>
      </c>
      <c r="C6" s="96" t="s">
        <v>276</v>
      </c>
      <c r="D6" s="228" t="n">
        <v>6377</v>
      </c>
      <c r="E6" s="229" t="n">
        <v>2800</v>
      </c>
    </row>
    <row r="7" s="234" customFormat="true" ht="15.75" hidden="false" customHeight="true" outlineLevel="0" collapsed="false">
      <c r="A7" s="129" t="n">
        <v>1200047</v>
      </c>
      <c r="B7" s="84" t="s">
        <v>58</v>
      </c>
      <c r="C7" s="96" t="s">
        <v>256</v>
      </c>
      <c r="D7" s="228" t="n">
        <v>42781</v>
      </c>
      <c r="E7" s="229" t="n">
        <v>22400</v>
      </c>
    </row>
    <row r="8" s="234" customFormat="true" ht="15.75" hidden="false" customHeight="true" outlineLevel="0" collapsed="false">
      <c r="A8" s="275" t="s">
        <v>258</v>
      </c>
      <c r="B8" s="95" t="s">
        <v>58</v>
      </c>
      <c r="C8" s="96" t="s">
        <v>259</v>
      </c>
      <c r="D8" s="228"/>
      <c r="E8" s="229"/>
    </row>
    <row r="9" s="234" customFormat="true" ht="15.75" hidden="false" customHeight="true" outlineLevel="0" collapsed="false">
      <c r="A9" s="129" t="n">
        <v>1100064</v>
      </c>
      <c r="B9" s="84" t="s">
        <v>58</v>
      </c>
      <c r="C9" s="96" t="s">
        <v>277</v>
      </c>
      <c r="D9" s="228"/>
      <c r="E9" s="229"/>
    </row>
    <row r="10" s="234" customFormat="true" ht="15.75" hidden="false" customHeight="true" outlineLevel="0" collapsed="false">
      <c r="A10" s="129" t="n">
        <v>1100072</v>
      </c>
      <c r="B10" s="84" t="s">
        <v>58</v>
      </c>
      <c r="C10" s="96" t="s">
        <v>278</v>
      </c>
      <c r="D10" s="228"/>
      <c r="E10" s="229"/>
    </row>
    <row r="11" s="234" customFormat="true" ht="15.75" hidden="false" customHeight="true" outlineLevel="0" collapsed="false">
      <c r="A11" s="129" t="n">
        <v>1000017</v>
      </c>
      <c r="B11" s="84" t="s">
        <v>58</v>
      </c>
      <c r="C11" s="96" t="s">
        <v>279</v>
      </c>
      <c r="D11" s="228" t="n">
        <v>5407</v>
      </c>
      <c r="E11" s="229" t="n">
        <v>1960</v>
      </c>
    </row>
    <row r="12" s="234" customFormat="true" ht="15.75" hidden="false" customHeight="true" outlineLevel="0" collapsed="false">
      <c r="A12" s="129" t="n">
        <v>1000025</v>
      </c>
      <c r="B12" s="84" t="s">
        <v>58</v>
      </c>
      <c r="C12" s="96" t="s">
        <v>280</v>
      </c>
      <c r="D12" s="228" t="n">
        <v>738</v>
      </c>
      <c r="E12" s="229" t="n">
        <v>742</v>
      </c>
    </row>
    <row r="13" s="234" customFormat="true" ht="15.75" hidden="false" customHeight="true" outlineLevel="0" collapsed="false">
      <c r="A13" s="131"/>
      <c r="B13" s="84" t="s">
        <v>58</v>
      </c>
      <c r="C13" s="225" t="s">
        <v>281</v>
      </c>
      <c r="D13" s="226" t="n">
        <f aca="false">+D14+D15+D17+D21+D25+D26+D27</f>
        <v>179051</v>
      </c>
      <c r="E13" s="227" t="n">
        <f aca="false">+E14+E15+E17+E21+E25+E26+E27</f>
        <v>108200</v>
      </c>
    </row>
    <row r="14" s="234" customFormat="true" ht="15.75" hidden="false" customHeight="true" outlineLevel="0" collapsed="false">
      <c r="A14" s="129" t="n">
        <v>1000074</v>
      </c>
      <c r="B14" s="84" t="s">
        <v>58</v>
      </c>
      <c r="C14" s="96" t="s">
        <v>282</v>
      </c>
      <c r="D14" s="228" t="n">
        <v>12561</v>
      </c>
      <c r="E14" s="229" t="n">
        <v>12000</v>
      </c>
    </row>
    <row r="15" s="234" customFormat="true" ht="30.75" hidden="false" customHeight="true" outlineLevel="0" collapsed="false">
      <c r="A15" s="129" t="n">
        <v>1000116</v>
      </c>
      <c r="B15" s="84" t="s">
        <v>58</v>
      </c>
      <c r="C15" s="96" t="s">
        <v>283</v>
      </c>
      <c r="D15" s="228" t="n">
        <v>344</v>
      </c>
      <c r="E15" s="229" t="n">
        <v>300</v>
      </c>
    </row>
    <row r="16" s="234" customFormat="true" ht="15.75" hidden="false" customHeight="true" outlineLevel="0" collapsed="false">
      <c r="A16" s="276" t="s">
        <v>263</v>
      </c>
      <c r="B16" s="231"/>
      <c r="C16" s="232" t="s">
        <v>264</v>
      </c>
      <c r="D16" s="228"/>
      <c r="E16" s="229"/>
    </row>
    <row r="17" s="234" customFormat="true" ht="15.75" hidden="false" customHeight="true" outlineLevel="0" collapsed="false">
      <c r="A17" s="277" t="s">
        <v>88</v>
      </c>
      <c r="B17" s="278"/>
      <c r="C17" s="101" t="s">
        <v>89</v>
      </c>
      <c r="D17" s="228"/>
      <c r="E17" s="229"/>
    </row>
    <row r="18" s="234" customFormat="true" ht="15.75" hidden="false" customHeight="true" outlineLevel="0" collapsed="false">
      <c r="A18" s="277" t="s">
        <v>90</v>
      </c>
      <c r="B18" s="278"/>
      <c r="C18" s="101" t="s">
        <v>91</v>
      </c>
      <c r="D18" s="228" t="n">
        <v>1023</v>
      </c>
      <c r="E18" s="229" t="n">
        <v>500</v>
      </c>
    </row>
    <row r="19" s="234" customFormat="true" ht="15.75" hidden="false" customHeight="true" outlineLevel="0" collapsed="false">
      <c r="A19" s="277" t="s">
        <v>92</v>
      </c>
      <c r="B19" s="278" t="s">
        <v>58</v>
      </c>
      <c r="C19" s="101" t="s">
        <v>93</v>
      </c>
      <c r="D19" s="228" t="n">
        <v>329</v>
      </c>
      <c r="E19" s="229" t="n">
        <v>200</v>
      </c>
    </row>
    <row r="20" s="234" customFormat="true" ht="15.75" hidden="false" customHeight="true" outlineLevel="0" collapsed="false">
      <c r="A20" s="129" t="n">
        <v>1900026</v>
      </c>
      <c r="B20" s="84" t="s">
        <v>58</v>
      </c>
      <c r="C20" s="96" t="s">
        <v>124</v>
      </c>
      <c r="D20" s="228"/>
      <c r="E20" s="229"/>
    </row>
    <row r="21" s="234" customFormat="true" ht="15.75" hidden="false" customHeight="true" outlineLevel="0" collapsed="false">
      <c r="A21" s="129" t="n">
        <v>1000165</v>
      </c>
      <c r="B21" s="84" t="s">
        <v>58</v>
      </c>
      <c r="C21" s="96" t="s">
        <v>284</v>
      </c>
      <c r="D21" s="228" t="n">
        <v>70845</v>
      </c>
      <c r="E21" s="229" t="n">
        <v>34300</v>
      </c>
    </row>
    <row r="22" s="234" customFormat="true" ht="15.75" hidden="false" customHeight="true" outlineLevel="0" collapsed="false">
      <c r="A22" s="275" t="s">
        <v>260</v>
      </c>
      <c r="B22" s="84" t="s">
        <v>58</v>
      </c>
      <c r="C22" s="96" t="s">
        <v>285</v>
      </c>
      <c r="D22" s="228"/>
      <c r="E22" s="229"/>
    </row>
    <row r="23" s="234" customFormat="true" ht="27" hidden="false" customHeight="true" outlineLevel="0" collapsed="false">
      <c r="A23" s="129" t="n">
        <v>1700061</v>
      </c>
      <c r="B23" s="84" t="s">
        <v>58</v>
      </c>
      <c r="C23" s="96" t="s">
        <v>286</v>
      </c>
      <c r="D23" s="228"/>
      <c r="E23" s="229"/>
    </row>
    <row r="24" s="234" customFormat="true" ht="30.75" hidden="false" customHeight="true" outlineLevel="0" collapsed="false">
      <c r="A24" s="129" t="n">
        <v>1000124</v>
      </c>
      <c r="B24" s="84" t="s">
        <v>58</v>
      </c>
      <c r="C24" s="96" t="s">
        <v>287</v>
      </c>
      <c r="D24" s="228"/>
      <c r="E24" s="229"/>
    </row>
    <row r="25" s="234" customFormat="true" ht="25.5" hidden="false" customHeight="true" outlineLevel="0" collapsed="false">
      <c r="A25" s="129" t="n">
        <v>1000132</v>
      </c>
      <c r="B25" s="84" t="s">
        <v>58</v>
      </c>
      <c r="C25" s="96" t="s">
        <v>288</v>
      </c>
      <c r="D25" s="228" t="n">
        <v>46724</v>
      </c>
      <c r="E25" s="229" t="n">
        <v>30000</v>
      </c>
    </row>
    <row r="26" s="234" customFormat="true" ht="15.75" hidden="false" customHeight="true" outlineLevel="0" collapsed="false">
      <c r="A26" s="129" t="n">
        <v>1000140</v>
      </c>
      <c r="B26" s="84" t="s">
        <v>58</v>
      </c>
      <c r="C26" s="96" t="s">
        <v>289</v>
      </c>
      <c r="D26" s="228" t="n">
        <v>1853</v>
      </c>
      <c r="E26" s="229" t="n">
        <v>1600</v>
      </c>
    </row>
    <row r="27" s="234" customFormat="true" ht="15.75" hidden="false" customHeight="true" outlineLevel="0" collapsed="false">
      <c r="A27" s="129" t="n">
        <v>1000173</v>
      </c>
      <c r="B27" s="84" t="s">
        <v>58</v>
      </c>
      <c r="C27" s="96" t="s">
        <v>290</v>
      </c>
      <c r="D27" s="228" t="n">
        <v>46724</v>
      </c>
      <c r="E27" s="229" t="n">
        <v>30000</v>
      </c>
    </row>
    <row r="28" s="234" customFormat="true" ht="15.75" hidden="false" customHeight="true" outlineLevel="0" collapsed="false">
      <c r="A28" s="131" t="n">
        <v>1000215</v>
      </c>
      <c r="B28" s="105" t="s">
        <v>58</v>
      </c>
      <c r="C28" s="225" t="s">
        <v>291</v>
      </c>
      <c r="D28" s="97" t="n">
        <v>557</v>
      </c>
      <c r="E28" s="98" t="n">
        <v>500</v>
      </c>
    </row>
    <row r="29" s="234" customFormat="true" ht="15.75" hidden="false" customHeight="true" outlineLevel="0" collapsed="false">
      <c r="A29" s="279" t="n">
        <v>1000207</v>
      </c>
      <c r="B29" s="280"/>
      <c r="C29" s="281" t="s">
        <v>292</v>
      </c>
      <c r="D29" s="282"/>
      <c r="E29" s="283" t="n">
        <v>10</v>
      </c>
    </row>
    <row r="30" s="234" customFormat="true" ht="15.75" hidden="false" customHeight="true" outlineLevel="0" collapsed="false">
      <c r="A30" s="284"/>
      <c r="B30" s="285"/>
      <c r="C30" s="286" t="s">
        <v>293</v>
      </c>
      <c r="D30" s="287" t="n">
        <v>3559</v>
      </c>
      <c r="E30" s="288" t="n">
        <v>3500</v>
      </c>
    </row>
    <row r="31" s="234" customFormat="true" ht="15.75" hidden="false" customHeight="true" outlineLevel="0" collapsed="false">
      <c r="A31" s="289"/>
      <c r="B31" s="290"/>
      <c r="C31" s="291" t="s">
        <v>294</v>
      </c>
      <c r="D31" s="292" t="n">
        <v>153</v>
      </c>
      <c r="E31" s="292" t="n">
        <v>160</v>
      </c>
    </row>
    <row r="48" customFormat="false" ht="12.75" hidden="false" customHeight="false" outlineLevel="0" collapsed="false">
      <c r="A48" s="245"/>
      <c r="B48" s="248"/>
      <c r="C48" s="245"/>
      <c r="E48" s="245"/>
    </row>
    <row r="49" customFormat="false" ht="12.75" hidden="false" customHeight="false" outlineLevel="0" collapsed="false">
      <c r="A49" s="245"/>
      <c r="B49" s="248"/>
      <c r="C49" s="245"/>
      <c r="E49" s="245"/>
    </row>
    <row r="50" customFormat="false" ht="12.75" hidden="false" customHeight="false" outlineLevel="0" collapsed="false">
      <c r="A50" s="151"/>
      <c r="B50" s="250"/>
      <c r="C50" s="251"/>
      <c r="E50" s="251"/>
    </row>
    <row r="51" customFormat="false" ht="12.75" hidden="false" customHeight="false" outlineLevel="0" collapsed="false">
      <c r="A51" s="245"/>
      <c r="B51" s="248"/>
      <c r="C51" s="245"/>
      <c r="E51" s="245"/>
    </row>
    <row r="52" customFormat="false" ht="12.75" hidden="false" customHeight="false" outlineLevel="0" collapsed="false">
      <c r="A52" s="245"/>
      <c r="B52" s="248"/>
      <c r="C52" s="293"/>
      <c r="E52" s="293"/>
    </row>
    <row r="53" customFormat="false" ht="12.75" hidden="false" customHeight="false" outlineLevel="0" collapsed="false">
      <c r="C53" s="294"/>
      <c r="E53" s="294"/>
    </row>
  </sheetData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3:16:27Z</dcterms:created>
  <dc:creator>vuksa_ana</dc:creator>
  <dc:description/>
  <dc:language>en-US</dc:language>
  <cp:lastModifiedBy>radna stanica mi01</cp:lastModifiedBy>
  <cp:lastPrinted>2015-01-21T06:52:39Z</cp:lastPrinted>
  <dcterms:modified xsi:type="dcterms:W3CDTF">2015-03-19T11:50:40Z</dcterms:modified>
  <cp:revision>0</cp:revision>
  <dc:subject/>
  <dc:title/>
</cp:coreProperties>
</file>